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73" uniqueCount="15518">
  <si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年度鼓楼区第一批普惠性失业保险稳岗返还单位名单</t>
    </r>
  </si>
  <si>
    <t xml:space="preserve">序号</t>
  </si>
  <si>
    <t xml:space="preserve">统一信用代码</t>
  </si>
  <si>
    <t xml:space="preserve">企业名称</t>
  </si>
  <si>
    <t xml:space="preserve">所属经办机构</t>
  </si>
  <si>
    <t xml:space="preserve">913501003154504287</t>
  </si>
  <si>
    <t xml:space="preserve">福建爱巴士网络科技有限公司</t>
  </si>
  <si>
    <t xml:space="preserve">鼓楼区</t>
  </si>
  <si>
    <t xml:space="preserve">91350102MA34AFJE7J</t>
  </si>
  <si>
    <t xml:space="preserve">福州天骄传媒有限公司</t>
  </si>
  <si>
    <t xml:space="preserve">91350100260183667Q</t>
  </si>
  <si>
    <t xml:space="preserve">泰禾投资集团有限公司</t>
  </si>
  <si>
    <t xml:space="preserve">91350102MA2YGFKT4N</t>
  </si>
  <si>
    <t xml:space="preserve">福州波比熊教育科技有限公司</t>
  </si>
  <si>
    <t xml:space="preserve">91350102MA32GR2P23</t>
  </si>
  <si>
    <t xml:space="preserve">福州晴天智慧教育咨询有限公司</t>
  </si>
  <si>
    <t xml:space="preserve">91350102MA33ERFR1Y</t>
  </si>
  <si>
    <t xml:space="preserve">福建畅思信息技术有限公司</t>
  </si>
  <si>
    <t xml:space="preserve">91350000158142455Y</t>
  </si>
  <si>
    <t xml:space="preserve">福建省非金属矿有限责任公司</t>
  </si>
  <si>
    <t xml:space="preserve">91350102761765286B</t>
  </si>
  <si>
    <t xml:space="preserve">福州中天建工程管理有限公司</t>
  </si>
  <si>
    <t xml:space="preserve">913500001581463846</t>
  </si>
  <si>
    <t xml:space="preserve">福建省造纸工业公司</t>
  </si>
  <si>
    <t xml:space="preserve">91350102761772857F</t>
  </si>
  <si>
    <t xml:space="preserve">福州博远经贸有限公司</t>
  </si>
  <si>
    <t xml:space="preserve">91350102705270860U</t>
  </si>
  <si>
    <t xml:space="preserve">福州威迅电子有限公司</t>
  </si>
  <si>
    <t xml:space="preserve">913501027242479735</t>
  </si>
  <si>
    <t xml:space="preserve">福州康胜水电设备工程有限公司</t>
  </si>
  <si>
    <t xml:space="preserve">91350100727919165U</t>
  </si>
  <si>
    <t xml:space="preserve">福州星通通信科技有限公司</t>
  </si>
  <si>
    <t xml:space="preserve">91350102731849120N</t>
  </si>
  <si>
    <t xml:space="preserve">福州洁靓保洁服务有限公司</t>
  </si>
  <si>
    <t xml:space="preserve">9135010274166180XQ</t>
  </si>
  <si>
    <t xml:space="preserve">福州全力施乐办公设备有限公司</t>
  </si>
  <si>
    <t xml:space="preserve">91350102741689212D</t>
  </si>
  <si>
    <t xml:space="preserve">福州泛安影视传媒有限公司</t>
  </si>
  <si>
    <t xml:space="preserve">9135010274381059XL</t>
  </si>
  <si>
    <t xml:space="preserve">福州金艺达贸易有限公司</t>
  </si>
  <si>
    <t xml:space="preserve">91350102743822806B</t>
  </si>
  <si>
    <t xml:space="preserve">福州永欣沙狐球运动有限公司</t>
  </si>
  <si>
    <t xml:space="preserve">91350100735664318U</t>
  </si>
  <si>
    <t xml:space="preserve">福州瑞风贸易有限公司</t>
  </si>
  <si>
    <t xml:space="preserve">91350102753118409H</t>
  </si>
  <si>
    <t xml:space="preserve">福州华为医药技术开发有限公司</t>
  </si>
  <si>
    <t xml:space="preserve">91350102729726121H</t>
  </si>
  <si>
    <t xml:space="preserve">福州先行信息技术有限公司</t>
  </si>
  <si>
    <t xml:space="preserve">913501037593747027</t>
  </si>
  <si>
    <t xml:space="preserve">福州生源医疗器械有限公司</t>
  </si>
  <si>
    <t xml:space="preserve">91350102154386647R</t>
  </si>
  <si>
    <t xml:space="preserve">福州保兴物业管理有限公司</t>
  </si>
  <si>
    <t xml:space="preserve">91350100260194315B</t>
  </si>
  <si>
    <t xml:space="preserve">福州亿丰纸业有限公司</t>
  </si>
  <si>
    <t xml:space="preserve">91350100717373904H</t>
  </si>
  <si>
    <t xml:space="preserve">福州市盈瑞投资有限公司</t>
  </si>
  <si>
    <t xml:space="preserve">91350000766178072D</t>
  </si>
  <si>
    <t xml:space="preserve">福建华永会计师事务所有限公司</t>
  </si>
  <si>
    <t xml:space="preserve">91350102749068808C</t>
  </si>
  <si>
    <t xml:space="preserve">福州金宏泰生物工程有限公司</t>
  </si>
  <si>
    <t xml:space="preserve">91350104754950993H</t>
  </si>
  <si>
    <t xml:space="preserve">福州年年医疗科技有限公司</t>
  </si>
  <si>
    <t xml:space="preserve">91350102759351199G</t>
  </si>
  <si>
    <t xml:space="preserve">福州吉亚达印务有限公司</t>
  </si>
  <si>
    <t xml:space="preserve">91350100705107940C</t>
  </si>
  <si>
    <t xml:space="preserve">福州软件园产业基地开发有限公司</t>
  </si>
  <si>
    <t xml:space="preserve">9135010270538610XD</t>
  </si>
  <si>
    <t xml:space="preserve">福州宏创科技开发有限公司</t>
  </si>
  <si>
    <t xml:space="preserve">91350105154587262D</t>
  </si>
  <si>
    <t xml:space="preserve">福州瑞迪信息科技有限公司</t>
  </si>
  <si>
    <t xml:space="preserve">913501027416526392</t>
  </si>
  <si>
    <t xml:space="preserve">福州零距离白蚁防治有限公司</t>
  </si>
  <si>
    <t xml:space="preserve">91350102724206194N</t>
  </si>
  <si>
    <t xml:space="preserve">福州赛维展示设计有限公司</t>
  </si>
  <si>
    <t xml:space="preserve">91350100749077325C</t>
  </si>
  <si>
    <t xml:space="preserve">福建国典房地产资产评估咨询有限公司</t>
  </si>
  <si>
    <t xml:space="preserve">91350000757381319C</t>
  </si>
  <si>
    <t xml:space="preserve">福建中正恒瑞会计师事务所有限公司</t>
  </si>
  <si>
    <t xml:space="preserve">91350102759371130X</t>
  </si>
  <si>
    <t xml:space="preserve">福州长恒劳保安全用品开发有限公司</t>
  </si>
  <si>
    <t xml:space="preserve">9135010215442712XT</t>
  </si>
  <si>
    <t xml:space="preserve">福州丽佳家俱沙发厂</t>
  </si>
  <si>
    <t xml:space="preserve">91350102764053698K</t>
  </si>
  <si>
    <t xml:space="preserve">福州友联新发汽车服务有限公司</t>
  </si>
  <si>
    <t xml:space="preserve">91350100260571221F</t>
  </si>
  <si>
    <t xml:space="preserve">福州天策实业有限公司</t>
  </si>
  <si>
    <t xml:space="preserve">91350102727896581T</t>
  </si>
  <si>
    <t xml:space="preserve">福州市保安服务有限公司公共娱乐场所分公司</t>
  </si>
  <si>
    <t xml:space="preserve">91350102705193789N</t>
  </si>
  <si>
    <t xml:space="preserve">福州敏威科技有限公司</t>
  </si>
  <si>
    <t xml:space="preserve">913501027463944489</t>
  </si>
  <si>
    <t xml:space="preserve">福州凌星智能设备有限公司</t>
  </si>
  <si>
    <t xml:space="preserve">91350102726473819P</t>
  </si>
  <si>
    <t xml:space="preserve">福州劳威贸易有限公司</t>
  </si>
  <si>
    <t xml:space="preserve">91350000757366346T</t>
  </si>
  <si>
    <t xml:space="preserve">福建光基房地产营销策划有限公司</t>
  </si>
  <si>
    <t xml:space="preserve">913501027573799055</t>
  </si>
  <si>
    <t xml:space="preserve">福州光阳教育科技有限公司</t>
  </si>
  <si>
    <t xml:space="preserve">91350100761752864T</t>
  </si>
  <si>
    <t xml:space="preserve">福州彼岸广告有限公司</t>
  </si>
  <si>
    <t xml:space="preserve">91350102260573761B</t>
  </si>
  <si>
    <t xml:space="preserve">福州元太贸易有限公司</t>
  </si>
  <si>
    <t xml:space="preserve">91350102705213516F</t>
  </si>
  <si>
    <t xml:space="preserve">福州康信医药技术开发有限公司</t>
  </si>
  <si>
    <t xml:space="preserve">913500007173995307</t>
  </si>
  <si>
    <t xml:space="preserve">福建省京闽工程顾问有限公司</t>
  </si>
  <si>
    <t xml:space="preserve">913500007380383635</t>
  </si>
  <si>
    <t xml:space="preserve">福建华光国际科技文化交流中心</t>
  </si>
  <si>
    <t xml:space="preserve">91350000727911534D</t>
  </si>
  <si>
    <t xml:space="preserve">福建瑞丰广告有限公司</t>
  </si>
  <si>
    <t xml:space="preserve">91350102724238364L</t>
  </si>
  <si>
    <t xml:space="preserve">福州金享物业管理有限公司</t>
  </si>
  <si>
    <t xml:space="preserve">913501027356612053</t>
  </si>
  <si>
    <t xml:space="preserve">福州展晖专利事务所（普通合伙）</t>
  </si>
  <si>
    <t xml:space="preserve">91350000158141049C</t>
  </si>
  <si>
    <t xml:space="preserve">福建省轻工业供销公司</t>
  </si>
  <si>
    <t xml:space="preserve">9135010272420413XF</t>
  </si>
  <si>
    <t xml:space="preserve">福州宏昇达广告装璜有限公司</t>
  </si>
  <si>
    <t xml:space="preserve">91350102746355510B</t>
  </si>
  <si>
    <t xml:space="preserve">福州德天行医疗器械有限公司</t>
  </si>
  <si>
    <t xml:space="preserve">913501027242378209</t>
  </si>
  <si>
    <t xml:space="preserve">福州华建物业管理有限公司</t>
  </si>
  <si>
    <t xml:space="preserve">913501027335956541</t>
  </si>
  <si>
    <t xml:space="preserve">福州凹凸装饰设计工程有限公司</t>
  </si>
  <si>
    <t xml:space="preserve">91350102739504434U</t>
  </si>
  <si>
    <t xml:space="preserve">福州朗威科技有限公司</t>
  </si>
  <si>
    <t xml:space="preserve">91350000738039892Q</t>
  </si>
  <si>
    <t xml:space="preserve">福建省三杰特电子工程有限公司</t>
  </si>
  <si>
    <t xml:space="preserve">91350000754971102F</t>
  </si>
  <si>
    <t xml:space="preserve">福建省智信招标有限公司</t>
  </si>
  <si>
    <t xml:space="preserve">91350100754984042G</t>
  </si>
  <si>
    <t xml:space="preserve">福州领先连邦软件服务有限公司</t>
  </si>
  <si>
    <t xml:space="preserve">91350100705213938H</t>
  </si>
  <si>
    <t xml:space="preserve">福州泰福珠宝首饰有限公司</t>
  </si>
  <si>
    <t xml:space="preserve">913501001543886341</t>
  </si>
  <si>
    <t xml:space="preserve">福州兴闽鑫实业有限公司</t>
  </si>
  <si>
    <t xml:space="preserve">91350102154419402W</t>
  </si>
  <si>
    <t xml:space="preserve">福州弘信工程监理有限公司</t>
  </si>
  <si>
    <t xml:space="preserve">91350102MA34732W78</t>
  </si>
  <si>
    <t xml:space="preserve">福州市鼓楼区联运公司</t>
  </si>
  <si>
    <t xml:space="preserve">913501021544773115</t>
  </si>
  <si>
    <t xml:space="preserve">福州市鼓楼百货贸易中心</t>
  </si>
  <si>
    <t xml:space="preserve">91350000158154851F</t>
  </si>
  <si>
    <t xml:space="preserve">福建省东海经贸股份有限公司</t>
  </si>
  <si>
    <t xml:space="preserve">913501026113318452</t>
  </si>
  <si>
    <t xml:space="preserve">福州兴鸿业物业管理有限公司</t>
  </si>
  <si>
    <t xml:space="preserve">91350102260171877U</t>
  </si>
  <si>
    <t xml:space="preserve">福州居安物业管理有限公司</t>
  </si>
  <si>
    <t xml:space="preserve">913501002601924406</t>
  </si>
  <si>
    <t xml:space="preserve">福州世纪成环境工程有限公司</t>
  </si>
  <si>
    <t xml:space="preserve">91350100260194761T</t>
  </si>
  <si>
    <t xml:space="preserve">福建易捷思电子有限公司</t>
  </si>
  <si>
    <t xml:space="preserve">913501022605754844</t>
  </si>
  <si>
    <t xml:space="preserve">福州福炼化工机械设备有限公司</t>
  </si>
  <si>
    <t xml:space="preserve">913500007051022699</t>
  </si>
  <si>
    <t xml:space="preserve">福建省直中机中泰汽车有限公司</t>
  </si>
  <si>
    <t xml:space="preserve">91350000733618203A</t>
  </si>
  <si>
    <t xml:space="preserve">福建省八闽价格认证咨询有限公司</t>
  </si>
  <si>
    <t xml:space="preserve">91350000158176874Q</t>
  </si>
  <si>
    <t xml:space="preserve">福建奥恩传播有限公司</t>
  </si>
  <si>
    <t xml:space="preserve">9135000015817916X3</t>
  </si>
  <si>
    <t xml:space="preserve">福建天鸿经贸发展有限公司</t>
  </si>
  <si>
    <t xml:space="preserve">91350000705101696J</t>
  </si>
  <si>
    <t xml:space="preserve">福建省新富闽文化传播有限公司</t>
  </si>
  <si>
    <t xml:space="preserve">91350000705103392K</t>
  </si>
  <si>
    <t xml:space="preserve">福建闽兴会计师事务所有限公司</t>
  </si>
  <si>
    <t xml:space="preserve">91350000717323683R</t>
  </si>
  <si>
    <t xml:space="preserve">福建网讯科技有限公司</t>
  </si>
  <si>
    <t xml:space="preserve">91350000717360011K</t>
  </si>
  <si>
    <t xml:space="preserve">福建合众电信企划有限公司</t>
  </si>
  <si>
    <t xml:space="preserve">9135000074168362XB</t>
  </si>
  <si>
    <t xml:space="preserve">福建省闽发信息科技有限公司</t>
  </si>
  <si>
    <t xml:space="preserve">913500007416884397</t>
  </si>
  <si>
    <t xml:space="preserve">福建通明投资有限公司</t>
  </si>
  <si>
    <t xml:space="preserve">91350000754970097B</t>
  </si>
  <si>
    <t xml:space="preserve">福建好每家物业管理有限公司</t>
  </si>
  <si>
    <t xml:space="preserve">913500007593723954</t>
  </si>
  <si>
    <t xml:space="preserve">福建中福天缘工程造价咨询有限公司</t>
  </si>
  <si>
    <t xml:space="preserve">91350000764054308E</t>
  </si>
  <si>
    <t xml:space="preserve">福建南亚铝塑包装印业有限公司</t>
  </si>
  <si>
    <t xml:space="preserve">9135000076406213XG</t>
  </si>
  <si>
    <t xml:space="preserve">福建西岸康健管理有限公司</t>
  </si>
  <si>
    <t xml:space="preserve">91350000768555740D</t>
  </si>
  <si>
    <t xml:space="preserve">福建亿海投资有限公司</t>
  </si>
  <si>
    <t xml:space="preserve">91350100154424893N</t>
  </si>
  <si>
    <t xml:space="preserve">福州市物资回收利用公司鼓楼分公司</t>
  </si>
  <si>
    <t xml:space="preserve">91350100705116855P</t>
  </si>
  <si>
    <t xml:space="preserve">福州大饭店有限公司</t>
  </si>
  <si>
    <t xml:space="preserve">913501001543805795</t>
  </si>
  <si>
    <t xml:space="preserve">福州市榕物再生资源回收有限公司</t>
  </si>
  <si>
    <t xml:space="preserve">91350100791784285R</t>
  </si>
  <si>
    <t xml:space="preserve">福州于山宾馆有限公司鼓楼区营业部</t>
  </si>
  <si>
    <t xml:space="preserve">913501021544721820</t>
  </si>
  <si>
    <t xml:space="preserve">福州市鼓楼区豆制品总店</t>
  </si>
  <si>
    <t xml:space="preserve">91350102724205597F</t>
  </si>
  <si>
    <t xml:space="preserve">福州市鼓楼建筑工程集团公司</t>
  </si>
  <si>
    <t xml:space="preserve">91350102154477813P</t>
  </si>
  <si>
    <t xml:space="preserve">福州凤凰房屋征收工程处</t>
  </si>
  <si>
    <t xml:space="preserve">913501022597310057</t>
  </si>
  <si>
    <t xml:space="preserve">福州市黎明物资供应总公司</t>
  </si>
  <si>
    <t xml:space="preserve">91350102749091709E</t>
  </si>
  <si>
    <t xml:space="preserve">福州京都老药工医药商店</t>
  </si>
  <si>
    <t xml:space="preserve">9135010276179655XY</t>
  </si>
  <si>
    <t xml:space="preserve">福州鼓楼攀登信息科技有限公司</t>
  </si>
  <si>
    <t xml:space="preserve">913501028544186979</t>
  </si>
  <si>
    <t xml:space="preserve">福建融大建设工程有限公司福州分公司</t>
  </si>
  <si>
    <t xml:space="preserve">91350100705117161U</t>
  </si>
  <si>
    <t xml:space="preserve">福州五洋成品油贸易有限公司</t>
  </si>
  <si>
    <t xml:space="preserve">91350100628538332K</t>
  </si>
  <si>
    <t xml:space="preserve">福州鸿翔报关有限公司</t>
  </si>
  <si>
    <t xml:space="preserve">91350100717316723C</t>
  </si>
  <si>
    <t xml:space="preserve">福州中山经济发展有限公司</t>
  </si>
  <si>
    <t xml:space="preserve">913501002602031899</t>
  </si>
  <si>
    <t xml:space="preserve">福建东泉文化产业股份有限公司</t>
  </si>
  <si>
    <t xml:space="preserve">91350100611817968Y</t>
  </si>
  <si>
    <t xml:space="preserve">福建泛亚远景环境设计工程有限公司</t>
  </si>
  <si>
    <t xml:space="preserve">91350102260571563P</t>
  </si>
  <si>
    <t xml:space="preserve">福建光宇环保科技有限公司</t>
  </si>
  <si>
    <t xml:space="preserve">91350102611819090H</t>
  </si>
  <si>
    <t xml:space="preserve">福州冬丽贸易有限公司</t>
  </si>
  <si>
    <t xml:space="preserve">91350100611818880R</t>
  </si>
  <si>
    <t xml:space="preserve">福州广益经济发展有限公司</t>
  </si>
  <si>
    <t xml:space="preserve">91350100260578319F</t>
  </si>
  <si>
    <t xml:space="preserve">福州石山水餐饮娱乐有限公司</t>
  </si>
  <si>
    <t xml:space="preserve">9135010226020355XP</t>
  </si>
  <si>
    <t xml:space="preserve">福州申和电器机械有限公司</t>
  </si>
  <si>
    <t xml:space="preserve">91350102260171762M</t>
  </si>
  <si>
    <t xml:space="preserve">福州百事得音视设计有限公司</t>
  </si>
  <si>
    <t xml:space="preserve">91350102260571344D</t>
  </si>
  <si>
    <t xml:space="preserve">福州锦盛机电设备有限公司</t>
  </si>
  <si>
    <t xml:space="preserve">91350102705193367P</t>
  </si>
  <si>
    <t xml:space="preserve">福州富林医疗器材有限公司</t>
  </si>
  <si>
    <t xml:space="preserve">91350102705107879J</t>
  </si>
  <si>
    <t xml:space="preserve">福州恒阳冶金科技有限公司</t>
  </si>
  <si>
    <t xml:space="preserve">91350102705112600P</t>
  </si>
  <si>
    <t xml:space="preserve">福建宏友会计师事务所有限公司</t>
  </si>
  <si>
    <t xml:space="preserve">913501022605766129</t>
  </si>
  <si>
    <t xml:space="preserve">福州兴迪升贸易有限公司</t>
  </si>
  <si>
    <t xml:space="preserve">91350100717333654N</t>
  </si>
  <si>
    <t xml:space="preserve">福建联合中和工程造价咨询有限公司</t>
  </si>
  <si>
    <t xml:space="preserve">913501027173364841</t>
  </si>
  <si>
    <t xml:space="preserve">福州鑫隆达商务服务有限公司</t>
  </si>
  <si>
    <t xml:space="preserve">91350102717367299L</t>
  </si>
  <si>
    <t xml:space="preserve">福州兴闽榕脚手架有限公司</t>
  </si>
  <si>
    <t xml:space="preserve">91350102717377083D</t>
  </si>
  <si>
    <t xml:space="preserve">福州方正电器制造有限公司</t>
  </si>
  <si>
    <t xml:space="preserve">91350100724237708D</t>
  </si>
  <si>
    <t xml:space="preserve">福建贝能科技有限公司</t>
  </si>
  <si>
    <t xml:space="preserve">91350100724238305L</t>
  </si>
  <si>
    <t xml:space="preserve">福州中讯技术有限公司</t>
  </si>
  <si>
    <t xml:space="preserve">91350100724239228H</t>
  </si>
  <si>
    <t xml:space="preserve">福州天运货运代理有限公司</t>
  </si>
  <si>
    <t xml:space="preserve">9135010272424713X4</t>
  </si>
  <si>
    <t xml:space="preserve">福州陆和贸易有限公司</t>
  </si>
  <si>
    <t xml:space="preserve">91350102731860733H</t>
  </si>
  <si>
    <t xml:space="preserve">福州前线理物营销策划有限公司</t>
  </si>
  <si>
    <t xml:space="preserve">913501027318715713</t>
  </si>
  <si>
    <t xml:space="preserve">福州正忠信家政服务有限公司</t>
  </si>
  <si>
    <t xml:space="preserve">913501007336025784</t>
  </si>
  <si>
    <t xml:space="preserve">福建新科真绿能生态科技有限公司</t>
  </si>
  <si>
    <t xml:space="preserve">91350102735663366G</t>
  </si>
  <si>
    <t xml:space="preserve">福州勇创贸易有限公司</t>
  </si>
  <si>
    <t xml:space="preserve">91350100735691404M</t>
  </si>
  <si>
    <t xml:space="preserve">福州科理技术开发有限公司</t>
  </si>
  <si>
    <t xml:space="preserve">913501027380003737</t>
  </si>
  <si>
    <t xml:space="preserve">福州名贵物业管理有限公司</t>
  </si>
  <si>
    <t xml:space="preserve">91350102743848598L</t>
  </si>
  <si>
    <t xml:space="preserve">福州科安安全防护技术有限公司</t>
  </si>
  <si>
    <t xml:space="preserve">913501001546216270</t>
  </si>
  <si>
    <t xml:space="preserve">福州迈新生物技术开发有限公司</t>
  </si>
  <si>
    <t xml:space="preserve">91350100746366332A</t>
  </si>
  <si>
    <t xml:space="preserve">福州民基电子科技有限公司</t>
  </si>
  <si>
    <t xml:space="preserve">913501027463805565</t>
  </si>
  <si>
    <t xml:space="preserve">福州闽进机电有限公司</t>
  </si>
  <si>
    <t xml:space="preserve">91350102749070406D</t>
  </si>
  <si>
    <t xml:space="preserve">福州福瑞德化工有限公司</t>
  </si>
  <si>
    <t xml:space="preserve">913501117490949344</t>
  </si>
  <si>
    <t xml:space="preserve">福建赛福工程技术检测有限公司</t>
  </si>
  <si>
    <t xml:space="preserve">91350102751376658P</t>
  </si>
  <si>
    <t xml:space="preserve">福州博斯特贸易有限公司</t>
  </si>
  <si>
    <t xml:space="preserve">91350102754997097F</t>
  </si>
  <si>
    <t xml:space="preserve">福州泰邦贸易有限公司</t>
  </si>
  <si>
    <t xml:space="preserve">91350102757364658N</t>
  </si>
  <si>
    <t xml:space="preserve">福建中路工程咨询有限公司</t>
  </si>
  <si>
    <t xml:space="preserve">913501027573809577</t>
  </si>
  <si>
    <t xml:space="preserve">福州成飞冷气工程有限公司</t>
  </si>
  <si>
    <t xml:space="preserve">91350102759367318K</t>
  </si>
  <si>
    <t xml:space="preserve">福州力人彩印有限公司</t>
  </si>
  <si>
    <t xml:space="preserve">91350102759374729G</t>
  </si>
  <si>
    <t xml:space="preserve">福州兴鑫宇食品贸易有限公司</t>
  </si>
  <si>
    <t xml:space="preserve">913501027617514660</t>
  </si>
  <si>
    <t xml:space="preserve">福州广安消防器材有限公司</t>
  </si>
  <si>
    <t xml:space="preserve">91350102761752610T</t>
  </si>
  <si>
    <t xml:space="preserve">福州一诺贸易有限公司</t>
  </si>
  <si>
    <t xml:space="preserve">91350100761766350M</t>
  </si>
  <si>
    <t xml:space="preserve">福建北美环保有限公司</t>
  </si>
  <si>
    <t xml:space="preserve">91350102764061487D</t>
  </si>
  <si>
    <t xml:space="preserve">福建省地信数据科技有限公司</t>
  </si>
  <si>
    <t xml:space="preserve">913500007640975358</t>
  </si>
  <si>
    <t xml:space="preserve">福建佳景绿化工程有限公司</t>
  </si>
  <si>
    <t xml:space="preserve">913501007661622578</t>
  </si>
  <si>
    <t xml:space="preserve">福州世海国际物流有限公司</t>
  </si>
  <si>
    <t xml:space="preserve">91350100766163241U</t>
  </si>
  <si>
    <t xml:space="preserve">福建中诚信德会计师事务所有限公司</t>
  </si>
  <si>
    <t xml:space="preserve">91350100768574992H</t>
  </si>
  <si>
    <t xml:space="preserve">福州永上机电设备有限公司</t>
  </si>
  <si>
    <t xml:space="preserve">91350102768594942Q</t>
  </si>
  <si>
    <t xml:space="preserve">福州正泓进出口有限公司</t>
  </si>
  <si>
    <t xml:space="preserve">91350102772918575L</t>
  </si>
  <si>
    <t xml:space="preserve">福州若谷报关有限公司</t>
  </si>
  <si>
    <t xml:space="preserve">91350102775381099D</t>
  </si>
  <si>
    <t xml:space="preserve">福州戍寅信息科技有限公司</t>
  </si>
  <si>
    <t xml:space="preserve">913501021544650701</t>
  </si>
  <si>
    <t xml:space="preserve">福州市第二轧钢厂</t>
  </si>
  <si>
    <t xml:space="preserve">913501021544600938</t>
  </si>
  <si>
    <t xml:space="preserve">福州市福盛建筑装饰工程公司</t>
  </si>
  <si>
    <t xml:space="preserve">91350102746385867E</t>
  </si>
  <si>
    <t xml:space="preserve">福州舒简城美容休闲所</t>
  </si>
  <si>
    <t xml:space="preserve">913501007173080101</t>
  </si>
  <si>
    <t xml:space="preserve">福建联合中和资产评估土地房地产估价有限公司</t>
  </si>
  <si>
    <t xml:space="preserve">91350100764080258D</t>
  </si>
  <si>
    <t xml:space="preserve">福州卓强加固工程有限公司</t>
  </si>
  <si>
    <t xml:space="preserve">91350102260172669W</t>
  </si>
  <si>
    <t xml:space="preserve">福州劝业经济技术有限公司</t>
  </si>
  <si>
    <t xml:space="preserve">91350100738041685Q</t>
  </si>
  <si>
    <t xml:space="preserve">福州伟峰茶业有限公司</t>
  </si>
  <si>
    <t xml:space="preserve">91350102260185988A</t>
  </si>
  <si>
    <t xml:space="preserve">福州兴旺搬家服务有限公司</t>
  </si>
  <si>
    <t xml:space="preserve">91350102337528222U</t>
  </si>
  <si>
    <t xml:space="preserve">福州建城工程管理有限公司</t>
  </si>
  <si>
    <t xml:space="preserve">91350102154474137Q</t>
  </si>
  <si>
    <t xml:space="preserve">福州市鼓楼区城投鼓建房屋征收有限责任公司</t>
  </si>
  <si>
    <t xml:space="preserve">913501027729277033</t>
  </si>
  <si>
    <t xml:space="preserve">福州核心电脑技术开发服务有限公司</t>
  </si>
  <si>
    <t xml:space="preserve">913501026339074035</t>
  </si>
  <si>
    <t xml:space="preserve">福州瑞翔物业管理有限公司</t>
  </si>
  <si>
    <t xml:space="preserve">913501007297183240</t>
  </si>
  <si>
    <t xml:space="preserve">福州宏钰贸易有限公司</t>
  </si>
  <si>
    <t xml:space="preserve">91350100154435808U</t>
  </si>
  <si>
    <t xml:space="preserve">福州常康医药商店</t>
  </si>
  <si>
    <t xml:space="preserve">91350100154460368Q</t>
  </si>
  <si>
    <t xml:space="preserve">福州市鼓楼区城投房地产开发经营有限责任公司</t>
  </si>
  <si>
    <t xml:space="preserve">913501031544715932</t>
  </si>
  <si>
    <t xml:space="preserve">福州市台江区鑫阳汽车维修服务有限公司</t>
  </si>
  <si>
    <t xml:space="preserve">91350000158179610G</t>
  </si>
  <si>
    <t xml:space="preserve">福建一分禅茶艺有限公司</t>
  </si>
  <si>
    <t xml:space="preserve">91350102260192571Y</t>
  </si>
  <si>
    <t xml:space="preserve">福州龙帆空调净化工程有限公司</t>
  </si>
  <si>
    <t xml:space="preserve">91350000611330738B</t>
  </si>
  <si>
    <t xml:space="preserve">福建永业制衣有限公司</t>
  </si>
  <si>
    <t xml:space="preserve">913501022601853989</t>
  </si>
  <si>
    <t xml:space="preserve">福州亚祺艺术创意有限公司</t>
  </si>
  <si>
    <t xml:space="preserve">91350102705117583P</t>
  </si>
  <si>
    <t xml:space="preserve">福州市鼓楼区城建房屋征收工程处</t>
  </si>
  <si>
    <t xml:space="preserve">91350102260196839H</t>
  </si>
  <si>
    <t xml:space="preserve">福州广川信息科技有限公司</t>
  </si>
  <si>
    <t xml:space="preserve">91350102754975891C</t>
  </si>
  <si>
    <t xml:space="preserve">福州宜坤贸易有限公司</t>
  </si>
  <si>
    <t xml:space="preserve">913501021543925293</t>
  </si>
  <si>
    <t xml:space="preserve">福州市第一家俱厂</t>
  </si>
  <si>
    <t xml:space="preserve">91350100154479309E</t>
  </si>
  <si>
    <t xml:space="preserve">福州新宇彩印包装有限公司</t>
  </si>
  <si>
    <t xml:space="preserve">91350102705117786C</t>
  </si>
  <si>
    <t xml:space="preserve">福州市鼓楼区城投房地产房屋征收有限责任公司</t>
  </si>
  <si>
    <t xml:space="preserve">913501027661590828</t>
  </si>
  <si>
    <t xml:space="preserve">福建联合时代规划设计有限公司</t>
  </si>
  <si>
    <t xml:space="preserve">91350102754978259L</t>
  </si>
  <si>
    <t xml:space="preserve">福州昌业空调有限公司工程部</t>
  </si>
  <si>
    <t xml:space="preserve">91350100757365386W</t>
  </si>
  <si>
    <t xml:space="preserve">福州市鼓楼区建设投资有限责任公司</t>
  </si>
  <si>
    <t xml:space="preserve">91350102761795258M</t>
  </si>
  <si>
    <t xml:space="preserve">福州华伦机械有限公司</t>
  </si>
  <si>
    <t xml:space="preserve">913501027640852946</t>
  </si>
  <si>
    <t xml:space="preserve">福建迪艺工程有限公司福州分公司</t>
  </si>
  <si>
    <t xml:space="preserve">91350102770660320D</t>
  </si>
  <si>
    <t xml:space="preserve">福州迅恒电子科技有限公司</t>
  </si>
  <si>
    <t xml:space="preserve">913500001581758980</t>
  </si>
  <si>
    <t xml:space="preserve">福建省广电智能系统集成工贸有限公司</t>
  </si>
  <si>
    <t xml:space="preserve">913501027775388117</t>
  </si>
  <si>
    <t xml:space="preserve">福州惠利制冷设备工程有限公司</t>
  </si>
  <si>
    <t xml:space="preserve">91350104777540049G</t>
  </si>
  <si>
    <t xml:space="preserve">福州诺恩日用品有限公司</t>
  </si>
  <si>
    <t xml:space="preserve">91350100777542343K</t>
  </si>
  <si>
    <t xml:space="preserve">中教联（福建）文化发展有限公司</t>
  </si>
  <si>
    <t xml:space="preserve">91350102777540647F</t>
  </si>
  <si>
    <t xml:space="preserve">福州奥姆瑜伽健身服务有限公司</t>
  </si>
  <si>
    <t xml:space="preserve">91350102777542597D</t>
  </si>
  <si>
    <t xml:space="preserve">福州市鼓楼区长冠名人娱乐城</t>
  </si>
  <si>
    <t xml:space="preserve">913500007796095807</t>
  </si>
  <si>
    <t xml:space="preserve">福建省天赐投资有限公司</t>
  </si>
  <si>
    <t xml:space="preserve">913501007796239214</t>
  </si>
  <si>
    <t xml:space="preserve">福州中健体育有限公司</t>
  </si>
  <si>
    <t xml:space="preserve">913501027796364906</t>
  </si>
  <si>
    <t xml:space="preserve">福州易联伟业信息科技有限公司</t>
  </si>
  <si>
    <t xml:space="preserve">9135010276617264XN</t>
  </si>
  <si>
    <t xml:space="preserve">福建城建工程监理有限公司</t>
  </si>
  <si>
    <t xml:space="preserve">91350100782198081B</t>
  </si>
  <si>
    <t xml:space="preserve">福建仁泰保险公估有限公司</t>
  </si>
  <si>
    <t xml:space="preserve">91350100766159170R</t>
  </si>
  <si>
    <t xml:space="preserve">福建省顺昌新业电力工程有限公司福州闽能分公司</t>
  </si>
  <si>
    <t xml:space="preserve">9135010078217643XM</t>
  </si>
  <si>
    <t xml:space="preserve">福州豪运汽车维修有限公司</t>
  </si>
  <si>
    <t xml:space="preserve">91350102782159613H</t>
  </si>
  <si>
    <t xml:space="preserve">福州伶俐光学科技有限公司</t>
  </si>
  <si>
    <t xml:space="preserve">91350000158176444Y</t>
  </si>
  <si>
    <t xml:space="preserve">福建省家家市场服务有限公司</t>
  </si>
  <si>
    <t xml:space="preserve">91350100784524960W</t>
  </si>
  <si>
    <t xml:space="preserve">福建省士金担保有限公司</t>
  </si>
  <si>
    <t xml:space="preserve">91350102784536275Q</t>
  </si>
  <si>
    <t xml:space="preserve">福州鼎力太阳电线电缆有限公司</t>
  </si>
  <si>
    <t xml:space="preserve">91350100782191269T</t>
  </si>
  <si>
    <t xml:space="preserve">福建路桥建设有限公司福州第三分公司</t>
  </si>
  <si>
    <t xml:space="preserve">91350100784521348U</t>
  </si>
  <si>
    <t xml:space="preserve">福建海创贸易有限公司</t>
  </si>
  <si>
    <t xml:space="preserve">91350000753129730N</t>
  </si>
  <si>
    <t xml:space="preserve">福建华通电讯工程有限公司</t>
  </si>
  <si>
    <t xml:space="preserve">91350102784537913B</t>
  </si>
  <si>
    <t xml:space="preserve">福州富真服装服饰有限公司</t>
  </si>
  <si>
    <t xml:space="preserve">913501007796307345</t>
  </si>
  <si>
    <t xml:space="preserve">福州美安姿日用品咨询服务部</t>
  </si>
  <si>
    <t xml:space="preserve">91350100784527870X</t>
  </si>
  <si>
    <t xml:space="preserve">福建旺昕建设有限公司</t>
  </si>
  <si>
    <t xml:space="preserve">91350100784542616A</t>
  </si>
  <si>
    <t xml:space="preserve">青供（福建）陶艺有限公司</t>
  </si>
  <si>
    <t xml:space="preserve">913501007845421575</t>
  </si>
  <si>
    <t xml:space="preserve">中智（福建）科技有限公司</t>
  </si>
  <si>
    <t xml:space="preserve">91350100729724417Q</t>
  </si>
  <si>
    <t xml:space="preserve">福州精正工程建设咨询有限公司</t>
  </si>
  <si>
    <t xml:space="preserve">91350102786914903U</t>
  </si>
  <si>
    <t xml:space="preserve">福建彩丰文化传媒有限公司</t>
  </si>
  <si>
    <t xml:space="preserve">913501027869378305</t>
  </si>
  <si>
    <t xml:space="preserve">福州创杰信息科技有限公司</t>
  </si>
  <si>
    <t xml:space="preserve">91350100786936600J</t>
  </si>
  <si>
    <t xml:space="preserve">中联创融资担保有限公司</t>
  </si>
  <si>
    <t xml:space="preserve">91350102789003195A</t>
  </si>
  <si>
    <t xml:space="preserve">福州中翰鑫金税务师事务所有限公司</t>
  </si>
  <si>
    <t xml:space="preserve">913501007549706369</t>
  </si>
  <si>
    <t xml:space="preserve">福州默康贸易有限公司</t>
  </si>
  <si>
    <t xml:space="preserve">91350100793786735U</t>
  </si>
  <si>
    <t xml:space="preserve">福建华夏中瑞税务师事务所有限责任公司</t>
  </si>
  <si>
    <t xml:space="preserve">91350100154407559A</t>
  </si>
  <si>
    <t xml:space="preserve">福州发达燃料石化有限公司</t>
  </si>
  <si>
    <t xml:space="preserve">9135010026018925XG</t>
  </si>
  <si>
    <t xml:space="preserve">福建源大电力工程有限公司</t>
  </si>
  <si>
    <t xml:space="preserve">91350100757396414K</t>
  </si>
  <si>
    <t xml:space="preserve">福建省保利置业发展有限公司</t>
  </si>
  <si>
    <t xml:space="preserve">91350100793771162P</t>
  </si>
  <si>
    <t xml:space="preserve">航都（厦门）国际货运代理有限公司福州分公司</t>
  </si>
  <si>
    <t xml:space="preserve">913501026603611782</t>
  </si>
  <si>
    <t xml:space="preserve">福州英拓机电设备有限公司</t>
  </si>
  <si>
    <t xml:space="preserve">91350100154405123F</t>
  </si>
  <si>
    <t xml:space="preserve">福建榕华纺织印染工贸集团供销公司</t>
  </si>
  <si>
    <t xml:space="preserve">9135010279836227X3</t>
  </si>
  <si>
    <t xml:space="preserve">福州榕控自动化设备有限公司</t>
  </si>
  <si>
    <t xml:space="preserve">91350100766184034F</t>
  </si>
  <si>
    <t xml:space="preserve">福州派克斯网络科技有限公司</t>
  </si>
  <si>
    <t xml:space="preserve">91350102798378490R</t>
  </si>
  <si>
    <t xml:space="preserve">福州星科电子技术有限公司</t>
  </si>
  <si>
    <t xml:space="preserve">91350102660351658L</t>
  </si>
  <si>
    <t xml:space="preserve">福州益昇金源商贸有限公司</t>
  </si>
  <si>
    <t xml:space="preserve">9135010279838732X7</t>
  </si>
  <si>
    <t xml:space="preserve">福州市摇篮物业管理有限公司</t>
  </si>
  <si>
    <t xml:space="preserve">91350102757391285B</t>
  </si>
  <si>
    <t xml:space="preserve">福州英猎士装饰工程有限公司</t>
  </si>
  <si>
    <t xml:space="preserve">91350102662806732C</t>
  </si>
  <si>
    <t xml:space="preserve">福州华立信信息科技有限公司</t>
  </si>
  <si>
    <t xml:space="preserve">91350102660377970R</t>
  </si>
  <si>
    <t xml:space="preserve">福州威圣园服装辅料有限公司</t>
  </si>
  <si>
    <t xml:space="preserve">91350102660397488N</t>
  </si>
  <si>
    <t xml:space="preserve">福建国本融承进出口有限公司</t>
  </si>
  <si>
    <t xml:space="preserve">91350102662830302E</t>
  </si>
  <si>
    <t xml:space="preserve">福州子墨广告有限公司</t>
  </si>
  <si>
    <t xml:space="preserve">91350100662808121P</t>
  </si>
  <si>
    <t xml:space="preserve">福建荣发建筑工程有限公司</t>
  </si>
  <si>
    <t xml:space="preserve">91350102662840869E</t>
  </si>
  <si>
    <t xml:space="preserve">福州创鑫园建筑劳务有限公司</t>
  </si>
  <si>
    <t xml:space="preserve">913501027336398136</t>
  </si>
  <si>
    <t xml:space="preserve">福州欢乐假期旅行社有限公司</t>
  </si>
  <si>
    <t xml:space="preserve">9135010066284099X8</t>
  </si>
  <si>
    <t xml:space="preserve">福建孝旋投资有限公司</t>
  </si>
  <si>
    <t xml:space="preserve">91350102665085109H</t>
  </si>
  <si>
    <t xml:space="preserve">福州厚发贸易有限公司</t>
  </si>
  <si>
    <t xml:space="preserve">913501026650928352</t>
  </si>
  <si>
    <t xml:space="preserve">福州汉信电子有限公司</t>
  </si>
  <si>
    <t xml:space="preserve">91350102665099244G</t>
  </si>
  <si>
    <t xml:space="preserve">福州市鼓楼区国虹电器有限公司</t>
  </si>
  <si>
    <t xml:space="preserve">91350102666851602Y</t>
  </si>
  <si>
    <t xml:space="preserve">福州榕鑫文化传播有限公司</t>
  </si>
  <si>
    <t xml:space="preserve">91350100154425562N</t>
  </si>
  <si>
    <t xml:space="preserve">福州市新南亚贸易有限公司</t>
  </si>
  <si>
    <t xml:space="preserve">91350102666899032Q</t>
  </si>
  <si>
    <t xml:space="preserve">福州市鼓楼区红易服饰设计有限公司</t>
  </si>
  <si>
    <t xml:space="preserve">91350100666886661G</t>
  </si>
  <si>
    <t xml:space="preserve">福建荣宇传媒有限公司</t>
  </si>
  <si>
    <t xml:space="preserve">91350102669257756L</t>
  </si>
  <si>
    <t xml:space="preserve">福州银源通安防设备有限公司</t>
  </si>
  <si>
    <t xml:space="preserve">91350102786923957X</t>
  </si>
  <si>
    <t xml:space="preserve">福州金代贸易有限公司</t>
  </si>
  <si>
    <t xml:space="preserve">91350102727896223R</t>
  </si>
  <si>
    <t xml:space="preserve">福州和泰汽车修理有限公司</t>
  </si>
  <si>
    <t xml:space="preserve">91350100669273422R</t>
  </si>
  <si>
    <t xml:space="preserve">福州升网视讯有限公司</t>
  </si>
  <si>
    <t xml:space="preserve">913501026692780048</t>
  </si>
  <si>
    <t xml:space="preserve">福州诚果文化传播有限公司</t>
  </si>
  <si>
    <t xml:space="preserve">91350102768555329J</t>
  </si>
  <si>
    <t xml:space="preserve">福建莱雅物业管理有限公司</t>
  </si>
  <si>
    <t xml:space="preserve">913501026692925199</t>
  </si>
  <si>
    <t xml:space="preserve">福州昌欣贸易有限公司</t>
  </si>
  <si>
    <t xml:space="preserve">9135010066929619XQ</t>
  </si>
  <si>
    <t xml:space="preserve">福州美福林置业有限公司</t>
  </si>
  <si>
    <t xml:space="preserve">913501026719033583</t>
  </si>
  <si>
    <t xml:space="preserve">福州蓝海动点装饰设计工程有限公司</t>
  </si>
  <si>
    <t xml:space="preserve">913501026719119568</t>
  </si>
  <si>
    <t xml:space="preserve">福州大方装饰装修工程有限公司</t>
  </si>
  <si>
    <t xml:space="preserve">91350100669291217X</t>
  </si>
  <si>
    <t xml:space="preserve">福建东肪建筑工程劳务有限公司</t>
  </si>
  <si>
    <t xml:space="preserve">913501026719159578</t>
  </si>
  <si>
    <t xml:space="preserve">福州惟道通信技术有限公司</t>
  </si>
  <si>
    <t xml:space="preserve">91350102671930882H</t>
  </si>
  <si>
    <t xml:space="preserve">福州市鼓楼区菲诺琳贸易有限公司</t>
  </si>
  <si>
    <t xml:space="preserve">91350100671916773W</t>
  </si>
  <si>
    <t xml:space="preserve">福州力拓信息技术有限公司</t>
  </si>
  <si>
    <t xml:space="preserve">9135010277067970XL</t>
  </si>
  <si>
    <t xml:space="preserve">福州甲古文广告有限公司</t>
  </si>
  <si>
    <t xml:space="preserve">913501026719364839</t>
  </si>
  <si>
    <t xml:space="preserve">福州福满堂食品有限公司</t>
  </si>
  <si>
    <t xml:space="preserve">91350102671927878X</t>
  </si>
  <si>
    <t xml:space="preserve">福州安品化工产品有限公司</t>
  </si>
  <si>
    <t xml:space="preserve">91350102L13328462A</t>
  </si>
  <si>
    <t xml:space="preserve">福州市鼓楼区永和鱼丸店</t>
  </si>
  <si>
    <t xml:space="preserve">91350102671933557J</t>
  </si>
  <si>
    <t xml:space="preserve">福州通奥电梯有限公司</t>
  </si>
  <si>
    <t xml:space="preserve">91350100724248984K</t>
  </si>
  <si>
    <t xml:space="preserve">福建邦艺环境设计工程有限公司</t>
  </si>
  <si>
    <t xml:space="preserve">91350102674001077X</t>
  </si>
  <si>
    <t xml:space="preserve">福州盛世才智信息技术有限公司</t>
  </si>
  <si>
    <t xml:space="preserve">91350102671944248J</t>
  </si>
  <si>
    <t xml:space="preserve">福州叶之盟商贸有限公司</t>
  </si>
  <si>
    <t xml:space="preserve">91350102746378130U</t>
  </si>
  <si>
    <t xml:space="preserve">福州同天电子技术开发有限公司</t>
  </si>
  <si>
    <t xml:space="preserve">913501027917844966</t>
  </si>
  <si>
    <t xml:space="preserve">福州鸿鑫达贸易有限公司</t>
  </si>
  <si>
    <t xml:space="preserve">91350100674017810M</t>
  </si>
  <si>
    <t xml:space="preserve">福建欧科贸易有限公司</t>
  </si>
  <si>
    <t xml:space="preserve">913501026765120499</t>
  </si>
  <si>
    <t xml:space="preserve">福州鼎兴服饰有限公司</t>
  </si>
  <si>
    <t xml:space="preserve">91350100674023831M</t>
  </si>
  <si>
    <t xml:space="preserve">福建省榕兴建筑工程劳务有限公司</t>
  </si>
  <si>
    <t xml:space="preserve">913501007661850370</t>
  </si>
  <si>
    <t xml:space="preserve">福州中北贸易有限公司</t>
  </si>
  <si>
    <t xml:space="preserve">91350100674024156N</t>
  </si>
  <si>
    <t xml:space="preserve">福州市采撷办公用品有限公司</t>
  </si>
  <si>
    <t xml:space="preserve">91350000674042100T</t>
  </si>
  <si>
    <t xml:space="preserve">福建国龙资产评估土地房地产估价有限公司</t>
  </si>
  <si>
    <t xml:space="preserve">91350102674026434T</t>
  </si>
  <si>
    <t xml:space="preserve">福州丽港大酒店有限公司</t>
  </si>
  <si>
    <t xml:space="preserve">913501026740309004</t>
  </si>
  <si>
    <t xml:space="preserve">福州创艺美特贸易有限公司</t>
  </si>
  <si>
    <t xml:space="preserve">9135010267403387X5</t>
  </si>
  <si>
    <t xml:space="preserve">福州市鼓楼区景天汽车租赁有限公司</t>
  </si>
  <si>
    <t xml:space="preserve">91350100674031073U</t>
  </si>
  <si>
    <t xml:space="preserve">福建恒晟通通信技术有限公司</t>
  </si>
  <si>
    <t xml:space="preserve">913501006740355849</t>
  </si>
  <si>
    <t xml:space="preserve">福州众望达太阳能技术开发有限公司</t>
  </si>
  <si>
    <t xml:space="preserve">913501026740348488</t>
  </si>
  <si>
    <t xml:space="preserve">福州腾图光电技术有限公司</t>
  </si>
  <si>
    <t xml:space="preserve">913501027356888031</t>
  </si>
  <si>
    <t xml:space="preserve">福州广角文化传播有限公司</t>
  </si>
  <si>
    <t xml:space="preserve">91350102674038486C</t>
  </si>
  <si>
    <t xml:space="preserve">福州朝邦机电设备有限公司</t>
  </si>
  <si>
    <t xml:space="preserve">91350100674028106E</t>
  </si>
  <si>
    <t xml:space="preserve">福建龙辉建设工程有限公司</t>
  </si>
  <si>
    <t xml:space="preserve">9135010267650062X1</t>
  </si>
  <si>
    <t xml:space="preserve">福州久源机电设备有限公司</t>
  </si>
  <si>
    <t xml:space="preserve">913501026765036601</t>
  </si>
  <si>
    <t xml:space="preserve">福州西宇机电设备有限公司</t>
  </si>
  <si>
    <t xml:space="preserve">91350102676527494H</t>
  </si>
  <si>
    <t xml:space="preserve">福建元亨传媒有限公司</t>
  </si>
  <si>
    <t xml:space="preserve">91350102674038478H</t>
  </si>
  <si>
    <t xml:space="preserve">光信系统工程（福建）有限公司</t>
  </si>
  <si>
    <t xml:space="preserve">91350100717369876W</t>
  </si>
  <si>
    <t xml:space="preserve">福州华亨商贸有限公司</t>
  </si>
  <si>
    <t xml:space="preserve">91350102678454671W</t>
  </si>
  <si>
    <t xml:space="preserve">福州鼎川汽车维修有限公司</t>
  </si>
  <si>
    <t xml:space="preserve">91350102669266919M</t>
  </si>
  <si>
    <t xml:space="preserve">福州市鼓楼区文承图文设计有限公司</t>
  </si>
  <si>
    <t xml:space="preserve">91350102674038005A</t>
  </si>
  <si>
    <t xml:space="preserve">福州福嘉乐物业管理有限公司</t>
  </si>
  <si>
    <t xml:space="preserve">91350102671901758B</t>
  </si>
  <si>
    <t xml:space="preserve">福州中嘉教育服务有限公司</t>
  </si>
  <si>
    <t xml:space="preserve">91350102674010061T</t>
  </si>
  <si>
    <t xml:space="preserve">福州慧博工程机械租赁有限公司</t>
  </si>
  <si>
    <t xml:space="preserve">91350100705208450T</t>
  </si>
  <si>
    <t xml:space="preserve">福州喜望荣进出口有限公司</t>
  </si>
  <si>
    <t xml:space="preserve">913501026784920102</t>
  </si>
  <si>
    <t xml:space="preserve">福州众鑫电子有限公司</t>
  </si>
  <si>
    <t xml:space="preserve">913501026784544282</t>
  </si>
  <si>
    <t xml:space="preserve">福州中穗贸易有限公司</t>
  </si>
  <si>
    <t xml:space="preserve">91350000158167193F</t>
  </si>
  <si>
    <t xml:space="preserve">福建省冠华医药有限责任公司</t>
  </si>
  <si>
    <t xml:space="preserve">9135010268087240XW</t>
  </si>
  <si>
    <t xml:space="preserve">福建华文影视传媒有限公司</t>
  </si>
  <si>
    <t xml:space="preserve">9135010268089780X7</t>
  </si>
  <si>
    <t xml:space="preserve">福州市新东方医疗投资有限公司</t>
  </si>
  <si>
    <t xml:space="preserve">91350100680870279F</t>
  </si>
  <si>
    <t xml:space="preserve">福建金磐文化传媒有限公司</t>
  </si>
  <si>
    <t xml:space="preserve">91350102665067760W</t>
  </si>
  <si>
    <t xml:space="preserve">福州格宝节能技术有限公司</t>
  </si>
  <si>
    <t xml:space="preserve">913501026808895003</t>
  </si>
  <si>
    <t xml:space="preserve">福州市鼓楼区红掌柜餐饮管理有限公司</t>
  </si>
  <si>
    <t xml:space="preserve">91350102683050081P</t>
  </si>
  <si>
    <t xml:space="preserve">福建信发招标代理有限公司</t>
  </si>
  <si>
    <t xml:space="preserve">91350100683084572D</t>
  </si>
  <si>
    <t xml:space="preserve">福建太谷科技投资有限公司</t>
  </si>
  <si>
    <t xml:space="preserve">91350102683062218P</t>
  </si>
  <si>
    <t xml:space="preserve">福州华索信息技术有限公司</t>
  </si>
  <si>
    <t xml:space="preserve">9135010268935422XD</t>
  </si>
  <si>
    <t xml:space="preserve">福州市鼓楼区漆谷工艺品有限公司</t>
  </si>
  <si>
    <t xml:space="preserve">91350102685069894L</t>
  </si>
  <si>
    <t xml:space="preserve">福建省福桥贸易有限公司</t>
  </si>
  <si>
    <t xml:space="preserve">913501026830862360</t>
  </si>
  <si>
    <t xml:space="preserve">福州大地三维仪器有限公司</t>
  </si>
  <si>
    <t xml:space="preserve">91350100683082155F</t>
  </si>
  <si>
    <t xml:space="preserve">福建省博泰信息科技有限公司</t>
  </si>
  <si>
    <t xml:space="preserve">9135010268308496XK</t>
  </si>
  <si>
    <t xml:space="preserve">福州宝亮贸易有限公司</t>
  </si>
  <si>
    <t xml:space="preserve">91350102683097234Q</t>
  </si>
  <si>
    <t xml:space="preserve">福建晶致网络技术有限公司</t>
  </si>
  <si>
    <t xml:space="preserve">9135010066925685XD</t>
  </si>
  <si>
    <t xml:space="preserve">福建中测信息技术有限公司</t>
  </si>
  <si>
    <t xml:space="preserve">91350100683089162R</t>
  </si>
  <si>
    <t xml:space="preserve">福建博越信息科技有限公司</t>
  </si>
  <si>
    <t xml:space="preserve">913501026830974533</t>
  </si>
  <si>
    <t xml:space="preserve">福建华乐传媒有限公司</t>
  </si>
  <si>
    <t xml:space="preserve">913501006808812185</t>
  </si>
  <si>
    <t xml:space="preserve">福建仙芝楼生物科技有限公司福州花园路经营部</t>
  </si>
  <si>
    <t xml:space="preserve">913501026850541664</t>
  </si>
  <si>
    <t xml:space="preserve">福州众创广告有限公司</t>
  </si>
  <si>
    <t xml:space="preserve">913501026850522166</t>
  </si>
  <si>
    <t xml:space="preserve">福建普米通信科技有限公司</t>
  </si>
  <si>
    <t xml:space="preserve">91350102685069376C</t>
  </si>
  <si>
    <t xml:space="preserve">福州康发机电设备有限公司</t>
  </si>
  <si>
    <t xml:space="preserve">9135010268506468XH</t>
  </si>
  <si>
    <t xml:space="preserve">福州博科生物技术有限公司</t>
  </si>
  <si>
    <t xml:space="preserve">913501026830749804</t>
  </si>
  <si>
    <t xml:space="preserve">福州金兴电子工程有限公司</t>
  </si>
  <si>
    <t xml:space="preserve">91350102685076445X</t>
  </si>
  <si>
    <t xml:space="preserve">福州迈康医药科技有限公司</t>
  </si>
  <si>
    <t xml:space="preserve">9135010268507735XT</t>
  </si>
  <si>
    <t xml:space="preserve">福州完美映像文化传媒有限公司</t>
  </si>
  <si>
    <t xml:space="preserve">913501026850837099</t>
  </si>
  <si>
    <t xml:space="preserve">福州锋速通信技术有限公司</t>
  </si>
  <si>
    <t xml:space="preserve">91350102687537559J</t>
  </si>
  <si>
    <t xml:space="preserve">福州百草仙商贸有限公司</t>
  </si>
  <si>
    <t xml:space="preserve">91350102685087507L</t>
  </si>
  <si>
    <t xml:space="preserve">福州易居工艺品有限公司</t>
  </si>
  <si>
    <t xml:space="preserve">91350100685084066Q</t>
  </si>
  <si>
    <t xml:space="preserve">锦楠建设集团有限公司</t>
  </si>
  <si>
    <t xml:space="preserve">91350102685087558W</t>
  </si>
  <si>
    <t xml:space="preserve">福州欣惠达电子有限公司</t>
  </si>
  <si>
    <t xml:space="preserve">913501026850904074</t>
  </si>
  <si>
    <t xml:space="preserve">福州博斯曼机械设备有限公司</t>
  </si>
  <si>
    <t xml:space="preserve">91350102685092066Y</t>
  </si>
  <si>
    <t xml:space="preserve">福州科银安防设备有限公司</t>
  </si>
  <si>
    <t xml:space="preserve">9135010271736977XB</t>
  </si>
  <si>
    <t xml:space="preserve">福州顺意贸易有限公司</t>
  </si>
  <si>
    <t xml:space="preserve">91350102687500924W</t>
  </si>
  <si>
    <t xml:space="preserve">福州雷信电器设备有限公司</t>
  </si>
  <si>
    <t xml:space="preserve">91350102687511316Y</t>
  </si>
  <si>
    <t xml:space="preserve">福建晶品机电科技有限公司</t>
  </si>
  <si>
    <t xml:space="preserve">91350102687514306K</t>
  </si>
  <si>
    <t xml:space="preserve">福州鑫南凯信息科技有限公司</t>
  </si>
  <si>
    <t xml:space="preserve">913501026875182270</t>
  </si>
  <si>
    <t xml:space="preserve">福州金泓达机械设备有限公司</t>
  </si>
  <si>
    <t xml:space="preserve">91350102687520925F</t>
  </si>
  <si>
    <t xml:space="preserve">福州安之源电子科技有限公司</t>
  </si>
  <si>
    <t xml:space="preserve">913501026875237397</t>
  </si>
  <si>
    <t xml:space="preserve">福州中诚网信息技术有限公司</t>
  </si>
  <si>
    <t xml:space="preserve">91350102687524571E</t>
  </si>
  <si>
    <t xml:space="preserve">福州海牛网络技术有限公司</t>
  </si>
  <si>
    <t xml:space="preserve">913501007490908960</t>
  </si>
  <si>
    <t xml:space="preserve">福建榕卫招标有限公司</t>
  </si>
  <si>
    <t xml:space="preserve">91350102687526198X</t>
  </si>
  <si>
    <t xml:space="preserve">福州惠佳餐饮管理有限公司</t>
  </si>
  <si>
    <t xml:space="preserve">913501026875372252</t>
  </si>
  <si>
    <t xml:space="preserve">福州骏艺电子有限公司</t>
  </si>
  <si>
    <t xml:space="preserve">913501046875324836</t>
  </si>
  <si>
    <t xml:space="preserve">福州广悦贸易有限公司</t>
  </si>
  <si>
    <t xml:space="preserve">91350100687528150J</t>
  </si>
  <si>
    <t xml:space="preserve">福建易远景观设计工程有限公司</t>
  </si>
  <si>
    <t xml:space="preserve">91350102687529700K</t>
  </si>
  <si>
    <t xml:space="preserve">福建太阳草生物科技发展有限公司</t>
  </si>
  <si>
    <t xml:space="preserve">9135010268754912XW</t>
  </si>
  <si>
    <t xml:space="preserve">福州市西岸商务咨询有限公司</t>
  </si>
  <si>
    <t xml:space="preserve">91350100687536652E</t>
  </si>
  <si>
    <t xml:space="preserve">福建新申东燃烧炉有限公司</t>
  </si>
  <si>
    <t xml:space="preserve">913501026875474747</t>
  </si>
  <si>
    <t xml:space="preserve">福州博艺林文化传播有限公司</t>
  </si>
  <si>
    <t xml:space="preserve">91350102687547626K</t>
  </si>
  <si>
    <t xml:space="preserve">福州闽创仪器设备有限公司</t>
  </si>
  <si>
    <t xml:space="preserve">91350000689350042H</t>
  </si>
  <si>
    <t xml:space="preserve">福建省宇力投资发展有限公司</t>
  </si>
  <si>
    <t xml:space="preserve">91350102689359549N</t>
  </si>
  <si>
    <t xml:space="preserve">福州诺源贸易有限公司</t>
  </si>
  <si>
    <t xml:space="preserve">91350102689362238N</t>
  </si>
  <si>
    <t xml:space="preserve">福州市鼓楼区之间装修装饰工程有限公司</t>
  </si>
  <si>
    <t xml:space="preserve">9135010268935844XP</t>
  </si>
  <si>
    <t xml:space="preserve">福州德龙顺地农林技术开发有限公司</t>
  </si>
  <si>
    <t xml:space="preserve">913501026893950564</t>
  </si>
  <si>
    <t xml:space="preserve">福建智尚电子科技有限公司</t>
  </si>
  <si>
    <t xml:space="preserve">91350100789033167P</t>
  </si>
  <si>
    <t xml:space="preserve">福建嘉园环保有限责任公司</t>
  </si>
  <si>
    <t xml:space="preserve">91350102689395144J</t>
  </si>
  <si>
    <t xml:space="preserve">福州荣盛欣宝医疗器械有限公司</t>
  </si>
  <si>
    <t xml:space="preserve">91350102691905481Q</t>
  </si>
  <si>
    <t xml:space="preserve">福州凯昌通讯技术有限公司</t>
  </si>
  <si>
    <t xml:space="preserve">91350100691905801A</t>
  </si>
  <si>
    <t xml:space="preserve">福建华圣工程技术咨询有限公司</t>
  </si>
  <si>
    <t xml:space="preserve">91350100791772399N</t>
  </si>
  <si>
    <t xml:space="preserve">福州微控电子设备有限公司</t>
  </si>
  <si>
    <t xml:space="preserve">91350100696630106C</t>
  </si>
  <si>
    <t xml:space="preserve">福建鼎鑫盛嘉贸易有限公司</t>
  </si>
  <si>
    <t xml:space="preserve">913501026919158237</t>
  </si>
  <si>
    <t xml:space="preserve">福州田满鑫商贸有限公司</t>
  </si>
  <si>
    <t xml:space="preserve">9135010015438609X4</t>
  </si>
  <si>
    <t xml:space="preserve">福建省融兴装饰工程有限公司</t>
  </si>
  <si>
    <t xml:space="preserve">913501026919230145</t>
  </si>
  <si>
    <t xml:space="preserve">福州市鼓楼区尼尔森投资咨询有限公司</t>
  </si>
  <si>
    <t xml:space="preserve">91350100691924981G</t>
  </si>
  <si>
    <t xml:space="preserve">福建利拓贸易有限公司</t>
  </si>
  <si>
    <t xml:space="preserve">91350102691931313C</t>
  </si>
  <si>
    <t xml:space="preserve">福州四海勘测规划有限公司</t>
  </si>
  <si>
    <t xml:space="preserve">913501026919417656</t>
  </si>
  <si>
    <t xml:space="preserve">福州市雅尚装饰设计工程有限公司</t>
  </si>
  <si>
    <t xml:space="preserve">913501026943684155</t>
  </si>
  <si>
    <t xml:space="preserve">福州优能工艺品有限公司</t>
  </si>
  <si>
    <t xml:space="preserve">9135010269664345X4</t>
  </si>
  <si>
    <t xml:space="preserve">福州中机中泰保险代理有限公司</t>
  </si>
  <si>
    <t xml:space="preserve">913501026943604728</t>
  </si>
  <si>
    <t xml:space="preserve">福州维戴斯贸易有限公司</t>
  </si>
  <si>
    <t xml:space="preserve">913501007729472881</t>
  </si>
  <si>
    <t xml:space="preserve">方欣科技有限公司福建分公司</t>
  </si>
  <si>
    <t xml:space="preserve">913501026919002428</t>
  </si>
  <si>
    <t xml:space="preserve">福州卓越时代机电工程有限公司</t>
  </si>
  <si>
    <t xml:space="preserve">9135010274380750X6</t>
  </si>
  <si>
    <t xml:space="preserve">福州智慧网络科技有限公司</t>
  </si>
  <si>
    <t xml:space="preserve">913501006966359941</t>
  </si>
  <si>
    <t xml:space="preserve">福建鸿景照明电器有限公司</t>
  </si>
  <si>
    <t xml:space="preserve">91350100727913222Q</t>
  </si>
  <si>
    <t xml:space="preserve">福州新石山水西餐酒廊有限公司</t>
  </si>
  <si>
    <t xml:space="preserve">91350102699009075L</t>
  </si>
  <si>
    <t xml:space="preserve">福州广信财务咨询有限公司</t>
  </si>
  <si>
    <t xml:space="preserve">91350103699014149M</t>
  </si>
  <si>
    <t xml:space="preserve">福州汇丰源电子科技有限公司</t>
  </si>
  <si>
    <t xml:space="preserve">913501026943530290</t>
  </si>
  <si>
    <t xml:space="preserve">福州万通达制冷设备有限公司</t>
  </si>
  <si>
    <t xml:space="preserve">91350102550964680E</t>
  </si>
  <si>
    <t xml:space="preserve">福州市鼓楼区三牧投资管理有限公司</t>
  </si>
  <si>
    <t xml:space="preserve">91350102260189727J</t>
  </si>
  <si>
    <t xml:space="preserve">福州怡富电梯有限公司</t>
  </si>
  <si>
    <t xml:space="preserve">91350102550966926A</t>
  </si>
  <si>
    <t xml:space="preserve">福州天畅电子有限公司</t>
  </si>
  <si>
    <t xml:space="preserve">913501025509694227</t>
  </si>
  <si>
    <t xml:space="preserve">福州安惠贸易有限公司</t>
  </si>
  <si>
    <t xml:space="preserve">91350102687544513X</t>
  </si>
  <si>
    <t xml:space="preserve">福建腾顺家具有限公司</t>
  </si>
  <si>
    <t xml:space="preserve">9135011155097167XA</t>
  </si>
  <si>
    <t xml:space="preserve">福州力基物业有限公司</t>
  </si>
  <si>
    <t xml:space="preserve">91350100553201451J</t>
  </si>
  <si>
    <t xml:space="preserve">福州天之谷网络科技有限公司</t>
  </si>
  <si>
    <t xml:space="preserve">91350102553202665F</t>
  </si>
  <si>
    <t xml:space="preserve">福州恒宇物业管理有限公司</t>
  </si>
  <si>
    <t xml:space="preserve">91350102777527020Q</t>
  </si>
  <si>
    <t xml:space="preserve">福州龙派华宁装饰有限公司</t>
  </si>
  <si>
    <t xml:space="preserve">91350102779626815C</t>
  </si>
  <si>
    <t xml:space="preserve">福建博信工程造价咨询有限公司</t>
  </si>
  <si>
    <t xml:space="preserve">91350102553202067K</t>
  </si>
  <si>
    <t xml:space="preserve">福州穆荣电子有限公司</t>
  </si>
  <si>
    <t xml:space="preserve">91350102553215204W</t>
  </si>
  <si>
    <t xml:space="preserve">福州福璜装饰设计有限公司</t>
  </si>
  <si>
    <t xml:space="preserve">91350102555054280P</t>
  </si>
  <si>
    <t xml:space="preserve">福建省彩福珠宝有限公司</t>
  </si>
  <si>
    <t xml:space="preserve">91350100555056358L</t>
  </si>
  <si>
    <t xml:space="preserve">福州市鸿鑫运环保设备有限公司</t>
  </si>
  <si>
    <t xml:space="preserve">91350102699034254X</t>
  </si>
  <si>
    <t xml:space="preserve">福建浩辉建筑装饰工程有限公司</t>
  </si>
  <si>
    <t xml:space="preserve">91350102751372673D</t>
  </si>
  <si>
    <t xml:space="preserve">福州隆诚达塑料贸易有限公司</t>
  </si>
  <si>
    <t xml:space="preserve">91350102553236646L</t>
  </si>
  <si>
    <t xml:space="preserve">福州万驼商贸有限公司</t>
  </si>
  <si>
    <t xml:space="preserve">91350105555095162P</t>
  </si>
  <si>
    <t xml:space="preserve">福建岚星路桥建设工程有限公司</t>
  </si>
  <si>
    <t xml:space="preserve">913501036740021098</t>
  </si>
  <si>
    <t xml:space="preserve">福州美雅图贸易有限公司</t>
  </si>
  <si>
    <t xml:space="preserve">91350102557585739J</t>
  </si>
  <si>
    <t xml:space="preserve">福州康旭电器有限公司</t>
  </si>
  <si>
    <t xml:space="preserve">91350102557591442P</t>
  </si>
  <si>
    <t xml:space="preserve">福州市鼓楼区磐榕生物技术有限公司</t>
  </si>
  <si>
    <t xml:space="preserve">91350102557585894Y</t>
  </si>
  <si>
    <t xml:space="preserve">福州亿安特检测技术服务有限公司</t>
  </si>
  <si>
    <t xml:space="preserve">91350102557598185N</t>
  </si>
  <si>
    <t xml:space="preserve">福州市华南家政服务有限公司</t>
  </si>
  <si>
    <t xml:space="preserve">913501027640947640</t>
  </si>
  <si>
    <t xml:space="preserve">福州景榕贸易有限公司</t>
  </si>
  <si>
    <t xml:space="preserve">91350100559559366T</t>
  </si>
  <si>
    <t xml:space="preserve">福建懋富置业集团有限公司</t>
  </si>
  <si>
    <t xml:space="preserve">91350102559595738K</t>
  </si>
  <si>
    <t xml:space="preserve">福州比更服饰有限公司</t>
  </si>
  <si>
    <t xml:space="preserve">91350102561655736H</t>
  </si>
  <si>
    <t xml:space="preserve">福州建全脚手架租赁有限公司</t>
  </si>
  <si>
    <t xml:space="preserve">91350100559589012F</t>
  </si>
  <si>
    <t xml:space="preserve">福建万冠房地产开发有限公司</t>
  </si>
  <si>
    <t xml:space="preserve">91350100557590773T</t>
  </si>
  <si>
    <t xml:space="preserve">上海勘测设计研究院有限公司福建分公司</t>
  </si>
  <si>
    <t xml:space="preserve">91350102561654522H</t>
  </si>
  <si>
    <t xml:space="preserve">福州市北岛贸易有限公司</t>
  </si>
  <si>
    <t xml:space="preserve">91350100559570696D</t>
  </si>
  <si>
    <t xml:space="preserve">福州市坊巷建筑工程有限公司</t>
  </si>
  <si>
    <t xml:space="preserve">91350102557599882C</t>
  </si>
  <si>
    <t xml:space="preserve">福州万福得国际货运代理有限公司</t>
  </si>
  <si>
    <t xml:space="preserve">91350102563366479H</t>
  </si>
  <si>
    <t xml:space="preserve">福建风林火山信息技术有限公司</t>
  </si>
  <si>
    <t xml:space="preserve">91350102798383118W</t>
  </si>
  <si>
    <t xml:space="preserve">福州市鼓楼区和平佳劳保用品有限公司</t>
  </si>
  <si>
    <t xml:space="preserve">91350100746354227W</t>
  </si>
  <si>
    <t xml:space="preserve">福州怡山网络科技开发有限公司</t>
  </si>
  <si>
    <t xml:space="preserve">91350100561674865J</t>
  </si>
  <si>
    <t xml:space="preserve">福建双马房地产开发有限公司</t>
  </si>
  <si>
    <t xml:space="preserve">913501025633921246</t>
  </si>
  <si>
    <t xml:space="preserve">福州海传软件有限公司</t>
  </si>
  <si>
    <t xml:space="preserve">91350102565378705H</t>
  </si>
  <si>
    <t xml:space="preserve">福州舜天进出口有限公司</t>
  </si>
  <si>
    <t xml:space="preserve">91350100567342626X</t>
  </si>
  <si>
    <t xml:space="preserve">福州海峡水业有限公司</t>
  </si>
  <si>
    <t xml:space="preserve">9135010256730067XR</t>
  </si>
  <si>
    <t xml:space="preserve">福州福腾电子科技有限公司</t>
  </si>
  <si>
    <t xml:space="preserve">91350102569262953Y</t>
  </si>
  <si>
    <t xml:space="preserve">福建东峰矿山工程有限公司</t>
  </si>
  <si>
    <t xml:space="preserve">91350102569269549C</t>
  </si>
  <si>
    <t xml:space="preserve">福州市柏幕家具有限公司</t>
  </si>
  <si>
    <t xml:space="preserve">913501025692858215</t>
  </si>
  <si>
    <t xml:space="preserve">福州市巨源餐饮管理有限公司</t>
  </si>
  <si>
    <t xml:space="preserve">913501025692876594</t>
  </si>
  <si>
    <t xml:space="preserve">福州盈旭工程咨询有限公司</t>
  </si>
  <si>
    <t xml:space="preserve">91350102694361969G</t>
  </si>
  <si>
    <t xml:space="preserve">福州猎旗广告有限公司</t>
  </si>
  <si>
    <t xml:space="preserve">91350102572984316Q</t>
  </si>
  <si>
    <t xml:space="preserve">福建紫气东来文化传播有限公司</t>
  </si>
  <si>
    <t xml:space="preserve">913501005532358381</t>
  </si>
  <si>
    <t xml:space="preserve">福建安华发展有限公司福州分公司</t>
  </si>
  <si>
    <t xml:space="preserve">91350102154382523Q</t>
  </si>
  <si>
    <t xml:space="preserve">福州辉翔汽车修理服务有限公司</t>
  </si>
  <si>
    <t xml:space="preserve">91350102550972402A</t>
  </si>
  <si>
    <t xml:space="preserve">福建七周刊传媒有限公司</t>
  </si>
  <si>
    <t xml:space="preserve">91350102779643324P</t>
  </si>
  <si>
    <t xml:space="preserve">福州齐瑞会计服务有限公司</t>
  </si>
  <si>
    <t xml:space="preserve">913501005747440176</t>
  </si>
  <si>
    <t xml:space="preserve">中交远洲交通科技集团有限公司福建分公司</t>
  </si>
  <si>
    <t xml:space="preserve">913501025792912210</t>
  </si>
  <si>
    <t xml:space="preserve">福州卡宝信息技术有限公司</t>
  </si>
  <si>
    <t xml:space="preserve">91350102581116967J</t>
  </si>
  <si>
    <t xml:space="preserve">福州中基投资有限公司</t>
  </si>
  <si>
    <t xml:space="preserve">913501005811257403</t>
  </si>
  <si>
    <t xml:space="preserve">福建亿闽电气有限公司</t>
  </si>
  <si>
    <t xml:space="preserve">91350102579268320X</t>
  </si>
  <si>
    <t xml:space="preserve">福州荷塘文化传播有限公司</t>
  </si>
  <si>
    <t xml:space="preserve">91350102581147747K</t>
  </si>
  <si>
    <t xml:space="preserve">福州市鼓楼区恒进建设工程咨询有限公司</t>
  </si>
  <si>
    <t xml:space="preserve">91350100776036473E</t>
  </si>
  <si>
    <t xml:space="preserve">福建名茶文化城建设发展有限公司</t>
  </si>
  <si>
    <t xml:space="preserve">91350102583117277F</t>
  </si>
  <si>
    <t xml:space="preserve">福建永明航货运代理有限公司</t>
  </si>
  <si>
    <t xml:space="preserve">91350000587533702Q</t>
  </si>
  <si>
    <t xml:space="preserve">人民日报数字传播（福建）有限公司</t>
  </si>
  <si>
    <t xml:space="preserve">91350100569293995T</t>
  </si>
  <si>
    <t xml:space="preserve">福建省禹江建设工程有限公司</t>
  </si>
  <si>
    <t xml:space="preserve">91350102585334806J</t>
  </si>
  <si>
    <t xml:space="preserve">福州金奥腾信息技术有限公司</t>
  </si>
  <si>
    <t xml:space="preserve">91350102585300534A</t>
  </si>
  <si>
    <t xml:space="preserve">福州杰睿宏图网络技术有限公司</t>
  </si>
  <si>
    <t xml:space="preserve">913501025831459480</t>
  </si>
  <si>
    <t xml:space="preserve">福州中育教育交流服务有限公司</t>
  </si>
  <si>
    <t xml:space="preserve">91350102587544452X</t>
  </si>
  <si>
    <t xml:space="preserve">福州亿利达贸易有限公司</t>
  </si>
  <si>
    <t xml:space="preserve">91350100798369041K</t>
  </si>
  <si>
    <t xml:space="preserve">福建华睿通讯科技有限公司</t>
  </si>
  <si>
    <t xml:space="preserve">91350100587528022L</t>
  </si>
  <si>
    <t xml:space="preserve">福建六电建设集团有限公司</t>
  </si>
  <si>
    <t xml:space="preserve">9135010078904419XX</t>
  </si>
  <si>
    <t xml:space="preserve">福州亿网通网络技术有限公司</t>
  </si>
  <si>
    <t xml:space="preserve">91350102591714207P</t>
  </si>
  <si>
    <t xml:space="preserve">福州市鼓楼区宏飞软件有限公司</t>
  </si>
  <si>
    <t xml:space="preserve">9135011159171256XM</t>
  </si>
  <si>
    <t xml:space="preserve">福州鼓楼区兴元商贸有限公司</t>
  </si>
  <si>
    <t xml:space="preserve">9135010059345500XE</t>
  </si>
  <si>
    <t xml:space="preserve">福建海峡网络科技有限公司</t>
  </si>
  <si>
    <t xml:space="preserve">91350102717303260A</t>
  </si>
  <si>
    <t xml:space="preserve">福建安信有限责任会计师事务所</t>
  </si>
  <si>
    <t xml:space="preserve">913501025917113217</t>
  </si>
  <si>
    <t xml:space="preserve">福州仁信楼宇智能化工程有限公司</t>
  </si>
  <si>
    <t xml:space="preserve">9135010259349413XU</t>
  </si>
  <si>
    <t xml:space="preserve">福州尼克森医药科技有限公司</t>
  </si>
  <si>
    <t xml:space="preserve">91350000595998737X</t>
  </si>
  <si>
    <t xml:space="preserve">福建帝和置业有限公司</t>
  </si>
  <si>
    <t xml:space="preserve">9135010256929199XK</t>
  </si>
  <si>
    <t xml:space="preserve">福州市鼓楼区佳能办公设备维修站</t>
  </si>
  <si>
    <t xml:space="preserve">91350102597867634C</t>
  </si>
  <si>
    <t xml:space="preserve">福州时特祥财务咨询有限公司</t>
  </si>
  <si>
    <t xml:space="preserve">913501020543379799</t>
  </si>
  <si>
    <t xml:space="preserve">福州艺嘉居贸易有限公司</t>
  </si>
  <si>
    <t xml:space="preserve">913501005959541955</t>
  </si>
  <si>
    <t xml:space="preserve">福建中瑞源节能科技有限公司</t>
  </si>
  <si>
    <t xml:space="preserve">9135010056335657XG</t>
  </si>
  <si>
    <t xml:space="preserve">福信富通科技股份有限公司</t>
  </si>
  <si>
    <t xml:space="preserve">913501020523287617</t>
  </si>
  <si>
    <t xml:space="preserve">福州市聚饮康贸易有限公司</t>
  </si>
  <si>
    <t xml:space="preserve">91350102052307784U</t>
  </si>
  <si>
    <t xml:space="preserve">福州恒福物业管理有限公司</t>
  </si>
  <si>
    <t xml:space="preserve">91350102054311744G</t>
  </si>
  <si>
    <t xml:space="preserve">福州市鼓楼区耀捷机电设备有限公司</t>
  </si>
  <si>
    <t xml:space="preserve">9135010205433601XN</t>
  </si>
  <si>
    <t xml:space="preserve">福建思诺信息技术有限公司</t>
  </si>
  <si>
    <t xml:space="preserve">91350100050344741E</t>
  </si>
  <si>
    <t xml:space="preserve">天地人和（福建）茶业有限公司</t>
  </si>
  <si>
    <t xml:space="preserve">91350000056111578R</t>
  </si>
  <si>
    <t xml:space="preserve">福建世纪华源实业有限公司</t>
  </si>
  <si>
    <t xml:space="preserve">91350102056111412D</t>
  </si>
  <si>
    <t xml:space="preserve">福州榕久防水工程有限公司</t>
  </si>
  <si>
    <t xml:space="preserve">91350102687524395H</t>
  </si>
  <si>
    <t xml:space="preserve">福州烽捷贸易有限公司</t>
  </si>
  <si>
    <t xml:space="preserve">91350100660397277A</t>
  </si>
  <si>
    <t xml:space="preserve">宝淦供应链管理（福州）有限公司</t>
  </si>
  <si>
    <t xml:space="preserve">91350102070888164H</t>
  </si>
  <si>
    <t xml:space="preserve">福州华文世纪传媒有限公司</t>
  </si>
  <si>
    <t xml:space="preserve">9135010206412378X5</t>
  </si>
  <si>
    <t xml:space="preserve">福州惠生活贸易有限公司</t>
  </si>
  <si>
    <t xml:space="preserve">91350100066580685P</t>
  </si>
  <si>
    <t xml:space="preserve">福建省中彬投资管理有限公司</t>
  </si>
  <si>
    <t xml:space="preserve">913501020665810391</t>
  </si>
  <si>
    <t xml:space="preserve">福州市欣中利车业有限公司</t>
  </si>
  <si>
    <t xml:space="preserve">913501000665900231</t>
  </si>
  <si>
    <t xml:space="preserve">福建省锐博电梯设备有限公司</t>
  </si>
  <si>
    <t xml:space="preserve">913501000641170721</t>
  </si>
  <si>
    <t xml:space="preserve">达华工程管理（集团）有限公司福州项目管理分公司</t>
  </si>
  <si>
    <t xml:space="preserve">91350100068785553E</t>
  </si>
  <si>
    <t xml:space="preserve">福州恒润实业有限公司</t>
  </si>
  <si>
    <t xml:space="preserve">913501000687872842</t>
  </si>
  <si>
    <t xml:space="preserve">福建邦隆贸易有限公司</t>
  </si>
  <si>
    <t xml:space="preserve">9135010207087351XL</t>
  </si>
  <si>
    <t xml:space="preserve">福州多彩印务有限公司</t>
  </si>
  <si>
    <t xml:space="preserve">91350102062286999X</t>
  </si>
  <si>
    <t xml:space="preserve">福建天澜环保科技有限公司</t>
  </si>
  <si>
    <t xml:space="preserve">9135010279607678X1</t>
  </si>
  <si>
    <t xml:space="preserve">福建先锐软件科技有限公司</t>
  </si>
  <si>
    <t xml:space="preserve">913501025959548491</t>
  </si>
  <si>
    <t xml:space="preserve">福州冠天成知识产权代理有限公司</t>
  </si>
  <si>
    <t xml:space="preserve">913501020797886379</t>
  </si>
  <si>
    <t xml:space="preserve">福州市鼓楼区巨铭贸易有限公司</t>
  </si>
  <si>
    <t xml:space="preserve">913501020843092312</t>
  </si>
  <si>
    <t xml:space="preserve">福州市鼓楼区恩图文化传播有限公司</t>
  </si>
  <si>
    <t xml:space="preserve">9135010257297939XL</t>
  </si>
  <si>
    <t xml:space="preserve">福州市鼓楼区半亩江南餐饮管理有限公司</t>
  </si>
  <si>
    <t xml:space="preserve">91350100091373653E</t>
  </si>
  <si>
    <t xml:space="preserve">福州大饭店有限公司宫巷分公司</t>
  </si>
  <si>
    <t xml:space="preserve">91350102097635343M</t>
  </si>
  <si>
    <t xml:space="preserve">福州安信达经济信息咨询有限公司</t>
  </si>
  <si>
    <t xml:space="preserve">91350102094717124A</t>
  </si>
  <si>
    <t xml:space="preserve">福建瑞鸿软件科技有限公司</t>
  </si>
  <si>
    <t xml:space="preserve">9135010209716051XL</t>
  </si>
  <si>
    <t xml:space="preserve">福州富社自动化科技有限公司</t>
  </si>
  <si>
    <t xml:space="preserve">913501000967518447</t>
  </si>
  <si>
    <t xml:space="preserve">福建天创投资发展有限公司</t>
  </si>
  <si>
    <t xml:space="preserve">91350102097634148J</t>
  </si>
  <si>
    <t xml:space="preserve">福州瑞图自动化设备有限公司</t>
  </si>
  <si>
    <t xml:space="preserve">91350100097977618B</t>
  </si>
  <si>
    <t xml:space="preserve">福州百城快连科技有限公司</t>
  </si>
  <si>
    <t xml:space="preserve">913501020959020736</t>
  </si>
  <si>
    <t xml:space="preserve">福州联众盛贸易有限公司</t>
  </si>
  <si>
    <t xml:space="preserve">91350102097638798N</t>
  </si>
  <si>
    <t xml:space="preserve">福州智迅信息技术有限公司</t>
  </si>
  <si>
    <t xml:space="preserve">91350102399842233L</t>
  </si>
  <si>
    <t xml:space="preserve">福州建研信息技术有限公司</t>
  </si>
  <si>
    <t xml:space="preserve">91350102399367700B</t>
  </si>
  <si>
    <t xml:space="preserve">福州万丰物业管理有限公司</t>
  </si>
  <si>
    <t xml:space="preserve">9135010031069348X9</t>
  </si>
  <si>
    <t xml:space="preserve">福建和瑞医疗设备有限公司</t>
  </si>
  <si>
    <t xml:space="preserve">9135010239752889X5</t>
  </si>
  <si>
    <t xml:space="preserve">福建朗博机电设备有限公司</t>
  </si>
  <si>
    <t xml:space="preserve">91350102310673024C</t>
  </si>
  <si>
    <t xml:space="preserve">福州市玖商恒业贸易有限公司</t>
  </si>
  <si>
    <t xml:space="preserve">91350000310724768M</t>
  </si>
  <si>
    <t xml:space="preserve">福建万纲科技有限公司</t>
  </si>
  <si>
    <t xml:space="preserve">91350102310767733R</t>
  </si>
  <si>
    <t xml:space="preserve">福州优思锐商贸有限公司</t>
  </si>
  <si>
    <t xml:space="preserve">91350102310761649C</t>
  </si>
  <si>
    <t xml:space="preserve">福州同星信息科技有限公司</t>
  </si>
  <si>
    <t xml:space="preserve">91350102310787611B</t>
  </si>
  <si>
    <t xml:space="preserve">福州恒基印务有限公司</t>
  </si>
  <si>
    <t xml:space="preserve">91350111310632388T</t>
  </si>
  <si>
    <t xml:space="preserve">福州市鼓楼区心馨药店</t>
  </si>
  <si>
    <t xml:space="preserve">91350102310723423U</t>
  </si>
  <si>
    <t xml:space="preserve">福州市尚学巨人教育服务有限公司</t>
  </si>
  <si>
    <t xml:space="preserve">91350100315529283Y</t>
  </si>
  <si>
    <t xml:space="preserve">福建东方锐智信息科技集团有限公司</t>
  </si>
  <si>
    <t xml:space="preserve">913501003155539882</t>
  </si>
  <si>
    <t xml:space="preserve">福建福广世纪传媒有限公司</t>
  </si>
  <si>
    <t xml:space="preserve">9135010231550780X8</t>
  </si>
  <si>
    <t xml:space="preserve">福州市鼓楼区华济堂药店</t>
  </si>
  <si>
    <t xml:space="preserve">91350102315511999M</t>
  </si>
  <si>
    <t xml:space="preserve">福州优食客电子商务有限公司</t>
  </si>
  <si>
    <t xml:space="preserve">91350102315552416X</t>
  </si>
  <si>
    <t xml:space="preserve">福州市如意品牌策划有限公司</t>
  </si>
  <si>
    <t xml:space="preserve">91350102583103609G</t>
  </si>
  <si>
    <t xml:space="preserve">福州视界雅居酒店有限公司</t>
  </si>
  <si>
    <t xml:space="preserve">913501023155975695</t>
  </si>
  <si>
    <t xml:space="preserve">福州华鼎信息技术有限公司</t>
  </si>
  <si>
    <t xml:space="preserve">91350102315453565A</t>
  </si>
  <si>
    <t xml:space="preserve">福州市鼓楼区联滨物业管理服务有限公司</t>
  </si>
  <si>
    <t xml:space="preserve">913501023154264956</t>
  </si>
  <si>
    <t xml:space="preserve">福州海睿达财税咨询有限公司</t>
  </si>
  <si>
    <t xml:space="preserve">913501003975289539</t>
  </si>
  <si>
    <t xml:space="preserve">福建百城新能源科技有限公司</t>
  </si>
  <si>
    <t xml:space="preserve">91350102064113282D</t>
  </si>
  <si>
    <t xml:space="preserve">福州木子生物科技有限公司</t>
  </si>
  <si>
    <t xml:space="preserve">913501023157659486</t>
  </si>
  <si>
    <t xml:space="preserve">武汉土木工程建设监理有限公司福州分公司</t>
  </si>
  <si>
    <t xml:space="preserve">913501003157775439</t>
  </si>
  <si>
    <t xml:space="preserve">福建浩博文化传媒有限责任公司</t>
  </si>
  <si>
    <t xml:space="preserve">91350100095308787A</t>
  </si>
  <si>
    <t xml:space="preserve">福建广福联工程管理有限公司</t>
  </si>
  <si>
    <t xml:space="preserve">91350102335745872M</t>
  </si>
  <si>
    <t xml:space="preserve">福州集锐纵横实业有限公司</t>
  </si>
  <si>
    <t xml:space="preserve">913501023374917229</t>
  </si>
  <si>
    <t xml:space="preserve">福州但丁珠宝有限公司</t>
  </si>
  <si>
    <t xml:space="preserve">91350100315792663C</t>
  </si>
  <si>
    <t xml:space="preserve">福建省中立不动产服务有限公司</t>
  </si>
  <si>
    <t xml:space="preserve">91350102337493533G</t>
  </si>
  <si>
    <t xml:space="preserve">福州市乐韵乐器有限公司</t>
  </si>
  <si>
    <t xml:space="preserve">91350102337581023F</t>
  </si>
  <si>
    <t xml:space="preserve">福州融亿付信息科技有限公司</t>
  </si>
  <si>
    <t xml:space="preserve">913501023375037463</t>
  </si>
  <si>
    <t xml:space="preserve">福州中帆医药科技有限公司</t>
  </si>
  <si>
    <t xml:space="preserve">91350102345147737C</t>
  </si>
  <si>
    <t xml:space="preserve">福州聚德福贸易有限公司</t>
  </si>
  <si>
    <t xml:space="preserve">91350102345164078M</t>
  </si>
  <si>
    <t xml:space="preserve">福州市鑫晨泓办公设备有限公司</t>
  </si>
  <si>
    <t xml:space="preserve">91350100081613596D</t>
  </si>
  <si>
    <t xml:space="preserve">福建海龙威投资发展有限公司</t>
  </si>
  <si>
    <t xml:space="preserve">91350102MA32TCK106</t>
  </si>
  <si>
    <t xml:space="preserve">福州泓帆图文有限公司</t>
  </si>
  <si>
    <t xml:space="preserve">91350102MA32TCAJ41</t>
  </si>
  <si>
    <t xml:space="preserve">福州青翔文化传媒有限公司</t>
  </si>
  <si>
    <t xml:space="preserve">913501020622971373</t>
  </si>
  <si>
    <t xml:space="preserve">福州大圣现代会务服务有限公司</t>
  </si>
  <si>
    <t xml:space="preserve">91350102MA32TCC52Q</t>
  </si>
  <si>
    <t xml:space="preserve">福州意迅产品质量检测服务有限公司</t>
  </si>
  <si>
    <t xml:space="preserve">91350102MA344KGE9U</t>
  </si>
  <si>
    <t xml:space="preserve">福州垣舍建筑设计咨询有限公司</t>
  </si>
  <si>
    <t xml:space="preserve">91350102MA344Y7X5B</t>
  </si>
  <si>
    <t xml:space="preserve">福州山河智汇传媒有限公司</t>
  </si>
  <si>
    <t xml:space="preserve">91350102MA344TYH2B</t>
  </si>
  <si>
    <t xml:space="preserve">福州市鼓楼区大自然市场营销策划有限公司</t>
  </si>
  <si>
    <t xml:space="preserve">91350100MA344TRM9U</t>
  </si>
  <si>
    <t xml:space="preserve">福州致景财务管理有限公司</t>
  </si>
  <si>
    <t xml:space="preserve">91350102MA345F6Q5U</t>
  </si>
  <si>
    <t xml:space="preserve">福州市鼓楼区好乐教育咨询有限公司</t>
  </si>
  <si>
    <t xml:space="preserve">91350102MA345HK58R</t>
  </si>
  <si>
    <t xml:space="preserve">福州市永昌旺清洁服务有限公司</t>
  </si>
  <si>
    <t xml:space="preserve">91350102MA344PQJ74</t>
  </si>
  <si>
    <t xml:space="preserve">福州工科新型材料有限公司</t>
  </si>
  <si>
    <t xml:space="preserve">91350102MA345A9X87</t>
  </si>
  <si>
    <t xml:space="preserve">福建锦楠创客文化有限公司</t>
  </si>
  <si>
    <t xml:space="preserve">91350102MA346NA3XH</t>
  </si>
  <si>
    <t xml:space="preserve">福州沃瑞赞餐饮管理有限公司</t>
  </si>
  <si>
    <t xml:space="preserve">91350102MA2XNDAQ8B</t>
  </si>
  <si>
    <t xml:space="preserve">福州山佳和茶业有限公司</t>
  </si>
  <si>
    <t xml:space="preserve">91350102MA346QA62F</t>
  </si>
  <si>
    <t xml:space="preserve">福州东仁商贸有限公司</t>
  </si>
  <si>
    <t xml:space="preserve">91350100M0001DJL4W</t>
  </si>
  <si>
    <t xml:space="preserve">福建省奕博创客传媒有限公司</t>
  </si>
  <si>
    <t xml:space="preserve">913501003376460429</t>
  </si>
  <si>
    <t xml:space="preserve">深圳市建星项目管理顾问有限公司福建分公司</t>
  </si>
  <si>
    <t xml:space="preserve">91350102MA34755772</t>
  </si>
  <si>
    <t xml:space="preserve">福州市鼓楼区爱文字教育咨询有限公司</t>
  </si>
  <si>
    <t xml:space="preserve">91350102MA34886C8D</t>
  </si>
  <si>
    <t xml:space="preserve">福州老家牛山鲜餐饮管理有限公司</t>
  </si>
  <si>
    <t xml:space="preserve">91350102MA349EBP88</t>
  </si>
  <si>
    <t xml:space="preserve">福州泰克尼克电子有限公司</t>
  </si>
  <si>
    <t xml:space="preserve">91350100MA349WPX15</t>
  </si>
  <si>
    <t xml:space="preserve">福建御健生命家文化传播有限公司</t>
  </si>
  <si>
    <t xml:space="preserve">91350104MA34A38W1U</t>
  </si>
  <si>
    <t xml:space="preserve">福州润通企业管理咨询有限公司</t>
  </si>
  <si>
    <t xml:space="preserve">91350102MA34A6496R</t>
  </si>
  <si>
    <t xml:space="preserve">福建惠聚创新贸易有限公司</t>
  </si>
  <si>
    <t xml:space="preserve">91350102MA34A5LD4B</t>
  </si>
  <si>
    <t xml:space="preserve">福州金阳光园林绿化工程有限公司</t>
  </si>
  <si>
    <t xml:space="preserve">91350102MA34AN5F8F</t>
  </si>
  <si>
    <t xml:space="preserve">福州涵米信息科技有限公司</t>
  </si>
  <si>
    <t xml:space="preserve">91350100MA2XPDEQ4G</t>
  </si>
  <si>
    <t xml:space="preserve">福州平凡伟业通信设备有限公司</t>
  </si>
  <si>
    <t xml:space="preserve">91350100MA2XPE4Y9L</t>
  </si>
  <si>
    <t xml:space="preserve">福建南丁文化传播有限公司</t>
  </si>
  <si>
    <t xml:space="preserve">91350100MA34731A0D</t>
  </si>
  <si>
    <t xml:space="preserve">福建尚亿建设科技有限公司</t>
  </si>
  <si>
    <t xml:space="preserve">91350100589559607Y</t>
  </si>
  <si>
    <t xml:space="preserve">福州华榕停车场管理有限公司</t>
  </si>
  <si>
    <t xml:space="preserve">91350102260178868G</t>
  </si>
  <si>
    <t xml:space="preserve">福州鑫祥信息技术有限公司</t>
  </si>
  <si>
    <t xml:space="preserve">91350102MA2XTA9Y1F</t>
  </si>
  <si>
    <t xml:space="preserve">福州市鼓楼区全百顺清洁服务有限公司</t>
  </si>
  <si>
    <t xml:space="preserve">91350100MA34AKWA0H</t>
  </si>
  <si>
    <t xml:space="preserve">福建华运电子科技有限公司</t>
  </si>
  <si>
    <t xml:space="preserve">91350102MA34A8WC4D</t>
  </si>
  <si>
    <t xml:space="preserve">福州隆旺财税咨询有限公司</t>
  </si>
  <si>
    <t xml:space="preserve">91350100MA2XN6Q916</t>
  </si>
  <si>
    <t xml:space="preserve">福建省元竣建筑工程有限公司</t>
  </si>
  <si>
    <t xml:space="preserve">91350102MA2Y1FHE0E</t>
  </si>
  <si>
    <t xml:space="preserve">福州鼓楼茂一贸易有限公司</t>
  </si>
  <si>
    <t xml:space="preserve">91350100MA2Y168126</t>
  </si>
  <si>
    <t xml:space="preserve">福建微方创想文化发展有限公司</t>
  </si>
  <si>
    <t xml:space="preserve">91350102MA2Y0WMW0R</t>
  </si>
  <si>
    <t xml:space="preserve">福州冠云文化传媒有限公司</t>
  </si>
  <si>
    <t xml:space="preserve">91350102MA2Y3UMG0D</t>
  </si>
  <si>
    <t xml:space="preserve">福州易达物业管理有限公司</t>
  </si>
  <si>
    <t xml:space="preserve">91350100MA2XTFQ134</t>
  </si>
  <si>
    <t xml:space="preserve">福建奇虎安信网络科技有限公司</t>
  </si>
  <si>
    <t xml:space="preserve">91350102MA2Y3M5Y8E</t>
  </si>
  <si>
    <t xml:space="preserve">福州万家宴酒店管理有限公司</t>
  </si>
  <si>
    <t xml:space="preserve">91350100MA2Y9P3G9P</t>
  </si>
  <si>
    <t xml:space="preserve">福建省福营竹制品有限公司</t>
  </si>
  <si>
    <t xml:space="preserve">91350102MA2Y9TJE51</t>
  </si>
  <si>
    <t xml:space="preserve">福州泰麦环保有限公司</t>
  </si>
  <si>
    <t xml:space="preserve">91350102MA2Y6Y330N</t>
  </si>
  <si>
    <t xml:space="preserve">福州诺维客装饰有限公司</t>
  </si>
  <si>
    <t xml:space="preserve">91350100MA2YAEK28P</t>
  </si>
  <si>
    <t xml:space="preserve">福州万策实验室装饰工程有限公司</t>
  </si>
  <si>
    <t xml:space="preserve">91350102MA2Y9U168Q</t>
  </si>
  <si>
    <t xml:space="preserve">福州航越商业管理有限公司</t>
  </si>
  <si>
    <t xml:space="preserve">91350100MA2YCKU617</t>
  </si>
  <si>
    <t xml:space="preserve">福建华明信息科技有限公司</t>
  </si>
  <si>
    <t xml:space="preserve">91350100MA2YE9NP3R</t>
  </si>
  <si>
    <t xml:space="preserve">福建英杰达信息科技有限公司</t>
  </si>
  <si>
    <t xml:space="preserve">91350102MA345FLG9F</t>
  </si>
  <si>
    <t xml:space="preserve">福州宸嘉信息科技有限公司</t>
  </si>
  <si>
    <t xml:space="preserve">91350102MA2YGPD85Y</t>
  </si>
  <si>
    <t xml:space="preserve">福州睿祥教育科技有限公司</t>
  </si>
  <si>
    <t xml:space="preserve">91350102MA2YHFCE6G</t>
  </si>
  <si>
    <t xml:space="preserve">福州芸佰信息科技有限公司</t>
  </si>
  <si>
    <t xml:space="preserve">91350100MA2YJMJD2B</t>
  </si>
  <si>
    <t xml:space="preserve">福建盈创教育设备有限公司</t>
  </si>
  <si>
    <t xml:space="preserve">913501003157744656</t>
  </si>
  <si>
    <t xml:space="preserve">福建海峡星云科技有限公司</t>
  </si>
  <si>
    <t xml:space="preserve">9135010207501743XR</t>
  </si>
  <si>
    <t xml:space="preserve">福州舒简城美容休闲所鼓楼区五四路王府井分店</t>
  </si>
  <si>
    <t xml:space="preserve">91350102MA346AX147</t>
  </si>
  <si>
    <t xml:space="preserve">福州市仲仁康复门诊有限公司</t>
  </si>
  <si>
    <t xml:space="preserve">91350102696609315C</t>
  </si>
  <si>
    <t xml:space="preserve">福建嘉森招标代理有限公司</t>
  </si>
  <si>
    <t xml:space="preserve">91350000MA3479UMXC</t>
  </si>
  <si>
    <t xml:space="preserve">福建省建筑轻纺设计院有限公司</t>
  </si>
  <si>
    <t xml:space="preserve">91350100MA2YQCX659</t>
  </si>
  <si>
    <t xml:space="preserve">福建宏禧酒店管理有限公司</t>
  </si>
  <si>
    <t xml:space="preserve">9135010206655898XJ</t>
  </si>
  <si>
    <t xml:space="preserve">福建省丽兴科技开发服务有限公司</t>
  </si>
  <si>
    <t xml:space="preserve">91350102MA321QKE2Y</t>
  </si>
  <si>
    <t xml:space="preserve">福州庞泰贸易有限公司</t>
  </si>
  <si>
    <t xml:space="preserve">91350102MA324LU204</t>
  </si>
  <si>
    <t xml:space="preserve">福州水雨食品有限公司</t>
  </si>
  <si>
    <t xml:space="preserve">91350100MA329JR318</t>
  </si>
  <si>
    <t xml:space="preserve">福建寰闽食品配送有限公司</t>
  </si>
  <si>
    <t xml:space="preserve">91350100MA32E0P260</t>
  </si>
  <si>
    <t xml:space="preserve">福建锦泰园蔬菜配送有限公司</t>
  </si>
  <si>
    <t xml:space="preserve">91350100MA32F9JL3M</t>
  </si>
  <si>
    <t xml:space="preserve">福州百宝购科技有限公司</t>
  </si>
  <si>
    <t xml:space="preserve">91350102570990640Q</t>
  </si>
  <si>
    <t xml:space="preserve">福州杨桥商贸有限公司</t>
  </si>
  <si>
    <t xml:space="preserve">91350102MA32Y45W44</t>
  </si>
  <si>
    <t xml:space="preserve">福州庭筠贸易有限公司</t>
  </si>
  <si>
    <t xml:space="preserve">91350102MA332YX928</t>
  </si>
  <si>
    <t xml:space="preserve">福州弘垒装饰工程有限公司</t>
  </si>
  <si>
    <t xml:space="preserve">91350102MA32R2FN05</t>
  </si>
  <si>
    <t xml:space="preserve">福州德榕会计师事务所有限公司</t>
  </si>
  <si>
    <t xml:space="preserve">91350100MA338T4P80</t>
  </si>
  <si>
    <t xml:space="preserve">福州拓诚建筑工程有限公司</t>
  </si>
  <si>
    <t xml:space="preserve">91350102MA33AJC24X</t>
  </si>
  <si>
    <t xml:space="preserve">福建明龙科技有限公司</t>
  </si>
  <si>
    <t xml:space="preserve">91350102MA339TXQ6D</t>
  </si>
  <si>
    <t xml:space="preserve">福州晟源环保科技有限公司</t>
  </si>
  <si>
    <t xml:space="preserve">91350100MA32D7936C</t>
  </si>
  <si>
    <t xml:space="preserve">福州亨谷科技有限责任公司</t>
  </si>
  <si>
    <t xml:space="preserve">91350203MA347RKK98</t>
  </si>
  <si>
    <t xml:space="preserve">大华会计师事务所（特殊普通合伙）福建分所</t>
  </si>
  <si>
    <t xml:space="preserve">91350100154388386B</t>
  </si>
  <si>
    <t xml:space="preserve">福建省闽林经济发展有限公司</t>
  </si>
  <si>
    <t xml:space="preserve">913501026990399283</t>
  </si>
  <si>
    <t xml:space="preserve">福州泓益物业管理有限公司</t>
  </si>
  <si>
    <t xml:space="preserve">91350102791797633F</t>
  </si>
  <si>
    <t xml:space="preserve">福建大道品牌营销顾问有限公司</t>
  </si>
  <si>
    <t xml:space="preserve">91350100676523979H</t>
  </si>
  <si>
    <t xml:space="preserve">福建财经房地产估价有限公司</t>
  </si>
  <si>
    <t xml:space="preserve">9135010058311448XD</t>
  </si>
  <si>
    <t xml:space="preserve">福建晨轩信息科技有限公司</t>
  </si>
  <si>
    <t xml:space="preserve">913501003153670855</t>
  </si>
  <si>
    <t xml:space="preserve">福建悦成金控投资有限公司</t>
  </si>
  <si>
    <t xml:space="preserve">91350102070858109K</t>
  </si>
  <si>
    <t xml:space="preserve">福州三辰博朗贸易有限公司</t>
  </si>
  <si>
    <t xml:space="preserve">9135010215447433X8</t>
  </si>
  <si>
    <t xml:space="preserve">福州市鼓楼金城针纺织品经营部</t>
  </si>
  <si>
    <t xml:space="preserve">91350100751398355E</t>
  </si>
  <si>
    <t xml:space="preserve">福州捷顺达储运有限公司</t>
  </si>
  <si>
    <t xml:space="preserve">913501023157025175</t>
  </si>
  <si>
    <t xml:space="preserve">福州尼佳装修工程有限公司</t>
  </si>
  <si>
    <t xml:space="preserve">913501025509629410</t>
  </si>
  <si>
    <t xml:space="preserve">福州琢一工艺品有限公司</t>
  </si>
  <si>
    <t xml:space="preserve">91350100079769866F</t>
  </si>
  <si>
    <t xml:space="preserve">福建世金投资有限公司</t>
  </si>
  <si>
    <t xml:space="preserve">913501026919332715</t>
  </si>
  <si>
    <t xml:space="preserve">福建中辉大地发展有限公司</t>
  </si>
  <si>
    <t xml:space="preserve">913501025673045316</t>
  </si>
  <si>
    <t xml:space="preserve">福建翔坤消防工程检测有限公司</t>
  </si>
  <si>
    <t xml:space="preserve">91350102399217577K</t>
  </si>
  <si>
    <t xml:space="preserve">福州万德夫电子科技有限公司</t>
  </si>
  <si>
    <t xml:space="preserve">91350100310669340R</t>
  </si>
  <si>
    <t xml:space="preserve">福建威俊乐文化传媒有限公司</t>
  </si>
  <si>
    <t xml:space="preserve">913501023156068916</t>
  </si>
  <si>
    <t xml:space="preserve">福州择物电子商务有限公司</t>
  </si>
  <si>
    <t xml:space="preserve">91350102315410741J</t>
  </si>
  <si>
    <t xml:space="preserve">福州九也文化传播有限公司</t>
  </si>
  <si>
    <t xml:space="preserve">91350102315482999G</t>
  </si>
  <si>
    <t xml:space="preserve">福州亚太隆文化传播有限公司</t>
  </si>
  <si>
    <t xml:space="preserve">91350000315777404D</t>
  </si>
  <si>
    <t xml:space="preserve">福建锐华有限公司</t>
  </si>
  <si>
    <t xml:space="preserve">91350102315796349M</t>
  </si>
  <si>
    <t xml:space="preserve">福州腾洲信息技术有限公司</t>
  </si>
  <si>
    <t xml:space="preserve">91350102337649868X</t>
  </si>
  <si>
    <t xml:space="preserve">福建盛通会务服务有限公司</t>
  </si>
  <si>
    <t xml:space="preserve">91350102335726751J</t>
  </si>
  <si>
    <t xml:space="preserve">闽鼎和实业（福州）有限公司</t>
  </si>
  <si>
    <t xml:space="preserve">91350103M00001XY19</t>
  </si>
  <si>
    <t xml:space="preserve">福州大数思教育咨询有限公司</t>
  </si>
  <si>
    <t xml:space="preserve">91350102597862702L</t>
  </si>
  <si>
    <t xml:space="preserve">福建科荣万国贸易有限公司</t>
  </si>
  <si>
    <t xml:space="preserve">91350100MA345A6254</t>
  </si>
  <si>
    <t xml:space="preserve">福州市金汤新天地物业管理有限公司</t>
  </si>
  <si>
    <t xml:space="preserve">91350100MA32BYR762</t>
  </si>
  <si>
    <t xml:space="preserve">福建丰恺思投资有限公司</t>
  </si>
  <si>
    <t xml:space="preserve">91350102MA32TD059H</t>
  </si>
  <si>
    <t xml:space="preserve">平安普惠投资咨询有限公司福州东街分公司</t>
  </si>
  <si>
    <t xml:space="preserve">91350102MA3487AK6X</t>
  </si>
  <si>
    <t xml:space="preserve">福州市鼓楼区华仁医疗美容门诊有限公司</t>
  </si>
  <si>
    <t xml:space="preserve">91350102MA348KXD0P</t>
  </si>
  <si>
    <t xml:space="preserve">福州来立信医药科技有限公司</t>
  </si>
  <si>
    <t xml:space="preserve">91350102MA349BRA9P</t>
  </si>
  <si>
    <t xml:space="preserve">福州品盈时尚品牌管理有限公司</t>
  </si>
  <si>
    <t xml:space="preserve">91350102MA349FYD94</t>
  </si>
  <si>
    <t xml:space="preserve">福州鑫欧冠智能工程有限公司</t>
  </si>
  <si>
    <t xml:space="preserve">91350102MA349M5586</t>
  </si>
  <si>
    <t xml:space="preserve">福州浅语茶社网络科技有限公司</t>
  </si>
  <si>
    <t xml:space="preserve">913501023154000338</t>
  </si>
  <si>
    <t xml:space="preserve">福州康诺医疗器械有限公司</t>
  </si>
  <si>
    <t xml:space="preserve">913501026628309865</t>
  </si>
  <si>
    <t xml:space="preserve">福州金辉达进出口有限公司</t>
  </si>
  <si>
    <t xml:space="preserve">91350100MA34AHLU6R</t>
  </si>
  <si>
    <t xml:space="preserve">福建太古云创软件技术有限公司</t>
  </si>
  <si>
    <t xml:space="preserve">91350102717311148L</t>
  </si>
  <si>
    <t xml:space="preserve">福州金鸿首饰有限公司</t>
  </si>
  <si>
    <t xml:space="preserve">91350000M000033Q0A</t>
  </si>
  <si>
    <t xml:space="preserve">中国邮电器材集团有限公司福建分公司</t>
  </si>
  <si>
    <t xml:space="preserve">913501027173193427</t>
  </si>
  <si>
    <t xml:space="preserve">福州富洋电气安装有限公司</t>
  </si>
  <si>
    <t xml:space="preserve">91350100154434960P</t>
  </si>
  <si>
    <t xml:space="preserve">福州三明大厦有限公司</t>
  </si>
  <si>
    <t xml:space="preserve">913500007264407773</t>
  </si>
  <si>
    <t xml:space="preserve">福建联审工程管理咨询有限公司</t>
  </si>
  <si>
    <t xml:space="preserve">91350102678468483D</t>
  </si>
  <si>
    <t xml:space="preserve">睿龙（福建）智能装饰工程有限公司</t>
  </si>
  <si>
    <t xml:space="preserve">91350102685092031C</t>
  </si>
  <si>
    <t xml:space="preserve">福州锐力网络技术有限公司</t>
  </si>
  <si>
    <t xml:space="preserve">91350102689383653N</t>
  </si>
  <si>
    <t xml:space="preserve">福州庆林环保科技开发有限公司</t>
  </si>
  <si>
    <t xml:space="preserve">913501005692510077</t>
  </si>
  <si>
    <t xml:space="preserve">福建德艺双馨商贸有限公司</t>
  </si>
  <si>
    <t xml:space="preserve">91350102097630614J</t>
  </si>
  <si>
    <t xml:space="preserve">福州市枫业林业技术咨询有限公司</t>
  </si>
  <si>
    <t xml:space="preserve">91350100611300141J</t>
  </si>
  <si>
    <t xml:space="preserve">福州闽都大酒店有限公司</t>
  </si>
  <si>
    <t xml:space="preserve">913500001581575501</t>
  </si>
  <si>
    <t xml:space="preserve">福建省友好国际旅行社有限公司</t>
  </si>
  <si>
    <t xml:space="preserve">91350100MA2Y03DE72</t>
  </si>
  <si>
    <t xml:space="preserve">福建省创谱科技有限公司</t>
  </si>
  <si>
    <t xml:space="preserve">91350102MA33R2294W</t>
  </si>
  <si>
    <t xml:space="preserve">福州市鼓楼区佳垚家具有限公司</t>
  </si>
  <si>
    <t xml:space="preserve">91350000611007885G</t>
  </si>
  <si>
    <t xml:space="preserve">福建山海装饰装修工程有限公司</t>
  </si>
  <si>
    <t xml:space="preserve">913500007264443564</t>
  </si>
  <si>
    <t xml:space="preserve">福建省医药集团有限责任公司</t>
  </si>
  <si>
    <t xml:space="preserve">91350100761766908B</t>
  </si>
  <si>
    <t xml:space="preserve">福建保航国际物流有限公司</t>
  </si>
  <si>
    <t xml:space="preserve">91350100793763998H</t>
  </si>
  <si>
    <r>
      <rPr>
        <sz val="9"/>
        <rFont val="Noto Sans"/>
        <family val="2"/>
      </rPr>
      <t xml:space="preserve">云南绿</t>
    </r>
    <r>
      <rPr>
        <sz val="9"/>
        <rFont val="Segoe UI"/>
        <family val="2"/>
      </rPr>
      <t xml:space="preserve">A</t>
    </r>
    <r>
      <rPr>
        <sz val="9"/>
        <rFont val="Noto Sans"/>
        <family val="2"/>
      </rPr>
      <t xml:space="preserve">生物工程有限公司福州分公司</t>
    </r>
  </si>
  <si>
    <t xml:space="preserve">91350102789040316R</t>
  </si>
  <si>
    <t xml:space="preserve">福州舒简城美容休闲所尊尚店</t>
  </si>
  <si>
    <t xml:space="preserve">913501006650995191</t>
  </si>
  <si>
    <t xml:space="preserve">福建鼎和通信科技有限公司</t>
  </si>
  <si>
    <t xml:space="preserve">91350102694375068Y</t>
  </si>
  <si>
    <t xml:space="preserve">福州市鼓楼区旭禾贸易有限公司</t>
  </si>
  <si>
    <t xml:space="preserve">913501027729455062</t>
  </si>
  <si>
    <t xml:space="preserve">福州倍肯医疗设备有限公司</t>
  </si>
  <si>
    <t xml:space="preserve">91350100563395579A</t>
  </si>
  <si>
    <t xml:space="preserve">福建宏标建设发展有限公司</t>
  </si>
  <si>
    <t xml:space="preserve">91350102585328959U</t>
  </si>
  <si>
    <t xml:space="preserve">福州天眷贸易有限公司</t>
  </si>
  <si>
    <t xml:space="preserve">913501020972814187</t>
  </si>
  <si>
    <t xml:space="preserve">福州讯云信息科技有限公司</t>
  </si>
  <si>
    <t xml:space="preserve">91350102315571561H</t>
  </si>
  <si>
    <t xml:space="preserve">福州军英文化传播有限公司</t>
  </si>
  <si>
    <t xml:space="preserve">91350105MA2XXY9L2B</t>
  </si>
  <si>
    <t xml:space="preserve">福建观澜碳能投资有限公司</t>
  </si>
  <si>
    <t xml:space="preserve">91350102MA2XYXWXX9</t>
  </si>
  <si>
    <t xml:space="preserve">福州市运维网信息技术有限公司</t>
  </si>
  <si>
    <t xml:space="preserve">91350102MA2Y3UX184</t>
  </si>
  <si>
    <t xml:space="preserve">福州市鼓楼区疏月茶业有限公司</t>
  </si>
  <si>
    <t xml:space="preserve">913501025692705581</t>
  </si>
  <si>
    <t xml:space="preserve">福州智旅商务会展有限公司</t>
  </si>
  <si>
    <t xml:space="preserve">91350100MA31DU1W4G</t>
  </si>
  <si>
    <t xml:space="preserve">福建福新问茶茶叶有限公司</t>
  </si>
  <si>
    <t xml:space="preserve">91350102MA346HGR85</t>
  </si>
  <si>
    <t xml:space="preserve">福州格物九方装饰工程有限公司</t>
  </si>
  <si>
    <t xml:space="preserve">91350102MA32MCX31D</t>
  </si>
  <si>
    <t xml:space="preserve">福州坤之道信息科技有限公司</t>
  </si>
  <si>
    <t xml:space="preserve">91350000158141938B</t>
  </si>
  <si>
    <t xml:space="preserve">福建省药材有限责任公司</t>
  </si>
  <si>
    <t xml:space="preserve">91350000158160258X</t>
  </si>
  <si>
    <t xml:space="preserve">福建省医疗器械有限责任公司</t>
  </si>
  <si>
    <t xml:space="preserve">91350102791757332C</t>
  </si>
  <si>
    <t xml:space="preserve">福州康泰营养保健信息研究所有限公司</t>
  </si>
  <si>
    <t xml:space="preserve">91350100574735401Q</t>
  </si>
  <si>
    <t xml:space="preserve">福建融德贸易有限公司</t>
  </si>
  <si>
    <t xml:space="preserve">91350100591742574J</t>
  </si>
  <si>
    <t xml:space="preserve">福建陆建实业发展有限责任公司</t>
  </si>
  <si>
    <t xml:space="preserve">913501025532163464</t>
  </si>
  <si>
    <t xml:space="preserve">福建致力传媒有限公司</t>
  </si>
  <si>
    <t xml:space="preserve">913501020774314826</t>
  </si>
  <si>
    <t xml:space="preserve">福州市鼓楼区天朗电子技术有限公司</t>
  </si>
  <si>
    <t xml:space="preserve">91350102077431466G</t>
  </si>
  <si>
    <t xml:space="preserve">福州市鼓楼区恒志财税咨询有限公司</t>
  </si>
  <si>
    <t xml:space="preserve">91350102399021849Y</t>
  </si>
  <si>
    <t xml:space="preserve">福建省象蚁投资有限公司</t>
  </si>
  <si>
    <t xml:space="preserve">91350102399842954H</t>
  </si>
  <si>
    <t xml:space="preserve">福州永聚鑫农业发展有限公司</t>
  </si>
  <si>
    <t xml:space="preserve">91350102315492695T</t>
  </si>
  <si>
    <t xml:space="preserve">福州第一时代文化传播有限公司</t>
  </si>
  <si>
    <t xml:space="preserve">913501027845495278</t>
  </si>
  <si>
    <t xml:space="preserve">福州天祥宇景观工程有限公司</t>
  </si>
  <si>
    <t xml:space="preserve">91350105MA3499RP6Q</t>
  </si>
  <si>
    <t xml:space="preserve">福建拓景环境建设有限公司</t>
  </si>
  <si>
    <t xml:space="preserve">91350100MA2XWL9W18</t>
  </si>
  <si>
    <t xml:space="preserve">福建省众汇达建筑工程有限公司</t>
  </si>
  <si>
    <t xml:space="preserve">913501025575892898</t>
  </si>
  <si>
    <t xml:space="preserve">福州市鑫辉建筑工程劳务有限公司</t>
  </si>
  <si>
    <t xml:space="preserve">91350102733600169X</t>
  </si>
  <si>
    <t xml:space="preserve">福州蓉电电子材料有限公司</t>
  </si>
  <si>
    <t xml:space="preserve">913501027869134416</t>
  </si>
  <si>
    <t xml:space="preserve">福州兴正蜂业有限公司</t>
  </si>
  <si>
    <t xml:space="preserve">913501027051935194</t>
  </si>
  <si>
    <t xml:space="preserve">福州晋建工程造价咨询有限公司</t>
  </si>
  <si>
    <t xml:space="preserve">913501026830616969</t>
  </si>
  <si>
    <t xml:space="preserve">福州凤翔物业管理有限公司</t>
  </si>
  <si>
    <t xml:space="preserve">913501005575633290</t>
  </si>
  <si>
    <t xml:space="preserve">国信国际工程咨询集团股份有限公司福建分公司</t>
  </si>
  <si>
    <t xml:space="preserve">91350100050336813X</t>
  </si>
  <si>
    <t xml:space="preserve">神思朗方（福建）信息技术有限公司</t>
  </si>
  <si>
    <t xml:space="preserve">913501000584188649</t>
  </si>
  <si>
    <t xml:space="preserve">福建鑫鸿昌投资有限公司</t>
  </si>
  <si>
    <t xml:space="preserve">9135000077960662XT</t>
  </si>
  <si>
    <t xml:space="preserve">福建省东南传播杂志社有限公司</t>
  </si>
  <si>
    <t xml:space="preserve">91350102070857448E</t>
  </si>
  <si>
    <t xml:space="preserve">福州鸿儒电子技术有限公司</t>
  </si>
  <si>
    <t xml:space="preserve">91350102058432818H</t>
  </si>
  <si>
    <t xml:space="preserve">福建省闽路资产管理有限公司</t>
  </si>
  <si>
    <t xml:space="preserve">913501020982750795</t>
  </si>
  <si>
    <t xml:space="preserve">福州解码生物科技有限公司</t>
  </si>
  <si>
    <t xml:space="preserve">91350102399578524J</t>
  </si>
  <si>
    <t xml:space="preserve">福州一水商贸有限公司</t>
  </si>
  <si>
    <t xml:space="preserve">91350102310644928U</t>
  </si>
  <si>
    <t xml:space="preserve">福建信安星信息科技有限公司</t>
  </si>
  <si>
    <t xml:space="preserve">9135010031066948XD</t>
  </si>
  <si>
    <t xml:space="preserve">福州凯棋利亚商贸有限公司</t>
  </si>
  <si>
    <t xml:space="preserve">91350100310672806R</t>
  </si>
  <si>
    <t xml:space="preserve">福建筑码台科技有限公司</t>
  </si>
  <si>
    <t xml:space="preserve">91350100399663219R</t>
  </si>
  <si>
    <t xml:space="preserve">福建省地球线工程设计有限公司</t>
  </si>
  <si>
    <t xml:space="preserve">913500003107424724</t>
  </si>
  <si>
    <t xml:space="preserve">福建省光辉文化传媒有限公司</t>
  </si>
  <si>
    <t xml:space="preserve">91350102MA2XN0W0XU</t>
  </si>
  <si>
    <t xml:space="preserve">福州冠达广告有限公司</t>
  </si>
  <si>
    <t xml:space="preserve">91350100MA344NGJ8M</t>
  </si>
  <si>
    <t xml:space="preserve">福建向导科技有限公司</t>
  </si>
  <si>
    <t xml:space="preserve">91350100585327059L</t>
  </si>
  <si>
    <t xml:space="preserve">福州舒友海鲜大酒楼有限公司</t>
  </si>
  <si>
    <t xml:space="preserve">91350100MA348W6B5N</t>
  </si>
  <si>
    <t xml:space="preserve">福建芳荣贸易有限公司</t>
  </si>
  <si>
    <t xml:space="preserve">91350102MA32TC1012</t>
  </si>
  <si>
    <t xml:space="preserve">福州翔鑫智能科技有限公司</t>
  </si>
  <si>
    <t xml:space="preserve">91350100MA2XYT0U0U</t>
  </si>
  <si>
    <t xml:space="preserve">福州达富仁建筑工程有限公司</t>
  </si>
  <si>
    <t xml:space="preserve">91350102MA31XXXA57</t>
  </si>
  <si>
    <t xml:space="preserve">福州鸿罗科技有限公司</t>
  </si>
  <si>
    <t xml:space="preserve">91350100MA31U14D19</t>
  </si>
  <si>
    <t xml:space="preserve">福建三个院子健康管理有限公司</t>
  </si>
  <si>
    <t xml:space="preserve">91350100MA32FJDL27</t>
  </si>
  <si>
    <t xml:space="preserve">福建迈源智能科技有限公司</t>
  </si>
  <si>
    <t xml:space="preserve">91350100MA32J3QK5Q</t>
  </si>
  <si>
    <t xml:space="preserve">三加一科技有限公司</t>
  </si>
  <si>
    <t xml:space="preserve">91350100MA32LGG635</t>
  </si>
  <si>
    <t xml:space="preserve">福建创宇聚丰建设工程有限公司</t>
  </si>
  <si>
    <t xml:space="preserve">91350102553216231X</t>
  </si>
  <si>
    <t xml:space="preserve">福州叙茗茶业有限公司</t>
  </si>
  <si>
    <t xml:space="preserve">91350102MA334WBK80</t>
  </si>
  <si>
    <t xml:space="preserve">福建省拓造建设工程有限公司</t>
  </si>
  <si>
    <t xml:space="preserve">913501027490865040</t>
  </si>
  <si>
    <t xml:space="preserve">福州实全办公用品有限公司</t>
  </si>
  <si>
    <t xml:space="preserve">913501007573616760</t>
  </si>
  <si>
    <t xml:space="preserve">福建方兴招标代理有限公司</t>
  </si>
  <si>
    <t xml:space="preserve">91350102757362054R</t>
  </si>
  <si>
    <t xml:space="preserve">福州华晟进出口有限公司</t>
  </si>
  <si>
    <t xml:space="preserve">91350000779621846C</t>
  </si>
  <si>
    <t xml:space="preserve">福建经贸会展有限公司</t>
  </si>
  <si>
    <t xml:space="preserve">913501027821555911</t>
  </si>
  <si>
    <t xml:space="preserve">福州市鼓楼区恒旺通信技术有限公司</t>
  </si>
  <si>
    <t xml:space="preserve">91350000777544015Y</t>
  </si>
  <si>
    <r>
      <rPr>
        <sz val="9"/>
        <rFont val="Noto Sans"/>
        <family val="2"/>
      </rPr>
      <t xml:space="preserve">福建华闽实业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91350000766172711G</t>
  </si>
  <si>
    <t xml:space="preserve">福建点通商标事务所有限公司</t>
  </si>
  <si>
    <t xml:space="preserve">91350000735697099X</t>
  </si>
  <si>
    <t xml:space="preserve">福建省天正信息资讯工程有限公司</t>
  </si>
  <si>
    <t xml:space="preserve">91350100757399383P</t>
  </si>
  <si>
    <t xml:space="preserve">福州派德电子科技有限公司</t>
  </si>
  <si>
    <t xml:space="preserve">91350100770674757L</t>
  </si>
  <si>
    <t xml:space="preserve">福建华姿进出口有限公司</t>
  </si>
  <si>
    <t xml:space="preserve">913501026668590656</t>
  </si>
  <si>
    <t xml:space="preserve">福州黄金甲休闲娱乐有限公司</t>
  </si>
  <si>
    <t xml:space="preserve">913500007416894075</t>
  </si>
  <si>
    <t xml:space="preserve">福建省奥神传媒广告有限责任公司</t>
  </si>
  <si>
    <t xml:space="preserve">91350000158161664G</t>
  </si>
  <si>
    <t xml:space="preserve">福建省交通建设投资有限公司</t>
  </si>
  <si>
    <t xml:space="preserve">913501006765028870</t>
  </si>
  <si>
    <t xml:space="preserve">福建省麦尔斯通投资管理有限公司</t>
  </si>
  <si>
    <t xml:space="preserve">91350102678491421M</t>
  </si>
  <si>
    <t xml:space="preserve">福州三健进出口有限公司</t>
  </si>
  <si>
    <t xml:space="preserve">913501027890456941</t>
  </si>
  <si>
    <t xml:space="preserve">福州日富信德贸易有限公司</t>
  </si>
  <si>
    <t xml:space="preserve">91350000735697478F</t>
  </si>
  <si>
    <t xml:space="preserve">福建省新星出入境服务有限公司</t>
  </si>
  <si>
    <t xml:space="preserve">913501026875349645</t>
  </si>
  <si>
    <t xml:space="preserve">福州康祥旅行社有限公司</t>
  </si>
  <si>
    <t xml:space="preserve">91350000739534182Y</t>
  </si>
  <si>
    <t xml:space="preserve">福建省中兴电影院线有限责任公司</t>
  </si>
  <si>
    <t xml:space="preserve">91350102694388221X</t>
  </si>
  <si>
    <r>
      <rPr>
        <sz val="9"/>
        <rFont val="Noto Sans"/>
        <family val="2"/>
      </rPr>
      <t xml:space="preserve">明记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餐饮管理有限公司</t>
    </r>
  </si>
  <si>
    <t xml:space="preserve">913501026966162599</t>
  </si>
  <si>
    <t xml:space="preserve">福州市鼓楼区相约山水贸易有限公司</t>
  </si>
  <si>
    <t xml:space="preserve">91350102557566618F</t>
  </si>
  <si>
    <t xml:space="preserve">福州逸东商贸有限公司</t>
  </si>
  <si>
    <t xml:space="preserve">913501005595596306</t>
  </si>
  <si>
    <t xml:space="preserve">福州积建投资有限公司</t>
  </si>
  <si>
    <t xml:space="preserve">913501025729905563</t>
  </si>
  <si>
    <t xml:space="preserve">福州海潮文化传媒有限公司</t>
  </si>
  <si>
    <t xml:space="preserve">9135010257297285XA</t>
  </si>
  <si>
    <t xml:space="preserve">福州和泰货运代理有限公司</t>
  </si>
  <si>
    <t xml:space="preserve">91350000550991857U</t>
  </si>
  <si>
    <t xml:space="preserve">福建省万星电影发展有限公司</t>
  </si>
  <si>
    <t xml:space="preserve">9135010074381833X0</t>
  </si>
  <si>
    <t xml:space="preserve">福建国贸运进出口贸易有限公司</t>
  </si>
  <si>
    <t xml:space="preserve">91350000587510498E</t>
  </si>
  <si>
    <t xml:space="preserve">福建省水利投资开发集团有限公司</t>
  </si>
  <si>
    <t xml:space="preserve">91350102050322024W</t>
  </si>
  <si>
    <t xml:space="preserve">言信成（福建）投资有限公司</t>
  </si>
  <si>
    <t xml:space="preserve">91350100743823518U</t>
  </si>
  <si>
    <t xml:space="preserve">福州正先安全科技咨询服务有限公司</t>
  </si>
  <si>
    <t xml:space="preserve">913500007685873397</t>
  </si>
  <si>
    <t xml:space="preserve">福建省天逸医疗科技有限公司</t>
  </si>
  <si>
    <t xml:space="preserve">91350102068790707H</t>
  </si>
  <si>
    <t xml:space="preserve">福州觉感视觉软件科技有限公司</t>
  </si>
  <si>
    <t xml:space="preserve">91350100099259388T</t>
  </si>
  <si>
    <t xml:space="preserve">福州亨源远洋渔业股份有限公司</t>
  </si>
  <si>
    <t xml:space="preserve">91350102310683994E</t>
  </si>
  <si>
    <t xml:space="preserve">福州五色木贸易有限公司</t>
  </si>
  <si>
    <t xml:space="preserve">913501023106688233</t>
  </si>
  <si>
    <t xml:space="preserve">福州开富文化传媒有限公司</t>
  </si>
  <si>
    <t xml:space="preserve">91350100315662156E</t>
  </si>
  <si>
    <t xml:space="preserve">佰策发展有限公司</t>
  </si>
  <si>
    <t xml:space="preserve">91350102315694342Y</t>
  </si>
  <si>
    <t xml:space="preserve">福州市东瑞医疗科技有限公司</t>
  </si>
  <si>
    <t xml:space="preserve">91350102MA32TCLM9C</t>
  </si>
  <si>
    <t xml:space="preserve">福建睿特儿教育科技有限公司</t>
  </si>
  <si>
    <t xml:space="preserve">91350100MA347J4K5K</t>
  </si>
  <si>
    <t xml:space="preserve">福州恒邦英才教育科技有限公司</t>
  </si>
  <si>
    <t xml:space="preserve">91350000MA348QNG8X</t>
  </si>
  <si>
    <t xml:space="preserve">福建省宏龙实业有限公司</t>
  </si>
  <si>
    <t xml:space="preserve">91350102MA349H2G5A</t>
  </si>
  <si>
    <t xml:space="preserve">南京通达海信息技术有限公司福州分公司</t>
  </si>
  <si>
    <t xml:space="preserve">91350102MA349GA379</t>
  </si>
  <si>
    <t xml:space="preserve">福建省博爱医药有限公司福州第八分店</t>
  </si>
  <si>
    <t xml:space="preserve">91350100MA349PFD5F</t>
  </si>
  <si>
    <t xml:space="preserve">福建缪斯投资有限公司</t>
  </si>
  <si>
    <t xml:space="preserve">91350100MA2Y0F1E38</t>
  </si>
  <si>
    <t xml:space="preserve">福建荣宇商务会展有限公司</t>
  </si>
  <si>
    <t xml:space="preserve">91350100754995681J</t>
  </si>
  <si>
    <t xml:space="preserve">福州光旭光电有限公司</t>
  </si>
  <si>
    <t xml:space="preserve">91350102315782262P</t>
  </si>
  <si>
    <t xml:space="preserve">福建骏景进出口有限公司</t>
  </si>
  <si>
    <t xml:space="preserve">91350100MA2Y78KF1W</t>
  </si>
  <si>
    <t xml:space="preserve">福建瑞泉无忧新生健康管理有限公司</t>
  </si>
  <si>
    <t xml:space="preserve">91350100MA2YEBDJ69</t>
  </si>
  <si>
    <t xml:space="preserve">福建先德能源科技有限公司</t>
  </si>
  <si>
    <t xml:space="preserve">91350100761787960F</t>
  </si>
  <si>
    <t xml:space="preserve">福州百事通贸易有限公司</t>
  </si>
  <si>
    <t xml:space="preserve">91350100660356598A</t>
  </si>
  <si>
    <t xml:space="preserve">福建省新农国际贸易有限公司</t>
  </si>
  <si>
    <t xml:space="preserve">91350100MA31W5DF7M</t>
  </si>
  <si>
    <t xml:space="preserve">斑马（福州）文化传媒有限公司</t>
  </si>
  <si>
    <t xml:space="preserve">91350100MA2Y68UU22</t>
  </si>
  <si>
    <t xml:space="preserve">福建耀得生态农业科技有限公司</t>
  </si>
  <si>
    <t xml:space="preserve">91350102676507258Y</t>
  </si>
  <si>
    <t xml:space="preserve">福建广闽建设工程有限公司</t>
  </si>
  <si>
    <t xml:space="preserve">91350102MA32TBPK5P</t>
  </si>
  <si>
    <t xml:space="preserve">福州大帐房投资管理有限公司</t>
  </si>
  <si>
    <t xml:space="preserve">91350102MA32P73T6C</t>
  </si>
  <si>
    <t xml:space="preserve">福建聚丰医疗科技有限公司</t>
  </si>
  <si>
    <t xml:space="preserve">91350102MA335ELM4B</t>
  </si>
  <si>
    <t xml:space="preserve">中科科达实业（深圳）有限公司福州分公司</t>
  </si>
  <si>
    <t xml:space="preserve">91350000158140425D</t>
  </si>
  <si>
    <t xml:space="preserve">福建省经协集团公司</t>
  </si>
  <si>
    <t xml:space="preserve">91350000158165593P</t>
  </si>
  <si>
    <t xml:space="preserve">福建天成集团有限公司</t>
  </si>
  <si>
    <t xml:space="preserve">91350000717347378K</t>
  </si>
  <si>
    <t xml:space="preserve">福建华通工商资讯有限公司</t>
  </si>
  <si>
    <t xml:space="preserve">91350100724202062X</t>
  </si>
  <si>
    <t xml:space="preserve">福建吉星智能科技股份有限公司</t>
  </si>
  <si>
    <t xml:space="preserve">91350000726458037Q</t>
  </si>
  <si>
    <t xml:space="preserve">福建省税通税务师事务所有限责任公司</t>
  </si>
  <si>
    <t xml:space="preserve">91350000611005708D</t>
  </si>
  <si>
    <t xml:space="preserve">福建中山物业管理有限公司</t>
  </si>
  <si>
    <t xml:space="preserve">91350102729708089R</t>
  </si>
  <si>
    <t xml:space="preserve">福州奇章环保工程有限公司</t>
  </si>
  <si>
    <t xml:space="preserve">913501027706550623</t>
  </si>
  <si>
    <t xml:space="preserve">福州优士雅柯斯机电工程有限公司</t>
  </si>
  <si>
    <t xml:space="preserve">91350100727904369P</t>
  </si>
  <si>
    <t xml:space="preserve">福州景科投资有限公司</t>
  </si>
  <si>
    <t xml:space="preserve">91350100733635978P</t>
  </si>
  <si>
    <t xml:space="preserve">福州市光兴照明工程有限公司</t>
  </si>
  <si>
    <t xml:space="preserve">91350100784516784N</t>
  </si>
  <si>
    <t xml:space="preserve">福建鑫宏源建设工程有限公司福州分公司</t>
  </si>
  <si>
    <t xml:space="preserve">913501027890471477</t>
  </si>
  <si>
    <t xml:space="preserve">福建北斗物联信息技术有限公司</t>
  </si>
  <si>
    <t xml:space="preserve">91350102798369682R</t>
  </si>
  <si>
    <t xml:space="preserve">福州酷动数码产品有限公司</t>
  </si>
  <si>
    <t xml:space="preserve">913501006740001544</t>
  </si>
  <si>
    <t xml:space="preserve">福建省和讯伟业电子技术有限公司</t>
  </si>
  <si>
    <t xml:space="preserve">913501006765328082</t>
  </si>
  <si>
    <t xml:space="preserve">福建鑫海船务有限公司福州分公司</t>
  </si>
  <si>
    <t xml:space="preserve">913501026784546557</t>
  </si>
  <si>
    <t xml:space="preserve">福州华祥苑茶业有限公司</t>
  </si>
  <si>
    <t xml:space="preserve">913501026784825925</t>
  </si>
  <si>
    <t xml:space="preserve">福州盛世茗门茶业有限公司</t>
  </si>
  <si>
    <t xml:space="preserve">91350102768552718F</t>
  </si>
  <si>
    <t xml:space="preserve">福州元利贸易有限公司</t>
  </si>
  <si>
    <t xml:space="preserve">91350102691910467W</t>
  </si>
  <si>
    <t xml:space="preserve">福州欧金投资咨询有限公司</t>
  </si>
  <si>
    <t xml:space="preserve">91350102798399320K</t>
  </si>
  <si>
    <t xml:space="preserve">福州市鼓楼区拼途文化传播有限公司</t>
  </si>
  <si>
    <t xml:space="preserve">91350100550979081E</t>
  </si>
  <si>
    <t xml:space="preserve">福州五盛贸易有限公司</t>
  </si>
  <si>
    <t xml:space="preserve">91350102397247879M</t>
  </si>
  <si>
    <t xml:space="preserve">福州鸿运天成资产管理有限公司</t>
  </si>
  <si>
    <t xml:space="preserve">913501023156114043</t>
  </si>
  <si>
    <t xml:space="preserve">福州市秘觉网络技术有限公司</t>
  </si>
  <si>
    <t xml:space="preserve">9135000031559603XA</t>
  </si>
  <si>
    <t xml:space="preserve">福建依修网络科技有限公司</t>
  </si>
  <si>
    <t xml:space="preserve">91350102315360780P</t>
  </si>
  <si>
    <t xml:space="preserve">福州茶花家居用品有限公司</t>
  </si>
  <si>
    <t xml:space="preserve">913501023157694121</t>
  </si>
  <si>
    <t xml:space="preserve">福州亿家安防护设备有限公司</t>
  </si>
  <si>
    <t xml:space="preserve">91350182MA345BE7X1</t>
  </si>
  <si>
    <t xml:space="preserve">福州纽盈贸易有限公司</t>
  </si>
  <si>
    <t xml:space="preserve">91350105MA34A13U84</t>
  </si>
  <si>
    <t xml:space="preserve">万全速配网络科技有限公司</t>
  </si>
  <si>
    <t xml:space="preserve">91350102MA2XRDHQ4X</t>
  </si>
  <si>
    <t xml:space="preserve">福州市微世纪信息科技有限公司</t>
  </si>
  <si>
    <t xml:space="preserve">91350100MA2XXRXE90</t>
  </si>
  <si>
    <t xml:space="preserve">福建德隆盛科技有限公司</t>
  </si>
  <si>
    <t xml:space="preserve">91350102MA2XXW3H6Q</t>
  </si>
  <si>
    <t xml:space="preserve">福州易富财务管理有限公司</t>
  </si>
  <si>
    <t xml:space="preserve">91350102066582963U</t>
  </si>
  <si>
    <t xml:space="preserve">福建拉曼进出口有限公司</t>
  </si>
  <si>
    <t xml:space="preserve">91350102MA336J9P1A</t>
  </si>
  <si>
    <t xml:space="preserve">福州好奇心教育科技有限公司</t>
  </si>
  <si>
    <t xml:space="preserve">91350102MA33F9597C</t>
  </si>
  <si>
    <t xml:space="preserve">福州欣如宏商贸有限公司</t>
  </si>
  <si>
    <t xml:space="preserve">91350000158176882K</t>
  </si>
  <si>
    <t xml:space="preserve">福建瑞智信息科技发展有限公司</t>
  </si>
  <si>
    <t xml:space="preserve">91350100705117794A</t>
  </si>
  <si>
    <t xml:space="preserve">福州和记电讯有限公司</t>
  </si>
  <si>
    <t xml:space="preserve">91350102724245521L</t>
  </si>
  <si>
    <t xml:space="preserve">福州忠顺塑胶有限公司</t>
  </si>
  <si>
    <t xml:space="preserve">91350102746381014M</t>
  </si>
  <si>
    <t xml:space="preserve">福州雨竹日用品有限公司</t>
  </si>
  <si>
    <t xml:space="preserve">91350000158152776W</t>
  </si>
  <si>
    <t xml:space="preserve">福建丰联贸易有限公司</t>
  </si>
  <si>
    <t xml:space="preserve">9135010062853901XB</t>
  </si>
  <si>
    <t xml:space="preserve">福建鑫农远洋渔业发展有限公司</t>
  </si>
  <si>
    <t xml:space="preserve">91350102678471201Q</t>
  </si>
  <si>
    <t xml:space="preserve">福州市鼓楼区恒茂贸易有限公司</t>
  </si>
  <si>
    <t xml:space="preserve">913501026784873263</t>
  </si>
  <si>
    <t xml:space="preserve">福州纵通贸易有限公司</t>
  </si>
  <si>
    <t xml:space="preserve">91350102669277036A</t>
  </si>
  <si>
    <t xml:space="preserve">福建省建邦建筑工程劳务有限公司</t>
  </si>
  <si>
    <t xml:space="preserve">913500007318402497</t>
  </si>
  <si>
    <t xml:space="preserve">福建恒联股份有限公司</t>
  </si>
  <si>
    <t xml:space="preserve">91350102731873307H</t>
  </si>
  <si>
    <t xml:space="preserve">福州三瑞知识产权事务咨询有限公司</t>
  </si>
  <si>
    <t xml:space="preserve">91350102691924500B</t>
  </si>
  <si>
    <t xml:space="preserve">福州惠誉贸易有限公司</t>
  </si>
  <si>
    <t xml:space="preserve">91350102696637308D</t>
  </si>
  <si>
    <t xml:space="preserve">福建绿地工程设计有限公司</t>
  </si>
  <si>
    <t xml:space="preserve">913501025729969073</t>
  </si>
  <si>
    <t xml:space="preserve">福州艾谷信息科技有限公司</t>
  </si>
  <si>
    <t xml:space="preserve">91350000158157235D</t>
  </si>
  <si>
    <t xml:space="preserve">福建省农科院科技开发有限公司</t>
  </si>
  <si>
    <t xml:space="preserve">913500005792904137</t>
  </si>
  <si>
    <r>
      <rPr>
        <sz val="9"/>
        <rFont val="Noto Sans"/>
        <family val="2"/>
      </rPr>
      <t xml:space="preserve">中诺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科技创意影像有限公司</t>
    </r>
  </si>
  <si>
    <t xml:space="preserve">913501023375263829</t>
  </si>
  <si>
    <t xml:space="preserve">福州鑫杰地建筑工程有限公司</t>
  </si>
  <si>
    <t xml:space="preserve">91350102MA349WHT8J</t>
  </si>
  <si>
    <t xml:space="preserve">福州市鼓楼区品味有你贸易有限公司</t>
  </si>
  <si>
    <t xml:space="preserve">91350102MA3210N49X</t>
  </si>
  <si>
    <t xml:space="preserve">福建齐家酒店管理有限公司福州杨桥路分店</t>
  </si>
  <si>
    <t xml:space="preserve">91350100MA2YHWXB1F</t>
  </si>
  <si>
    <t xml:space="preserve">福建永荣环保有限公司</t>
  </si>
  <si>
    <t xml:space="preserve">91350102MA2XY1LG3K</t>
  </si>
  <si>
    <t xml:space="preserve">福建佳禾物业管理有限公司福州分公司</t>
  </si>
  <si>
    <t xml:space="preserve">91350102MA32Q3QJ53</t>
  </si>
  <si>
    <t xml:space="preserve">福州乐坤房地产开发有限公司</t>
  </si>
  <si>
    <t xml:space="preserve">91350102MA32QFT44K</t>
  </si>
  <si>
    <t xml:space="preserve">福州酷里网络科技有限公司</t>
  </si>
  <si>
    <t xml:space="preserve">91350102MA335KBFXK</t>
  </si>
  <si>
    <t xml:space="preserve">福建亿祥辉河生物科技有限公司</t>
  </si>
  <si>
    <t xml:space="preserve">91350102158148259D</t>
  </si>
  <si>
    <t xml:space="preserve">福建中旅假日旅行社有限公司</t>
  </si>
  <si>
    <t xml:space="preserve">91350000158147010Q</t>
  </si>
  <si>
    <t xml:space="preserve">福建省制糖工业公司</t>
  </si>
  <si>
    <t xml:space="preserve">91350000746362366P</t>
  </si>
  <si>
    <t xml:space="preserve">福建省龙得宝农资连锁有限公司</t>
  </si>
  <si>
    <t xml:space="preserve">913501027173035005</t>
  </si>
  <si>
    <t xml:space="preserve">福州福鑫居物业管理有限公司</t>
  </si>
  <si>
    <t xml:space="preserve">91350100764085921G</t>
  </si>
  <si>
    <r>
      <rPr>
        <sz val="9"/>
        <rFont val="Noto Sans"/>
        <family val="2"/>
      </rPr>
      <t xml:space="preserve">丛林互动科技开发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91350000764086641K</t>
  </si>
  <si>
    <t xml:space="preserve">福建罗源湾新澳港务有限公司</t>
  </si>
  <si>
    <t xml:space="preserve">91350000786920043M</t>
  </si>
  <si>
    <t xml:space="preserve">福建省企业信用信息管理有限公司</t>
  </si>
  <si>
    <t xml:space="preserve">91350100676520989W</t>
  </si>
  <si>
    <t xml:space="preserve">福建微远通讯有限公司</t>
  </si>
  <si>
    <t xml:space="preserve">91350102676535507G</t>
  </si>
  <si>
    <t xml:space="preserve">福州万为企业管理咨询有限公司</t>
  </si>
  <si>
    <t xml:space="preserve">9135010267845855XQ</t>
  </si>
  <si>
    <t xml:space="preserve">福州中科易达计算机技术有限公司</t>
  </si>
  <si>
    <t xml:space="preserve">91350100687541291C</t>
  </si>
  <si>
    <t xml:space="preserve">福州欣鸿博仪器仪表有限公司</t>
  </si>
  <si>
    <t xml:space="preserve">91350102687538148Y</t>
  </si>
  <si>
    <t xml:space="preserve">福建省澳蓝节能科技有限公司</t>
  </si>
  <si>
    <t xml:space="preserve">91350100691937643Y</t>
  </si>
  <si>
    <t xml:space="preserve">北京飞利信电子技术有限公司福州分公司</t>
  </si>
  <si>
    <t xml:space="preserve">91350102757368640R</t>
  </si>
  <si>
    <t xml:space="preserve">福建省广拓会计师事务所有限责任公司</t>
  </si>
  <si>
    <t xml:space="preserve">913501020934067708</t>
  </si>
  <si>
    <t xml:space="preserve">福州永畅信联通讯科技有限公司</t>
  </si>
  <si>
    <t xml:space="preserve">91350102705112336C</t>
  </si>
  <si>
    <t xml:space="preserve">世纪青商（福建）会计师事务所有限责任公司</t>
  </si>
  <si>
    <t xml:space="preserve">91350102310728849B</t>
  </si>
  <si>
    <t xml:space="preserve">福州市锦石贸易有限公司</t>
  </si>
  <si>
    <t xml:space="preserve">9135000031558440XP</t>
  </si>
  <si>
    <t xml:space="preserve">福建旅游投资集团有限公司</t>
  </si>
  <si>
    <t xml:space="preserve">91350102315589825C</t>
  </si>
  <si>
    <t xml:space="preserve">福州天仁和贸易有限公司</t>
  </si>
  <si>
    <t xml:space="preserve">913501023156772192</t>
  </si>
  <si>
    <t xml:space="preserve">福州乐达医疗科技有限公司</t>
  </si>
  <si>
    <t xml:space="preserve">91350100MA2XQE0P52</t>
  </si>
  <si>
    <t xml:space="preserve">福建爱诺威自动化科技有限公司</t>
  </si>
  <si>
    <t xml:space="preserve">91350100MA2XRCUYX6</t>
  </si>
  <si>
    <t xml:space="preserve">福建星河在线信息科技有限公司</t>
  </si>
  <si>
    <t xml:space="preserve">9135010274383708X9</t>
  </si>
  <si>
    <t xml:space="preserve">福州凯轮酒店管理有限责任公司</t>
  </si>
  <si>
    <t xml:space="preserve">91350102MA320P096B</t>
  </si>
  <si>
    <t xml:space="preserve">福州精富企业管理咨询有限公司</t>
  </si>
  <si>
    <t xml:space="preserve">9135010274380670XA</t>
  </si>
  <si>
    <t xml:space="preserve">福州市鼓楼区金缘企业管理有限公司</t>
  </si>
  <si>
    <t xml:space="preserve">91350100579296110D</t>
  </si>
  <si>
    <t xml:space="preserve">福建云腾建材科技有限公司</t>
  </si>
  <si>
    <t xml:space="preserve">91350000158142375B</t>
  </si>
  <si>
    <t xml:space="preserve">福建中旅集团有限公司</t>
  </si>
  <si>
    <t xml:space="preserve">913501021544376783</t>
  </si>
  <si>
    <t xml:space="preserve">福州三胞代理记帐有限公司</t>
  </si>
  <si>
    <t xml:space="preserve">91350102733639733J</t>
  </si>
  <si>
    <t xml:space="preserve">福州天添物业管理有限公司</t>
  </si>
  <si>
    <t xml:space="preserve">91350102729715545P</t>
  </si>
  <si>
    <t xml:space="preserve">福州华亿科技有限公司</t>
  </si>
  <si>
    <t xml:space="preserve">9135000061100625XE</t>
  </si>
  <si>
    <t xml:space="preserve">兴美（福建）装饰工程有限公司</t>
  </si>
  <si>
    <t xml:space="preserve">91350000789041466R</t>
  </si>
  <si>
    <t xml:space="preserve">福建教育传媒有限公司</t>
  </si>
  <si>
    <t xml:space="preserve">9135010215816390X9</t>
  </si>
  <si>
    <t xml:space="preserve">福建新东南工程建设监理有限公司</t>
  </si>
  <si>
    <t xml:space="preserve">91350102680875344K</t>
  </si>
  <si>
    <t xml:space="preserve">福州亿连晟进出口有限公司</t>
  </si>
  <si>
    <t xml:space="preserve">91350100097165265M</t>
  </si>
  <si>
    <t xml:space="preserve">福建世海信息科技有限公司</t>
  </si>
  <si>
    <t xml:space="preserve">913501023157610587</t>
  </si>
  <si>
    <t xml:space="preserve">福州可欣软件有限公司</t>
  </si>
  <si>
    <t xml:space="preserve">913501025792669150</t>
  </si>
  <si>
    <t xml:space="preserve">福建荟源达装饰工程有限公司</t>
  </si>
  <si>
    <t xml:space="preserve">91350000766167955Q</t>
  </si>
  <si>
    <t xml:space="preserve">福建佳盛投资发展有限公司</t>
  </si>
  <si>
    <t xml:space="preserve">913501027960852480</t>
  </si>
  <si>
    <t xml:space="preserve">福州华纳宝医疗器械有限公司</t>
  </si>
  <si>
    <t xml:space="preserve">913501005532032464</t>
  </si>
  <si>
    <t xml:space="preserve">福建京元餐饮管理有限公司</t>
  </si>
  <si>
    <t xml:space="preserve">913501025770064319</t>
  </si>
  <si>
    <t xml:space="preserve">福州智高盛医药科技有限公司</t>
  </si>
  <si>
    <t xml:space="preserve">9135010059171352XT</t>
  </si>
  <si>
    <t xml:space="preserve">福建大练文化产业投资有限公司</t>
  </si>
  <si>
    <t xml:space="preserve">91350102595992933K</t>
  </si>
  <si>
    <t xml:space="preserve">福州市鼓楼区盈麟广告有限公司</t>
  </si>
  <si>
    <t xml:space="preserve">913501025978729947</t>
  </si>
  <si>
    <t xml:space="preserve">福州半城影业有限公司</t>
  </si>
  <si>
    <t xml:space="preserve">91350100798385746D</t>
  </si>
  <si>
    <t xml:space="preserve">福建华健创新投资（集团）有限责任公司</t>
  </si>
  <si>
    <t xml:space="preserve">91350100680889199L</t>
  </si>
  <si>
    <t xml:space="preserve">福建印象酒店管理有限责任公司</t>
  </si>
  <si>
    <t xml:space="preserve">91350102060377221U</t>
  </si>
  <si>
    <t xml:space="preserve">福州万誉投资管理有限公司</t>
  </si>
  <si>
    <t xml:space="preserve">91350102075007661R</t>
  </si>
  <si>
    <t xml:space="preserve">福建艾迪莫网络科技有限公司</t>
  </si>
  <si>
    <t xml:space="preserve">91350102092686299N</t>
  </si>
  <si>
    <t xml:space="preserve">福州绿脉生物技术有限公司</t>
  </si>
  <si>
    <t xml:space="preserve">91350102MA2Y0DP57N</t>
  </si>
  <si>
    <t xml:space="preserve">福州市许鲜餐饮管理有限公司</t>
  </si>
  <si>
    <t xml:space="preserve">91350102MA345A377B</t>
  </si>
  <si>
    <t xml:space="preserve">福州网盾信息技术有限公司</t>
  </si>
  <si>
    <t xml:space="preserve">91350100335731550T</t>
  </si>
  <si>
    <t xml:space="preserve">福建拾英堂艺术品有限公司</t>
  </si>
  <si>
    <t xml:space="preserve">91350100260196003H</t>
  </si>
  <si>
    <t xml:space="preserve">福州万福船舶管理有限公司</t>
  </si>
  <si>
    <t xml:space="preserve">91350102579268515P</t>
  </si>
  <si>
    <t xml:space="preserve">福建易通商联信息技术有限公司</t>
  </si>
  <si>
    <t xml:space="preserve">9135010278454171XW</t>
  </si>
  <si>
    <t xml:space="preserve">福州易通时代科技有限公司</t>
  </si>
  <si>
    <t xml:space="preserve">91350102665059285Q</t>
  </si>
  <si>
    <t xml:space="preserve">福州易通兴业工贸有限公司</t>
  </si>
  <si>
    <t xml:space="preserve">91350102757379921T</t>
  </si>
  <si>
    <t xml:space="preserve">福州业丰进出口贸易有限公司</t>
  </si>
  <si>
    <t xml:space="preserve">91350100315348220J</t>
  </si>
  <si>
    <t xml:space="preserve">福建升利特建材贸易有限公司</t>
  </si>
  <si>
    <t xml:space="preserve">91350100315793367Y</t>
  </si>
  <si>
    <t xml:space="preserve">福建创榕机电设备有限公司</t>
  </si>
  <si>
    <t xml:space="preserve">91350102MA32TCE55D</t>
  </si>
  <si>
    <t xml:space="preserve">福州兴源隆机械设备有限公司</t>
  </si>
  <si>
    <t xml:space="preserve">91350102310767805J</t>
  </si>
  <si>
    <t xml:space="preserve">福州市鼓楼区诺友电子商务有限公司</t>
  </si>
  <si>
    <t xml:space="preserve">913501043154159800</t>
  </si>
  <si>
    <t xml:space="preserve">福州东恒投资管理有限公司</t>
  </si>
  <si>
    <t xml:space="preserve">91350102MA32GKA42H</t>
  </si>
  <si>
    <t xml:space="preserve">福建铭佰建材贸易有限公司</t>
  </si>
  <si>
    <t xml:space="preserve">91350102MA2Y0FEW3D</t>
  </si>
  <si>
    <t xml:space="preserve">简单智能（福州）科技有限公司</t>
  </si>
  <si>
    <t xml:space="preserve">913501027617876961</t>
  </si>
  <si>
    <t xml:space="preserve">福建博林景观规划设计有限公司</t>
  </si>
  <si>
    <t xml:space="preserve">91350000761795899W</t>
  </si>
  <si>
    <t xml:space="preserve">福建嘉博筑业投资管理集团有限公司</t>
  </si>
  <si>
    <t xml:space="preserve">913500007051009177</t>
  </si>
  <si>
    <t xml:space="preserve">福建和信投资有限公司</t>
  </si>
  <si>
    <t xml:space="preserve">913500001581681105</t>
  </si>
  <si>
    <t xml:space="preserve">福建省闽水物业管理有限公司</t>
  </si>
  <si>
    <t xml:space="preserve">91350100741653631K</t>
  </si>
  <si>
    <t xml:space="preserve">福州冠闽物业有限公司</t>
  </si>
  <si>
    <t xml:space="preserve">91350100761762050P</t>
  </si>
  <si>
    <t xml:space="preserve">福州广得企业管理顾问有限公司</t>
  </si>
  <si>
    <t xml:space="preserve">91350102798394239N</t>
  </si>
  <si>
    <t xml:space="preserve">福州东福来机电有限公司</t>
  </si>
  <si>
    <t xml:space="preserve">913501006765252961</t>
  </si>
  <si>
    <t xml:space="preserve">福建省佳润实业有限公司</t>
  </si>
  <si>
    <t xml:space="preserve">91350102574707814X</t>
  </si>
  <si>
    <t xml:space="preserve">福建新奥科技发展有限公司</t>
  </si>
  <si>
    <t xml:space="preserve">913501006784931607</t>
  </si>
  <si>
    <t xml:space="preserve">福建永鸿投资发展有限公司</t>
  </si>
  <si>
    <t xml:space="preserve">913501025770180531</t>
  </si>
  <si>
    <t xml:space="preserve">福州炳华贸易有限公司</t>
  </si>
  <si>
    <t xml:space="preserve">9135010015443088X1</t>
  </si>
  <si>
    <t xml:space="preserve">福建省石油化学工业设计院有限公司</t>
  </si>
  <si>
    <t xml:space="preserve">91350102579299565B</t>
  </si>
  <si>
    <t xml:space="preserve">福建省众心耕物业管理有限公司</t>
  </si>
  <si>
    <t xml:space="preserve">91350102589560261F</t>
  </si>
  <si>
    <t xml:space="preserve">福州市鼓楼区嘉合元贸易有限公司</t>
  </si>
  <si>
    <t xml:space="preserve">913501026990404430</t>
  </si>
  <si>
    <t xml:space="preserve">福建合亿医疗科技有限公司</t>
  </si>
  <si>
    <t xml:space="preserve">913501023992109223</t>
  </si>
  <si>
    <t xml:space="preserve">福州海纳远传信息科技有限公司</t>
  </si>
  <si>
    <t xml:space="preserve">91350100315637831H</t>
  </si>
  <si>
    <t xml:space="preserve">福建省众川工程设计有限公司</t>
  </si>
  <si>
    <t xml:space="preserve">91350102MA3472B18B</t>
  </si>
  <si>
    <t xml:space="preserve">北京中协成工程管理有限公司福州分公司</t>
  </si>
  <si>
    <t xml:space="preserve">91350100MA348X4R64</t>
  </si>
  <si>
    <t xml:space="preserve">福建量子智汇文化传媒有限公司</t>
  </si>
  <si>
    <t xml:space="preserve">91350102MA2YAHUK76</t>
  </si>
  <si>
    <t xml:space="preserve">福州博壹亚贸易有限公司</t>
  </si>
  <si>
    <t xml:space="preserve">91350102MA2YGC1G90</t>
  </si>
  <si>
    <t xml:space="preserve">福建海峡健康管理有限公司</t>
  </si>
  <si>
    <t xml:space="preserve">91350102MA34AHFF5T</t>
  </si>
  <si>
    <t xml:space="preserve">福建航海信息科技有限公司</t>
  </si>
  <si>
    <t xml:space="preserve">91350000158144370A</t>
  </si>
  <si>
    <t xml:space="preserve">福建省国资康复医疗科技股份有限公司</t>
  </si>
  <si>
    <t xml:space="preserve">91350000555054694R</t>
  </si>
  <si>
    <t xml:space="preserve">福建远鹏投资有限公司</t>
  </si>
  <si>
    <t xml:space="preserve">91350102MA3347X22A</t>
  </si>
  <si>
    <t xml:space="preserve">福州亿能达众康信息科技有限公司</t>
  </si>
  <si>
    <t xml:space="preserve">91350102MA334DFU33</t>
  </si>
  <si>
    <t xml:space="preserve">福州华永锐胜智能科技有限公司</t>
  </si>
  <si>
    <t xml:space="preserve">91350102MA33MHWD1Q</t>
  </si>
  <si>
    <t xml:space="preserve">福州爱梦传媒有限公司</t>
  </si>
  <si>
    <t xml:space="preserve">913501020750339237</t>
  </si>
  <si>
    <t xml:space="preserve">福州皇家印象装饰材料有限公司</t>
  </si>
  <si>
    <t xml:space="preserve">91350000158141030F</t>
  </si>
  <si>
    <t xml:space="preserve">福建省闽水项目管理有限公司</t>
  </si>
  <si>
    <t xml:space="preserve">913501027416883911</t>
  </si>
  <si>
    <t xml:space="preserve">福州和丰冷冻工程有限公司</t>
  </si>
  <si>
    <t xml:space="preserve">91350102754959250G</t>
  </si>
  <si>
    <t xml:space="preserve">福州金万里汽车修配有限公司</t>
  </si>
  <si>
    <t xml:space="preserve">91350100766168712C</t>
  </si>
  <si>
    <t xml:space="preserve">北京福富软件技术股份有限公司福州分公司</t>
  </si>
  <si>
    <t xml:space="preserve">91350102770675063M</t>
  </si>
  <si>
    <t xml:space="preserve">福州财智软件有限公司</t>
  </si>
  <si>
    <t xml:space="preserve">91350102786916175A</t>
  </si>
  <si>
    <t xml:space="preserve">福州九典房地产评估有限公司</t>
  </si>
  <si>
    <t xml:space="preserve">913501027983543250</t>
  </si>
  <si>
    <t xml:space="preserve">福州富诚电力技术有限公司</t>
  </si>
  <si>
    <t xml:space="preserve">9135010279838214XR</t>
  </si>
  <si>
    <t xml:space="preserve">福州市百诺企业管理咨询有限公司</t>
  </si>
  <si>
    <t xml:space="preserve">91350100766182995D</t>
  </si>
  <si>
    <t xml:space="preserve">福建大秦科技有限公司</t>
  </si>
  <si>
    <t xml:space="preserve">913501026628266023</t>
  </si>
  <si>
    <t xml:space="preserve">福州金榜教育文化传播有限公司</t>
  </si>
  <si>
    <t xml:space="preserve">913500007775330769</t>
  </si>
  <si>
    <t xml:space="preserve">福建华闽招标有限公司</t>
  </si>
  <si>
    <t xml:space="preserve">91350102791789422N</t>
  </si>
  <si>
    <t xml:space="preserve">福州恩麦奇贸易有限公司</t>
  </si>
  <si>
    <t xml:space="preserve">9135010068306028XL</t>
  </si>
  <si>
    <t xml:space="preserve">福建大唐网络科技有限公司</t>
  </si>
  <si>
    <t xml:space="preserve">913501026603834229</t>
  </si>
  <si>
    <t xml:space="preserve">福州鼎新知识产权代理有限公司</t>
  </si>
  <si>
    <t xml:space="preserve">91350102555094418K</t>
  </si>
  <si>
    <t xml:space="preserve">福州领程航空票务代理有限公司</t>
  </si>
  <si>
    <t xml:space="preserve">91350100699027628Y</t>
  </si>
  <si>
    <t xml:space="preserve">福建省亿方建材有限公司</t>
  </si>
  <si>
    <t xml:space="preserve">913501025831213722</t>
  </si>
  <si>
    <t xml:space="preserve">福州市鼓楼区鼎兴专利代理事务所（普通合伙）</t>
  </si>
  <si>
    <t xml:space="preserve">91350102786902670J</t>
  </si>
  <si>
    <t xml:space="preserve">福州雅智传媒有限公司</t>
  </si>
  <si>
    <t xml:space="preserve">91350102705379102P</t>
  </si>
  <si>
    <t xml:space="preserve">福州广捷贸易有限公司</t>
  </si>
  <si>
    <t xml:space="preserve">91350102050336135B</t>
  </si>
  <si>
    <t xml:space="preserve">福州赛特软件开发有限公司</t>
  </si>
  <si>
    <t xml:space="preserve">913501027775126629</t>
  </si>
  <si>
    <t xml:space="preserve">福州中力特信息技术有限公司</t>
  </si>
  <si>
    <t xml:space="preserve">91350100091370241T</t>
  </si>
  <si>
    <t xml:space="preserve">福建泊尔雅武夷酒店管理有限公司</t>
  </si>
  <si>
    <t xml:space="preserve">91350102062294358X</t>
  </si>
  <si>
    <t xml:space="preserve">福建闽人文化传媒有限责任公司</t>
  </si>
  <si>
    <t xml:space="preserve">91350100397243958C</t>
  </si>
  <si>
    <t xml:space="preserve">福建勉达国际贸易有限公司</t>
  </si>
  <si>
    <t xml:space="preserve">91350000315604001Y</t>
  </si>
  <si>
    <t xml:space="preserve">福建源嘉投资有限公司</t>
  </si>
  <si>
    <t xml:space="preserve">91350102315442022H</t>
  </si>
  <si>
    <t xml:space="preserve">福州市骏派商贸有限公司</t>
  </si>
  <si>
    <t xml:space="preserve">9135010231540232X7</t>
  </si>
  <si>
    <t xml:space="preserve">福建新气源燃气有限公司福州分公司</t>
  </si>
  <si>
    <t xml:space="preserve">91350102315647095B</t>
  </si>
  <si>
    <t xml:space="preserve">福州釉陶坊工艺品有限公司</t>
  </si>
  <si>
    <t xml:space="preserve">91350102MA344T3W80</t>
  </si>
  <si>
    <t xml:space="preserve">福州立禾装饰工程有限公司</t>
  </si>
  <si>
    <t xml:space="preserve">9135010269439981XL</t>
  </si>
  <si>
    <t xml:space="preserve">福州龙腾巨业电子科技有限公司</t>
  </si>
  <si>
    <t xml:space="preserve">91350000MA3454E97E</t>
  </si>
  <si>
    <t xml:space="preserve">福建省直车辆服务中心</t>
  </si>
  <si>
    <t xml:space="preserve">91350100MA346JTC3B</t>
  </si>
  <si>
    <t xml:space="preserve">福州点亮传媒有限公司</t>
  </si>
  <si>
    <t xml:space="preserve">91350102MA346KAQXH</t>
  </si>
  <si>
    <t xml:space="preserve">福建省宇然文化传播有限公司</t>
  </si>
  <si>
    <t xml:space="preserve">91350102MA346CBD88</t>
  </si>
  <si>
    <t xml:space="preserve">福州诚兴达贸易有限公司</t>
  </si>
  <si>
    <t xml:space="preserve">91350102MA348UWA7E</t>
  </si>
  <si>
    <t xml:space="preserve">福州兴都物业管理有限公司</t>
  </si>
  <si>
    <t xml:space="preserve">91350102MA34A6867G</t>
  </si>
  <si>
    <t xml:space="preserve">福州展望智能科技有限公司</t>
  </si>
  <si>
    <t xml:space="preserve">91350100MA2XPM7CXK</t>
  </si>
  <si>
    <t xml:space="preserve">福州品一教育咨询有限公司</t>
  </si>
  <si>
    <t xml:space="preserve">91350102MA2XP2W30B</t>
  </si>
  <si>
    <t xml:space="preserve">福州建友信息科技有限公司</t>
  </si>
  <si>
    <t xml:space="preserve">91350102MA2XT6TW11</t>
  </si>
  <si>
    <t xml:space="preserve">福州市鼓楼区杏桔堂中医门诊有限公司</t>
  </si>
  <si>
    <t xml:space="preserve">91350100MA2Y63RE9T</t>
  </si>
  <si>
    <t xml:space="preserve">福建龙晟腾投资有限公司</t>
  </si>
  <si>
    <t xml:space="preserve">91350100315644505U</t>
  </si>
  <si>
    <t xml:space="preserve">福建汇聚建筑装饰工程有限公司</t>
  </si>
  <si>
    <t xml:space="preserve">91350100MA2YEPJR8R</t>
  </si>
  <si>
    <t xml:space="preserve">福建福启网络科技有限公司</t>
  </si>
  <si>
    <t xml:space="preserve">91350100MA32DC1JXR</t>
  </si>
  <si>
    <t xml:space="preserve">北京容海保险经纪有限公司福建分公司</t>
  </si>
  <si>
    <t xml:space="preserve">91350102MA32YJQL9C</t>
  </si>
  <si>
    <t xml:space="preserve">福州市速易泊汽车服务有限公司</t>
  </si>
  <si>
    <t xml:space="preserve">91350102098279440R</t>
  </si>
  <si>
    <t xml:space="preserve">福建欧比克建材有限公司</t>
  </si>
  <si>
    <t xml:space="preserve">91350102MA33GR2M99</t>
  </si>
  <si>
    <t xml:space="preserve">福建月韵阁文化发展有限公司</t>
  </si>
  <si>
    <t xml:space="preserve">91350100MA34H4819C</t>
  </si>
  <si>
    <t xml:space="preserve">福建佳木苑贸易有限公司</t>
  </si>
  <si>
    <t xml:space="preserve">91350000315300518D</t>
  </si>
  <si>
    <t xml:space="preserve">福建省城乡综合开发投资有限责任公司</t>
  </si>
  <si>
    <t xml:space="preserve">913500001581577963</t>
  </si>
  <si>
    <t xml:space="preserve">福建同裕经济发展公司</t>
  </si>
  <si>
    <t xml:space="preserve">91350000158159206U</t>
  </si>
  <si>
    <t xml:space="preserve">福建省富同经贸公司</t>
  </si>
  <si>
    <t xml:space="preserve">91350102154392182W</t>
  </si>
  <si>
    <t xml:space="preserve">福州万利达家俱厂</t>
  </si>
  <si>
    <t xml:space="preserve">91350102260578810W</t>
  </si>
  <si>
    <t xml:space="preserve">福州宝润贸易有限公司</t>
  </si>
  <si>
    <t xml:space="preserve">9135010070535997XK</t>
  </si>
  <si>
    <t xml:space="preserve">福建新创广告有限公司</t>
  </si>
  <si>
    <t xml:space="preserve">91350102753128527T</t>
  </si>
  <si>
    <t xml:space="preserve">福州丹尼贸易有限公司</t>
  </si>
  <si>
    <t xml:space="preserve">9135010277294583XD</t>
  </si>
  <si>
    <t xml:space="preserve">福州古城伟达电梯工程有限公司</t>
  </si>
  <si>
    <t xml:space="preserve">91350100724205757R</t>
  </si>
  <si>
    <t xml:space="preserve">福州吉峰物业管理有限公司</t>
  </si>
  <si>
    <t xml:space="preserve">91350102660363130K</t>
  </si>
  <si>
    <t xml:space="preserve">福州市鼓楼区财源广进财务管理有限公司</t>
  </si>
  <si>
    <t xml:space="preserve">91350102674046590R</t>
  </si>
  <si>
    <t xml:space="preserve">福建汉图展示工程有限公司</t>
  </si>
  <si>
    <t xml:space="preserve">913501025509700605</t>
  </si>
  <si>
    <t xml:space="preserve">福州达达网络科技有限公司</t>
  </si>
  <si>
    <t xml:space="preserve">91350102553232581N</t>
  </si>
  <si>
    <t xml:space="preserve">福州物网信息科技有限公司</t>
  </si>
  <si>
    <t xml:space="preserve">91350100754978742D</t>
  </si>
  <si>
    <t xml:space="preserve">福建施可瑞医疗科技股份有限公司</t>
  </si>
  <si>
    <t xml:space="preserve">91350100154401675A</t>
  </si>
  <si>
    <t xml:space="preserve">福州市榕香粮油购销有限公司</t>
  </si>
  <si>
    <t xml:space="preserve">913501020934039838</t>
  </si>
  <si>
    <t xml:space="preserve">福州市鼓楼区利驰信息技术有限公司</t>
  </si>
  <si>
    <t xml:space="preserve">913501023375803892</t>
  </si>
  <si>
    <t xml:space="preserve">福建德正城市服务科技有限公司</t>
  </si>
  <si>
    <t xml:space="preserve">91350102MA2XUU4A37</t>
  </si>
  <si>
    <t xml:space="preserve">福州市隆泰保安服务有限公司</t>
  </si>
  <si>
    <t xml:space="preserve">91350102MA2YD1UD24</t>
  </si>
  <si>
    <t xml:space="preserve">福州鑫达睿计算机科技有限公司</t>
  </si>
  <si>
    <t xml:space="preserve">91350102MA32R3KC58</t>
  </si>
  <si>
    <t xml:space="preserve">中际远宏（福建）建设发展有限公司福州鼓楼区分公司</t>
  </si>
  <si>
    <t xml:space="preserve">91350102746361929R</t>
  </si>
  <si>
    <t xml:space="preserve">福州思煜教育咨询有限公司</t>
  </si>
  <si>
    <t xml:space="preserve">9135010073568372XW</t>
  </si>
  <si>
    <t xml:space="preserve">福州广园物业管理有限公司</t>
  </si>
  <si>
    <t xml:space="preserve">9135010276855596XN</t>
  </si>
  <si>
    <t xml:space="preserve">福州亿顺达进出口有限公司</t>
  </si>
  <si>
    <t xml:space="preserve">91350100154412032R</t>
  </si>
  <si>
    <r>
      <rPr>
        <sz val="9"/>
        <rFont val="Noto Sans"/>
        <family val="2"/>
      </rPr>
      <t xml:space="preserve">福建新华发行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集团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有限责任公司福州分公司　</t>
    </r>
  </si>
  <si>
    <t xml:space="preserve">913501027729353678</t>
  </si>
  <si>
    <t xml:space="preserve">福州盛世天工工业产品设计有限公司</t>
  </si>
  <si>
    <t xml:space="preserve">91350102779607446K</t>
  </si>
  <si>
    <t xml:space="preserve">福州高通通信技术有限公司</t>
  </si>
  <si>
    <t xml:space="preserve">9135000015815099X3</t>
  </si>
  <si>
    <t xml:space="preserve">福建省轻纺装潢装修公司</t>
  </si>
  <si>
    <t xml:space="preserve">91350100784513508R</t>
  </si>
  <si>
    <t xml:space="preserve">福建众智成会计师事务所有限责任公司</t>
  </si>
  <si>
    <t xml:space="preserve">913501007890265731</t>
  </si>
  <si>
    <t xml:space="preserve">福州鑫永兴贸易有限公司</t>
  </si>
  <si>
    <t xml:space="preserve">91350000158141081P</t>
  </si>
  <si>
    <t xml:space="preserve">福建省国方经贸有限公司</t>
  </si>
  <si>
    <t xml:space="preserve">91350100772903648P</t>
  </si>
  <si>
    <t xml:space="preserve">福州永享文化传播有限公司</t>
  </si>
  <si>
    <t xml:space="preserve">91350102796099746T</t>
  </si>
  <si>
    <t xml:space="preserve">福建众瑞税务师事务所有限公司</t>
  </si>
  <si>
    <t xml:space="preserve">91350100796065220Q</t>
  </si>
  <si>
    <t xml:space="preserve">福州市大洋晶典商业有限公司</t>
  </si>
  <si>
    <t xml:space="preserve">91350100678469988K</t>
  </si>
  <si>
    <t xml:space="preserve">福建新华国际旅行社有限责任公司</t>
  </si>
  <si>
    <t xml:space="preserve">91350100680888858X</t>
  </si>
  <si>
    <t xml:space="preserve">福建世纪龙盛投资有限公司</t>
  </si>
  <si>
    <t xml:space="preserve">91350102559570725M</t>
  </si>
  <si>
    <t xml:space="preserve">福州依佰分家政服务有限公司</t>
  </si>
  <si>
    <t xml:space="preserve">913501025633975153</t>
  </si>
  <si>
    <t xml:space="preserve">福州腾联网络技术有限公司</t>
  </si>
  <si>
    <t xml:space="preserve">91350102583122770R</t>
  </si>
  <si>
    <t xml:space="preserve">福州市万融物业管理有限公司</t>
  </si>
  <si>
    <t xml:space="preserve">91350102591723672N</t>
  </si>
  <si>
    <t xml:space="preserve">福建天正税务师事务所有限公司</t>
  </si>
  <si>
    <t xml:space="preserve">91350102595969004U</t>
  </si>
  <si>
    <t xml:space="preserve">福州金日升信息技术有限公司</t>
  </si>
  <si>
    <t xml:space="preserve">91350102054306283H</t>
  </si>
  <si>
    <t xml:space="preserve">福州仁智信息科技有限公司</t>
  </si>
  <si>
    <t xml:space="preserve">91350000060363700C</t>
  </si>
  <si>
    <t xml:space="preserve">福建海峡文化艺术经纪有限公司</t>
  </si>
  <si>
    <t xml:space="preserve">913501000665776034</t>
  </si>
  <si>
    <t xml:space="preserve">四川省钱坤证券投资咨询有限公司福州分公司</t>
  </si>
  <si>
    <t xml:space="preserve">91350000091351403T</t>
  </si>
  <si>
    <t xml:space="preserve">福建省电子信息应用技术研究院有限公司</t>
  </si>
  <si>
    <t xml:space="preserve">913501020990435600</t>
  </si>
  <si>
    <t xml:space="preserve">福州新凌睿医疗科技有限公司</t>
  </si>
  <si>
    <t xml:space="preserve">91350102315632790P</t>
  </si>
  <si>
    <t xml:space="preserve">福州市通程建筑劳务有限公司</t>
  </si>
  <si>
    <t xml:space="preserve">913501007513532882</t>
  </si>
  <si>
    <t xml:space="preserve">福州创亿达楼宇工程有限公司</t>
  </si>
  <si>
    <t xml:space="preserve">91350100MA344Y0J6E</t>
  </si>
  <si>
    <t xml:space="preserve">福建仕鸿建设工程有限公司</t>
  </si>
  <si>
    <t xml:space="preserve">91350100310702147M</t>
  </si>
  <si>
    <t xml:space="preserve">福建省乾晟建筑劳务有限公司</t>
  </si>
  <si>
    <t xml:space="preserve">91350100MA346C2B4R</t>
  </si>
  <si>
    <t xml:space="preserve">福建智天气信息技术有限公司</t>
  </si>
  <si>
    <t xml:space="preserve">91350102MA2XTDT76D</t>
  </si>
  <si>
    <t xml:space="preserve">福州丰吉伟业商贸有限公司</t>
  </si>
  <si>
    <t xml:space="preserve">91350000MA2XUL3HXL</t>
  </si>
  <si>
    <t xml:space="preserve">福建省应急通信运营有限公司</t>
  </si>
  <si>
    <t xml:space="preserve">91350100MA2Y0YBT1K</t>
  </si>
  <si>
    <t xml:space="preserve">福建省易迅达新材料科技有限公司</t>
  </si>
  <si>
    <t xml:space="preserve">91350102MA2Y92LE4U</t>
  </si>
  <si>
    <t xml:space="preserve">福州品恩达网络科技有限公司</t>
  </si>
  <si>
    <t xml:space="preserve">91350102MA2YDQ5059</t>
  </si>
  <si>
    <t xml:space="preserve">福州富界商业管理有限责任公司</t>
  </si>
  <si>
    <t xml:space="preserve">91350102666862256Q</t>
  </si>
  <si>
    <t xml:space="preserve">福州博旺建筑劳务有限公司</t>
  </si>
  <si>
    <t xml:space="preserve">91350102MA31L3N02A</t>
  </si>
  <si>
    <t xml:space="preserve">福建恒耀智能科技有限公司</t>
  </si>
  <si>
    <t xml:space="preserve">91350102MA31PYHY9W</t>
  </si>
  <si>
    <t xml:space="preserve">福州宏圣鑫奥家具有限公司</t>
  </si>
  <si>
    <t xml:space="preserve">91350100MA31TABX9K</t>
  </si>
  <si>
    <t xml:space="preserve">福建省建筑科学研究院有限责任公司</t>
  </si>
  <si>
    <t xml:space="preserve">91350100X11043065D</t>
  </si>
  <si>
    <t xml:space="preserve">兰州正林农垦食品有限公司福州分公司</t>
  </si>
  <si>
    <t xml:space="preserve">913501008544275850</t>
  </si>
  <si>
    <t xml:space="preserve">福建省民政扶贫经济开发服务部</t>
  </si>
  <si>
    <t xml:space="preserve">91350102154441378E</t>
  </si>
  <si>
    <t xml:space="preserve">福州市科星轻印刷设备公司</t>
  </si>
  <si>
    <t xml:space="preserve">91350102260178606Q</t>
  </si>
  <si>
    <t xml:space="preserve">福州科欣隆化工有限公司</t>
  </si>
  <si>
    <t xml:space="preserve">91350102260205977T</t>
  </si>
  <si>
    <t xml:space="preserve">福州鼎天贸易有限公司</t>
  </si>
  <si>
    <t xml:space="preserve">91350000158178802R</t>
  </si>
  <si>
    <t xml:space="preserve">福建山海物业管理有限公司</t>
  </si>
  <si>
    <t xml:space="preserve">91350100717331085C</t>
  </si>
  <si>
    <t xml:space="preserve">福州富洋电气技术有限公司</t>
  </si>
  <si>
    <t xml:space="preserve">913501007173432975</t>
  </si>
  <si>
    <t xml:space="preserve">福州亚太科技有限公司</t>
  </si>
  <si>
    <t xml:space="preserve">91350100154397813P</t>
  </si>
  <si>
    <t xml:space="preserve">福建海峡源脉温泉股份有限公司</t>
  </si>
  <si>
    <t xml:space="preserve">91350000158166019W</t>
  </si>
  <si>
    <t xml:space="preserve">福建金马医药有限公司</t>
  </si>
  <si>
    <t xml:space="preserve">9135010279377331XW</t>
  </si>
  <si>
    <t xml:space="preserve">福州解百知识产权事务有限公司</t>
  </si>
  <si>
    <t xml:space="preserve">913501006893503174</t>
  </si>
  <si>
    <t xml:space="preserve">福州易联众信息技术有限公司</t>
  </si>
  <si>
    <t xml:space="preserve">913501025595859198</t>
  </si>
  <si>
    <t xml:space="preserve">福建省科创信息技术有限公司</t>
  </si>
  <si>
    <t xml:space="preserve">91350102056112263H</t>
  </si>
  <si>
    <t xml:space="preserve">福建墨禾文化传播有限公司</t>
  </si>
  <si>
    <t xml:space="preserve">913500001581775866</t>
  </si>
  <si>
    <t xml:space="preserve">福建大成建筑装饰工程有限公司</t>
  </si>
  <si>
    <t xml:space="preserve">91350102MA3465KK3R</t>
  </si>
  <si>
    <t xml:space="preserve">福州蝶金软件科技有限公司</t>
  </si>
  <si>
    <t xml:space="preserve">9135010274908113XM</t>
  </si>
  <si>
    <t xml:space="preserve">福州美环环卫清洁服务有限公司</t>
  </si>
  <si>
    <t xml:space="preserve">91350125MA31JGT13X</t>
  </si>
  <si>
    <t xml:space="preserve">唯诚保险经纪有限公司福建分公司</t>
  </si>
  <si>
    <t xml:space="preserve">913500007531092549</t>
  </si>
  <si>
    <t xml:space="preserve">福建省海晟文化传媒有限公司</t>
  </si>
  <si>
    <t xml:space="preserve">91350100743833783N</t>
  </si>
  <si>
    <t xml:space="preserve">福建安锐信息技术有限公司</t>
  </si>
  <si>
    <t xml:space="preserve">91350100705349472U</t>
  </si>
  <si>
    <t xml:space="preserve">福建省海峡信息技术有限公司</t>
  </si>
  <si>
    <t xml:space="preserve">91350000764059846W</t>
  </si>
  <si>
    <t xml:space="preserve">福建海晟连锁营销发展有限公司</t>
  </si>
  <si>
    <t xml:space="preserve">91350000766188078P</t>
  </si>
  <si>
    <t xml:space="preserve">福建省海晟物业管理有限公司</t>
  </si>
  <si>
    <t xml:space="preserve">91350102782188473C</t>
  </si>
  <si>
    <t xml:space="preserve">福州骏皇汽车服务有限公司</t>
  </si>
  <si>
    <t xml:space="preserve">91350102669291583N</t>
  </si>
  <si>
    <t xml:space="preserve">福州市鼓楼区豪城健身服务有限公司</t>
  </si>
  <si>
    <t xml:space="preserve">91350102676523610B</t>
  </si>
  <si>
    <t xml:space="preserve">福州天创印刷技术服务有限公司</t>
  </si>
  <si>
    <t xml:space="preserve">913500007242274548</t>
  </si>
  <si>
    <t xml:space="preserve">福建宏创科技信息有限公司</t>
  </si>
  <si>
    <t xml:space="preserve">913501026875356410</t>
  </si>
  <si>
    <t xml:space="preserve">福建智盛工程检测有限公司</t>
  </si>
  <si>
    <t xml:space="preserve">91350102563391869A</t>
  </si>
  <si>
    <t xml:space="preserve">福州市鼓楼区动力春天商贸有限公司</t>
  </si>
  <si>
    <t xml:space="preserve">91350102674002248G</t>
  </si>
  <si>
    <t xml:space="preserve">福州龙悦国际旅行社有限公司</t>
  </si>
  <si>
    <t xml:space="preserve">91350100154434063X</t>
  </si>
  <si>
    <t xml:space="preserve">福建省建安工程发展有限公司</t>
  </si>
  <si>
    <t xml:space="preserve">9135010258314323XR</t>
  </si>
  <si>
    <t xml:space="preserve">福州立盛兴电气科技有限公司</t>
  </si>
  <si>
    <t xml:space="preserve">91350100054301087H</t>
  </si>
  <si>
    <t xml:space="preserve">福建宏星电子科技有限公司</t>
  </si>
  <si>
    <t xml:space="preserve">9135010231060212X2</t>
  </si>
  <si>
    <t xml:space="preserve">福州筑美软瓷建筑材料有限公司</t>
  </si>
  <si>
    <t xml:space="preserve">91350000MA3494BB6B</t>
  </si>
  <si>
    <t xml:space="preserve">易家健康管理有限公司</t>
  </si>
  <si>
    <t xml:space="preserve">91350102MA2XRTDD60</t>
  </si>
  <si>
    <t xml:space="preserve">福州当代盛世文化传媒有限公司</t>
  </si>
  <si>
    <t xml:space="preserve">91350100MA2Y5TXH7W</t>
  </si>
  <si>
    <t xml:space="preserve">福建竑翯实业有限公司</t>
  </si>
  <si>
    <t xml:space="preserve">91350102MA3299LW3P</t>
  </si>
  <si>
    <t xml:space="preserve">福州康兴医药信息咨询有限公司</t>
  </si>
  <si>
    <t xml:space="preserve">91350102MA32B49452</t>
  </si>
  <si>
    <t xml:space="preserve">福州市海顺通进出口贸易有限公司</t>
  </si>
  <si>
    <t xml:space="preserve">91350102MA333W332P</t>
  </si>
  <si>
    <t xml:space="preserve">福建建发工程咨询有限责任公司福州市分公司</t>
  </si>
  <si>
    <t xml:space="preserve">91350102MA3364DX12</t>
  </si>
  <si>
    <t xml:space="preserve">福州世纪星锐文化传媒有限公司</t>
  </si>
  <si>
    <t xml:space="preserve">91350102MA33B23U5U</t>
  </si>
  <si>
    <t xml:space="preserve">福建尚品源餐饮管理有限公司</t>
  </si>
  <si>
    <t xml:space="preserve">91350102MA33BCYC2L</t>
  </si>
  <si>
    <t xml:space="preserve">福州启壹电子有限公司</t>
  </si>
  <si>
    <t xml:space="preserve">91350000611802037L</t>
  </si>
  <si>
    <t xml:space="preserve">中国烟草总公司福建省公司</t>
  </si>
  <si>
    <t xml:space="preserve">913501027173738753</t>
  </si>
  <si>
    <t xml:space="preserve">福州海兴仓储运输有限公司</t>
  </si>
  <si>
    <t xml:space="preserve">91350100589555913P</t>
  </si>
  <si>
    <t xml:space="preserve">福建凯智信息技术有限公司</t>
  </si>
  <si>
    <t xml:space="preserve">91350111M00001AY5C</t>
  </si>
  <si>
    <t xml:space="preserve">福建第为美容集团有限公司</t>
  </si>
  <si>
    <t xml:space="preserve">91350000158177973J</t>
  </si>
  <si>
    <t xml:space="preserve">福建华凌投资有限公司</t>
  </si>
  <si>
    <t xml:space="preserve">913501007869062924</t>
  </si>
  <si>
    <t xml:space="preserve">福建省安维企业投资顾问有限公司</t>
  </si>
  <si>
    <t xml:space="preserve">91350100779647325T</t>
  </si>
  <si>
    <t xml:space="preserve">福州德泉经贸有限公司</t>
  </si>
  <si>
    <t xml:space="preserve">913501026740335897</t>
  </si>
  <si>
    <t xml:space="preserve">福州海铉贸易有限公司</t>
  </si>
  <si>
    <t xml:space="preserve">9135010072424780XU</t>
  </si>
  <si>
    <t xml:space="preserve">福州瑞中物业管理有限公司</t>
  </si>
  <si>
    <t xml:space="preserve">91350102561695738N</t>
  </si>
  <si>
    <t xml:space="preserve">福州中贸物业管理有限公司</t>
  </si>
  <si>
    <t xml:space="preserve">91350102570981592X</t>
  </si>
  <si>
    <t xml:space="preserve">福州弘恒贸易有限公司</t>
  </si>
  <si>
    <t xml:space="preserve">91350102579295177Y</t>
  </si>
  <si>
    <t xml:space="preserve">福州力度网络科技有限公司</t>
  </si>
  <si>
    <t xml:space="preserve">91350000738010045Y</t>
  </si>
  <si>
    <t xml:space="preserve">福建海峡融资租赁有限责任公司</t>
  </si>
  <si>
    <t xml:space="preserve">91350102MA346A8A9Q</t>
  </si>
  <si>
    <t xml:space="preserve">福州市晟旭节能科技有限公司</t>
  </si>
  <si>
    <t xml:space="preserve">91350000MA348QNB7M</t>
  </si>
  <si>
    <t xml:space="preserve">福建省闽投配售电有限责任公司</t>
  </si>
  <si>
    <t xml:space="preserve">91350100MA2XX1KY9A</t>
  </si>
  <si>
    <t xml:space="preserve">福建省公共资源交易公共服务平台有限公司</t>
  </si>
  <si>
    <t xml:space="preserve">91350102MA31E8L641</t>
  </si>
  <si>
    <t xml:space="preserve">福州鑫硕源商贸有限公司</t>
  </si>
  <si>
    <t xml:space="preserve">91350000158164144P</t>
  </si>
  <si>
    <t xml:space="preserve">福建华兴拍卖行有限责任公司</t>
  </si>
  <si>
    <t xml:space="preserve">91350102MA32GPLU9L</t>
  </si>
  <si>
    <t xml:space="preserve">福州益诚欣企业管理咨询有限公司</t>
  </si>
  <si>
    <t xml:space="preserve">91350102MA32XT871D</t>
  </si>
  <si>
    <t xml:space="preserve">福州益呈信息技术有限公司</t>
  </si>
  <si>
    <t xml:space="preserve">91350102MA332X9G4W</t>
  </si>
  <si>
    <t xml:space="preserve">福州惊石文化发展有限公司</t>
  </si>
  <si>
    <t xml:space="preserve">91350102753110634N</t>
  </si>
  <si>
    <t xml:space="preserve">福州龙跃贸易有限公司</t>
  </si>
  <si>
    <t xml:space="preserve">913501027593703302</t>
  </si>
  <si>
    <t xml:space="preserve">福州川口贸易有限公司</t>
  </si>
  <si>
    <t xml:space="preserve">91350100754959672J</t>
  </si>
  <si>
    <t xml:space="preserve">福州星声达精密机电有限公司</t>
  </si>
  <si>
    <t xml:space="preserve">913501027685864322</t>
  </si>
  <si>
    <t xml:space="preserve">福州兴恒实质量技术服务有限公司</t>
  </si>
  <si>
    <t xml:space="preserve">9135010226018466X1</t>
  </si>
  <si>
    <t xml:space="preserve">福州盛旺贸易有限公司</t>
  </si>
  <si>
    <t xml:space="preserve">9135000015814029XK</t>
  </si>
  <si>
    <t xml:space="preserve">福建省糖酒副食品有限公司</t>
  </si>
  <si>
    <t xml:space="preserve">91350100793773811M</t>
  </si>
  <si>
    <t xml:space="preserve">福州丹诺西诚电子科技有限公司</t>
  </si>
  <si>
    <t xml:space="preserve">913501007706745540</t>
  </si>
  <si>
    <t xml:space="preserve">福建倪世集团有限公司</t>
  </si>
  <si>
    <t xml:space="preserve">9135010266505330X5</t>
  </si>
  <si>
    <t xml:space="preserve">福州制来水设备有限公司</t>
  </si>
  <si>
    <t xml:space="preserve">913501026650565942</t>
  </si>
  <si>
    <t xml:space="preserve">福州慧天信息技术有限公司</t>
  </si>
  <si>
    <t xml:space="preserve">91350102665062521C</t>
  </si>
  <si>
    <t xml:space="preserve">福州世纪龙脉信息技术有限公司</t>
  </si>
  <si>
    <t xml:space="preserve">913501026650882970</t>
  </si>
  <si>
    <t xml:space="preserve">福州依旧红贸易有限公司</t>
  </si>
  <si>
    <t xml:space="preserve">91350000754979227G</t>
  </si>
  <si>
    <t xml:space="preserve">福建旗山园林绿化工程有限公司</t>
  </si>
  <si>
    <t xml:space="preserve">913501026830711739</t>
  </si>
  <si>
    <t xml:space="preserve">福建倪氏建材有限公司</t>
  </si>
  <si>
    <t xml:space="preserve">91350102691914281X</t>
  </si>
  <si>
    <t xml:space="preserve">福州金通视博传媒有限公司</t>
  </si>
  <si>
    <t xml:space="preserve">91350102559567251T</t>
  </si>
  <si>
    <t xml:space="preserve">铭创（福建）电子科技有限公司</t>
  </si>
  <si>
    <t xml:space="preserve">91350100735651808R</t>
  </si>
  <si>
    <t xml:space="preserve">福州珍艺钱币有限公司经营部</t>
  </si>
  <si>
    <t xml:space="preserve">91350102559574259M</t>
  </si>
  <si>
    <t xml:space="preserve">福州万福物业管理有限公司</t>
  </si>
  <si>
    <t xml:space="preserve">91350000158161066L</t>
  </si>
  <si>
    <t xml:space="preserve">福建省黎明置业股份有限公司</t>
  </si>
  <si>
    <t xml:space="preserve">91350102572968156Y</t>
  </si>
  <si>
    <t xml:space="preserve">福建正阳文化传播有限公司</t>
  </si>
  <si>
    <t xml:space="preserve">913501005792966045</t>
  </si>
  <si>
    <t xml:space="preserve">福建新和兴信息技术有限公司</t>
  </si>
  <si>
    <t xml:space="preserve">91350102060365060B</t>
  </si>
  <si>
    <t xml:space="preserve">福州百川生物技术有限公司</t>
  </si>
  <si>
    <t xml:space="preserve">91350102671931834R</t>
  </si>
  <si>
    <t xml:space="preserve">福州五洋船务有限公司</t>
  </si>
  <si>
    <t xml:space="preserve">913501020622565034</t>
  </si>
  <si>
    <t xml:space="preserve">福州海川信息科技有限公司</t>
  </si>
  <si>
    <t xml:space="preserve">913501023375535246</t>
  </si>
  <si>
    <t xml:space="preserve">福州上工汇健康体检中心有限公司</t>
  </si>
  <si>
    <t xml:space="preserve">91350100M000110D5U</t>
  </si>
  <si>
    <t xml:space="preserve">福州市润福商业管理有限公司</t>
  </si>
  <si>
    <t xml:space="preserve">91350100MA344K8383</t>
  </si>
  <si>
    <t xml:space="preserve">福建鼎德投资有限公司</t>
  </si>
  <si>
    <t xml:space="preserve">91350000MA344F1R6R</t>
  </si>
  <si>
    <t xml:space="preserve">福建省机电设备招标有限公司</t>
  </si>
  <si>
    <t xml:space="preserve">91350102MA345C2H8H</t>
  </si>
  <si>
    <t xml:space="preserve">福建福宁湾建设工程有限公司</t>
  </si>
  <si>
    <t xml:space="preserve">91350102751383428B</t>
  </si>
  <si>
    <t xml:space="preserve">福州大颂文化传播有限公司</t>
  </si>
  <si>
    <t xml:space="preserve">91350100MA348M3L0W</t>
  </si>
  <si>
    <t xml:space="preserve">福州市润福物业有限公司</t>
  </si>
  <si>
    <t xml:space="preserve">91350102775377719G</t>
  </si>
  <si>
    <t xml:space="preserve">福州晨洁环境科技有限公司</t>
  </si>
  <si>
    <t xml:space="preserve">91350100687506533J</t>
  </si>
  <si>
    <t xml:space="preserve">福州市大新飞灰处理有限公司</t>
  </si>
  <si>
    <t xml:space="preserve">91350102MA2Y3WPT1D</t>
  </si>
  <si>
    <t xml:space="preserve">福州初壹共和文化传播有限公司</t>
  </si>
  <si>
    <t xml:space="preserve">913501026719043779</t>
  </si>
  <si>
    <t xml:space="preserve">福州盛洋贸易有限公司</t>
  </si>
  <si>
    <t xml:space="preserve">91350102MA31L0J334</t>
  </si>
  <si>
    <t xml:space="preserve">福州九次方信息科技有限公司</t>
  </si>
  <si>
    <t xml:space="preserve">9135010075139344X9</t>
  </si>
  <si>
    <t xml:space="preserve">福州伟博电讯有限公司</t>
  </si>
  <si>
    <t xml:space="preserve">91350102MA32GWCPX5</t>
  </si>
  <si>
    <t xml:space="preserve">福建怡丰空间科技有限公司</t>
  </si>
  <si>
    <t xml:space="preserve">91350102MA32X2UY9C</t>
  </si>
  <si>
    <t xml:space="preserve">福州市通庭房地产经纪有限公司</t>
  </si>
  <si>
    <t xml:space="preserve">91350102MA334MT52H</t>
  </si>
  <si>
    <t xml:space="preserve">福州帕克健康咨询服务有限公司</t>
  </si>
  <si>
    <t xml:space="preserve">91350102MA34ABN4X6</t>
  </si>
  <si>
    <t xml:space="preserve">福州市敏锦伟业快递有限公司</t>
  </si>
  <si>
    <t xml:space="preserve">91350102154442450G</t>
  </si>
  <si>
    <t xml:space="preserve">福州达远电子科技开发有限公司</t>
  </si>
  <si>
    <t xml:space="preserve">9135010272647167X2</t>
  </si>
  <si>
    <t xml:space="preserve">福州长富星生物医药科技有限公司</t>
  </si>
  <si>
    <t xml:space="preserve">9135010226057342XW</t>
  </si>
  <si>
    <t xml:space="preserve">福州利康物业管理有限公司</t>
  </si>
  <si>
    <t xml:space="preserve">91350102754950774A</t>
  </si>
  <si>
    <t xml:space="preserve">福州君诚知识产权代理有限公司</t>
  </si>
  <si>
    <t xml:space="preserve">913501027685901408</t>
  </si>
  <si>
    <t xml:space="preserve">福州第一数据商务管理咨询有限公司</t>
  </si>
  <si>
    <t xml:space="preserve">91350102779625177R</t>
  </si>
  <si>
    <t xml:space="preserve">福州辰天基业贸易有限公司</t>
  </si>
  <si>
    <t xml:space="preserve">913501007661750075</t>
  </si>
  <si>
    <t xml:space="preserve">福州朋者聚文化传播有限公司</t>
  </si>
  <si>
    <t xml:space="preserve">913501027640696142</t>
  </si>
  <si>
    <t xml:space="preserve">福建省正华工程咨询有限公司</t>
  </si>
  <si>
    <t xml:space="preserve">91350102772907171J</t>
  </si>
  <si>
    <t xml:space="preserve">福州明鸿眼镜有限公司</t>
  </si>
  <si>
    <t xml:space="preserve">91350000158141284C</t>
  </si>
  <si>
    <t xml:space="preserve">福建省二轻工业经济开发有限公司</t>
  </si>
  <si>
    <t xml:space="preserve">91350100749092197R</t>
  </si>
  <si>
    <t xml:space="preserve">福州金友达软件科技有限公司</t>
  </si>
  <si>
    <t xml:space="preserve">91350100705115414J</t>
  </si>
  <si>
    <t xml:space="preserve">福州成建园林景观工程有限公司</t>
  </si>
  <si>
    <t xml:space="preserve">913501007490738852</t>
  </si>
  <si>
    <t xml:space="preserve">福州明锐网络技术有限公司</t>
  </si>
  <si>
    <t xml:space="preserve">9135010255324200XG</t>
  </si>
  <si>
    <t xml:space="preserve">福州至善投资管理有限公司</t>
  </si>
  <si>
    <t xml:space="preserve">91350000579251166W</t>
  </si>
  <si>
    <t xml:space="preserve">福建本立营销策划有限公司</t>
  </si>
  <si>
    <t xml:space="preserve">913501025959640866</t>
  </si>
  <si>
    <t xml:space="preserve">厦门兴络物流有限公司福州分公司</t>
  </si>
  <si>
    <t xml:space="preserve">913501020774496823</t>
  </si>
  <si>
    <t xml:space="preserve">福威（福州）餐饮管理有限公司</t>
  </si>
  <si>
    <t xml:space="preserve">9135010207500054X6</t>
  </si>
  <si>
    <t xml:space="preserve">福州长兴电力科技有限公司</t>
  </si>
  <si>
    <t xml:space="preserve">9135010206413936XF</t>
  </si>
  <si>
    <t xml:space="preserve">福建省乐创家居制品有限公司</t>
  </si>
  <si>
    <t xml:space="preserve">91350102738020155F</t>
  </si>
  <si>
    <t xml:space="preserve">福州裕福房地产开发有限公司</t>
  </si>
  <si>
    <t xml:space="preserve">91350102315373346W</t>
  </si>
  <si>
    <t xml:space="preserve">福州资谷文化传播有限公司</t>
  </si>
  <si>
    <t xml:space="preserve">91350102315595934T</t>
  </si>
  <si>
    <t xml:space="preserve">福州丰琳报关有限公司</t>
  </si>
  <si>
    <t xml:space="preserve">91350102337480484M</t>
  </si>
  <si>
    <t xml:space="preserve">福州志兴电梯有限公司</t>
  </si>
  <si>
    <t xml:space="preserve">913501053357502684</t>
  </si>
  <si>
    <t xml:space="preserve">福州全摄汇网络科技有限公司</t>
  </si>
  <si>
    <t xml:space="preserve">91350102MA345A4L8H</t>
  </si>
  <si>
    <t xml:space="preserve">福州市鼓楼区宜医世家健康管理有限公司</t>
  </si>
  <si>
    <t xml:space="preserve">91350100MA346RNX9B</t>
  </si>
  <si>
    <t xml:space="preserve">福建省原源成市政工程设计咨询有限公司</t>
  </si>
  <si>
    <t xml:space="preserve">91350102337554009E</t>
  </si>
  <si>
    <t xml:space="preserve">福建安度华信息科技有限公司</t>
  </si>
  <si>
    <t xml:space="preserve">91350102746380417E</t>
  </si>
  <si>
    <t xml:space="preserve">福建省君诚信息科技有限公司</t>
  </si>
  <si>
    <t xml:space="preserve">91350100MA2XUGHY4C</t>
  </si>
  <si>
    <t xml:space="preserve">福建职培教育科技有限公司</t>
  </si>
  <si>
    <t xml:space="preserve">91350102MA2Y2MTB77</t>
  </si>
  <si>
    <t xml:space="preserve">福州八八文化传媒有限公司</t>
  </si>
  <si>
    <t xml:space="preserve">91350100MA2Y6LQR88</t>
  </si>
  <si>
    <t xml:space="preserve">福州星火互娱网络科技有限公司</t>
  </si>
  <si>
    <t xml:space="preserve">91350102MA32EFBF4C</t>
  </si>
  <si>
    <t xml:space="preserve">福州市鼓楼区星八八艺术培训学校有限公司</t>
  </si>
  <si>
    <t xml:space="preserve">91350102MA333B7J10</t>
  </si>
  <si>
    <t xml:space="preserve">福建小可通讯设备有限公司</t>
  </si>
  <si>
    <t xml:space="preserve">91350102MA3336XH7A</t>
  </si>
  <si>
    <t xml:space="preserve">福建汇哲网络科技有限责任公司</t>
  </si>
  <si>
    <t xml:space="preserve">91350102MA334UP59H</t>
  </si>
  <si>
    <t xml:space="preserve">福建力訾德医健康管理有限公司</t>
  </si>
  <si>
    <t xml:space="preserve">91350102MA33ALKF7T</t>
  </si>
  <si>
    <t xml:space="preserve">福建宏曦科技有限公司</t>
  </si>
  <si>
    <t xml:space="preserve">91350100MA2Y1BFD94</t>
  </si>
  <si>
    <t xml:space="preserve">福建米多多网络科技有限公司</t>
  </si>
  <si>
    <t xml:space="preserve">91350000158140513U</t>
  </si>
  <si>
    <t xml:space="preserve">福建省二轻工业供销有限公司</t>
  </si>
  <si>
    <t xml:space="preserve">9135010226057545XE</t>
  </si>
  <si>
    <t xml:space="preserve">福州三通家庭品业有限公司</t>
  </si>
  <si>
    <t xml:space="preserve">91350100749076058G</t>
  </si>
  <si>
    <t xml:space="preserve">福建泛亚太平国际贸易有限公司</t>
  </si>
  <si>
    <t xml:space="preserve">91350000705100933W</t>
  </si>
  <si>
    <t xml:space="preserve">福建奥华集团有限公司</t>
  </si>
  <si>
    <t xml:space="preserve">913500007178500458</t>
  </si>
  <si>
    <t xml:space="preserve">奥美（福建）广告有限公司</t>
  </si>
  <si>
    <t xml:space="preserve">913501027640514813</t>
  </si>
  <si>
    <t xml:space="preserve">福州金百合大酒店有限公司</t>
  </si>
  <si>
    <t xml:space="preserve">91350000158153621R</t>
  </si>
  <si>
    <t xml:space="preserve">福建奥华广告有限公司</t>
  </si>
  <si>
    <t xml:space="preserve">913500007416779244</t>
  </si>
  <si>
    <t xml:space="preserve">福建唐码新奥传媒有限公司</t>
  </si>
  <si>
    <t xml:space="preserve">91350102777501138D</t>
  </si>
  <si>
    <t xml:space="preserve">福州梁氏餐饮服务有限公司</t>
  </si>
  <si>
    <t xml:space="preserve">9135010075138309X0</t>
  </si>
  <si>
    <t xml:space="preserve">福州名实资产评估房地产土地估价有限公司</t>
  </si>
  <si>
    <t xml:space="preserve">91350102791774001Y</t>
  </si>
  <si>
    <t xml:space="preserve">福州三联蓝光电梯有限公司</t>
  </si>
  <si>
    <t xml:space="preserve">913501027937631893</t>
  </si>
  <si>
    <t xml:space="preserve">福州中加思培因私出入境服务有限公司</t>
  </si>
  <si>
    <t xml:space="preserve">91350102796082100P</t>
  </si>
  <si>
    <t xml:space="preserve">福州普顺贸易有限公司</t>
  </si>
  <si>
    <t xml:space="preserve">9135010072647036XU</t>
  </si>
  <si>
    <t xml:space="preserve">福建长城制冷有限公司</t>
  </si>
  <si>
    <t xml:space="preserve">91350102665076114J</t>
  </si>
  <si>
    <t xml:space="preserve">福州闽惠辐射防护工程有限公司</t>
  </si>
  <si>
    <t xml:space="preserve">91350100798367396T</t>
  </si>
  <si>
    <t xml:space="preserve">福建美迪鑫流体控制有限公司</t>
  </si>
  <si>
    <t xml:space="preserve">913501026650901864</t>
  </si>
  <si>
    <t xml:space="preserve">福州纵横空间装饰设计工程有限公司</t>
  </si>
  <si>
    <t xml:space="preserve">91350102674042610A</t>
  </si>
  <si>
    <t xml:space="preserve">福州融武文化传媒有限公司</t>
  </si>
  <si>
    <t xml:space="preserve">91350100683065275D</t>
  </si>
  <si>
    <t xml:space="preserve">福建祥云贸易有限公司</t>
  </si>
  <si>
    <t xml:space="preserve">91350102696602869P</t>
  </si>
  <si>
    <t xml:space="preserve">福州杰士餐饮管理有限公司</t>
  </si>
  <si>
    <t xml:space="preserve">91350102739515061X</t>
  </si>
  <si>
    <t xml:space="preserve">福州市鼓楼区湘村馆餐饮管理有限公司</t>
  </si>
  <si>
    <t xml:space="preserve">913501025509637924</t>
  </si>
  <si>
    <t xml:space="preserve">福州锋顺财务咨询有限公司</t>
  </si>
  <si>
    <t xml:space="preserve">913501025575840155</t>
  </si>
  <si>
    <t xml:space="preserve">福州市鼓楼区汇博财税咨询有限公司</t>
  </si>
  <si>
    <t xml:space="preserve">91350100611006428T</t>
  </si>
  <si>
    <t xml:space="preserve">福建省永恒装饰装修有限公司</t>
  </si>
  <si>
    <t xml:space="preserve">91350100557579531N</t>
  </si>
  <si>
    <t xml:space="preserve">深圳市优捷国际货运代理有限公司福州分公司</t>
  </si>
  <si>
    <t xml:space="preserve">91350102559583825Q</t>
  </si>
  <si>
    <t xml:space="preserve">福州维创广告有限公司</t>
  </si>
  <si>
    <t xml:space="preserve">913501025709583175</t>
  </si>
  <si>
    <t xml:space="preserve">福州正山投资管理有限责任公司</t>
  </si>
  <si>
    <t xml:space="preserve">91350102689371206X</t>
  </si>
  <si>
    <t xml:space="preserve">福州一米文化传播有限公司</t>
  </si>
  <si>
    <t xml:space="preserve">913501025875340191</t>
  </si>
  <si>
    <t xml:space="preserve">福州市鼓楼区红逸美贸易有限公司</t>
  </si>
  <si>
    <t xml:space="preserve">91350102574730141L</t>
  </si>
  <si>
    <t xml:space="preserve">福州市鼓楼区呼啦啦利嘉歌城</t>
  </si>
  <si>
    <t xml:space="preserve">913501005934897441</t>
  </si>
  <si>
    <t xml:space="preserve">福建世纪豪博贸易有限责任公司</t>
  </si>
  <si>
    <t xml:space="preserve">913501007640919180</t>
  </si>
  <si>
    <t xml:space="preserve">福建金诚国际物流有限公司</t>
  </si>
  <si>
    <t xml:space="preserve">913500000732272303</t>
  </si>
  <si>
    <t xml:space="preserve">福建中威新材料科技股份有限公司</t>
  </si>
  <si>
    <t xml:space="preserve">91350102689399268K</t>
  </si>
  <si>
    <t xml:space="preserve">福州广讯商务咨询有限公司</t>
  </si>
  <si>
    <t xml:space="preserve">913501000947120596</t>
  </si>
  <si>
    <t xml:space="preserve">福建新德投资有限公司</t>
  </si>
  <si>
    <t xml:space="preserve">913500003157430799</t>
  </si>
  <si>
    <t xml:space="preserve">福建省海洋丝路投资发展有限公司</t>
  </si>
  <si>
    <t xml:space="preserve">91350100MA32C0QU0D</t>
  </si>
  <si>
    <t xml:space="preserve">福建大口鲜电子商务有限公司</t>
  </si>
  <si>
    <t xml:space="preserve">91350111MA32371H5T</t>
  </si>
  <si>
    <t xml:space="preserve">福州恒康通网络科技有限公司</t>
  </si>
  <si>
    <t xml:space="preserve">91350102MA347YQ61Y</t>
  </si>
  <si>
    <t xml:space="preserve">福州融星物业管理有限公司</t>
  </si>
  <si>
    <t xml:space="preserve">91350100MA349D4H5W</t>
  </si>
  <si>
    <t xml:space="preserve">福建锐艾德信息科技有限公司</t>
  </si>
  <si>
    <t xml:space="preserve">91350102MA349JTU7B</t>
  </si>
  <si>
    <t xml:space="preserve">福州乐捷然汽车服务有限公司</t>
  </si>
  <si>
    <t xml:space="preserve">91350000MA349ANU4F</t>
  </si>
  <si>
    <t xml:space="preserve">福建省智能养护工程有限公司</t>
  </si>
  <si>
    <t xml:space="preserve">91350100MA2XQWX0XE</t>
  </si>
  <si>
    <t xml:space="preserve">福建巴利电力工程有限公司</t>
  </si>
  <si>
    <t xml:space="preserve">91350105770660355B</t>
  </si>
  <si>
    <t xml:space="preserve">福建玉成集团有限公司</t>
  </si>
  <si>
    <t xml:space="preserve">91350182MA31F24D2F</t>
  </si>
  <si>
    <t xml:space="preserve">汉宏物流（中国）有限公司福州分公司</t>
  </si>
  <si>
    <t xml:space="preserve">91350102MA323UKH9W</t>
  </si>
  <si>
    <t xml:space="preserve">国药集团福建医学检验有限公司福州分公司</t>
  </si>
  <si>
    <t xml:space="preserve">91350100MA334QKM5C</t>
  </si>
  <si>
    <t xml:space="preserve">福建省国思教育科技有限公司</t>
  </si>
  <si>
    <t xml:space="preserve">91350102MA3393JU95</t>
  </si>
  <si>
    <t xml:space="preserve">福州择世鑫教育科技有限公司</t>
  </si>
  <si>
    <t xml:space="preserve">913501006113201425</t>
  </si>
  <si>
    <t xml:space="preserve">武夷装修工程（福州）有限公司</t>
  </si>
  <si>
    <t xml:space="preserve">91350000158144338Y</t>
  </si>
  <si>
    <t xml:space="preserve">福建华侨服务有限公司</t>
  </si>
  <si>
    <t xml:space="preserve">91350102743849638B</t>
  </si>
  <si>
    <t xml:space="preserve">福州中润信贸易有限公司</t>
  </si>
  <si>
    <t xml:space="preserve">91350102260570659P</t>
  </si>
  <si>
    <t xml:space="preserve">福州宝捷来经贸发展有限公司</t>
  </si>
  <si>
    <t xml:space="preserve">913501007173198362</t>
  </si>
  <si>
    <t xml:space="preserve">福建宝捷达贸易有限公司</t>
  </si>
  <si>
    <t xml:space="preserve">9135010077537485XM</t>
  </si>
  <si>
    <t xml:space="preserve">福建和捷电力设备有限公司</t>
  </si>
  <si>
    <t xml:space="preserve">91350102L226809430</t>
  </si>
  <si>
    <t xml:space="preserve">福州市鼓楼区惠仁大药房</t>
  </si>
  <si>
    <t xml:space="preserve">91350102555061616U</t>
  </si>
  <si>
    <t xml:space="preserve">福州康瑞嘉成科技有限公司</t>
  </si>
  <si>
    <t xml:space="preserve">91350100553208821Q</t>
  </si>
  <si>
    <t xml:space="preserve">福建康泽长远信息技术有限公司</t>
  </si>
  <si>
    <t xml:space="preserve">91350102557557076W</t>
  </si>
  <si>
    <t xml:space="preserve">福州闽韵文化传播有限公司</t>
  </si>
  <si>
    <t xml:space="preserve">913501025895795013</t>
  </si>
  <si>
    <t xml:space="preserve">福州方科制冷设备有限公司</t>
  </si>
  <si>
    <t xml:space="preserve">91350102MA34AEPH7T</t>
  </si>
  <si>
    <t xml:space="preserve">福州思源印务有限公司</t>
  </si>
  <si>
    <t xml:space="preserve">91350102MA2Y6C6W75</t>
  </si>
  <si>
    <t xml:space="preserve">福州逆流网络科技有限公司</t>
  </si>
  <si>
    <t xml:space="preserve">91350102MA32N5804H</t>
  </si>
  <si>
    <t xml:space="preserve">福建向量建设发展有限公司</t>
  </si>
  <si>
    <t xml:space="preserve">91350100154380114Q</t>
  </si>
  <si>
    <t xml:space="preserve">福建榕华纺织印染工贸集团公司</t>
  </si>
  <si>
    <t xml:space="preserve">91350102MA2Y3CEJ5T</t>
  </si>
  <si>
    <t xml:space="preserve">福州乐购淘贸易有限公司</t>
  </si>
  <si>
    <t xml:space="preserve">91350100MA2XPG6J4J</t>
  </si>
  <si>
    <t xml:space="preserve">福州正方商务秘书服务有限公司</t>
  </si>
  <si>
    <t xml:space="preserve">91350102087441254P</t>
  </si>
  <si>
    <t xml:space="preserve">福州玖美贸易有限公司</t>
  </si>
  <si>
    <t xml:space="preserve">9135010256338049XM</t>
  </si>
  <si>
    <t xml:space="preserve">广州易聘信息技术有限公司福州分公司</t>
  </si>
  <si>
    <t xml:space="preserve">91350100054326727N</t>
  </si>
  <si>
    <t xml:space="preserve">福建君恒投资发展有限公司</t>
  </si>
  <si>
    <t xml:space="preserve">91350100569299158X</t>
  </si>
  <si>
    <t xml:space="preserve">福州龙盛消防检测有限公司</t>
  </si>
  <si>
    <t xml:space="preserve">9135010231561674XR</t>
  </si>
  <si>
    <t xml:space="preserve">福州海之硕贸易有限公司</t>
  </si>
  <si>
    <t xml:space="preserve">91350102315408422L</t>
  </si>
  <si>
    <t xml:space="preserve">福州市鼓楼区城市互联企业管理有限公司</t>
  </si>
  <si>
    <t xml:space="preserve">913501027796471816</t>
  </si>
  <si>
    <t xml:space="preserve">福州政佳文化传播有限公司</t>
  </si>
  <si>
    <t xml:space="preserve">91350102MA3465PW3R</t>
  </si>
  <si>
    <t xml:space="preserve">福州乐旺家财务管理有限公司</t>
  </si>
  <si>
    <t xml:space="preserve">91350102MA34A3RR1C</t>
  </si>
  <si>
    <t xml:space="preserve">福州石声未来信息咨询有限公司</t>
  </si>
  <si>
    <t xml:space="preserve">91350102MA2Y3H0G5D</t>
  </si>
  <si>
    <t xml:space="preserve">福州桥歌信息技术咨询服务有限责任公司</t>
  </si>
  <si>
    <t xml:space="preserve">91350102559583657N</t>
  </si>
  <si>
    <t xml:space="preserve">福州市鼓楼区瑞来春堂中医门诊有限公司</t>
  </si>
  <si>
    <t xml:space="preserve">91350102315773032Q</t>
  </si>
  <si>
    <t xml:space="preserve">福州市贤仕商贸有限公司</t>
  </si>
  <si>
    <t xml:space="preserve">91350100315674085Y</t>
  </si>
  <si>
    <t xml:space="preserve">福建省呦呦科技有限公司</t>
  </si>
  <si>
    <t xml:space="preserve">91350100MA349TUW7Y</t>
  </si>
  <si>
    <t xml:space="preserve">福建省鼎智新材料科技有限公司</t>
  </si>
  <si>
    <t xml:space="preserve">913501025692837628</t>
  </si>
  <si>
    <t xml:space="preserve">福州禾生光电科技有限公司</t>
  </si>
  <si>
    <t xml:space="preserve">91350102587532160H</t>
  </si>
  <si>
    <t xml:space="preserve">福州佳航体育用品有限公司</t>
  </si>
  <si>
    <t xml:space="preserve">91350000066569910E</t>
  </si>
  <si>
    <t xml:space="preserve">福建荣邦达通贸易有限公司</t>
  </si>
  <si>
    <t xml:space="preserve">91350000066574701Q</t>
  </si>
  <si>
    <t xml:space="preserve">福建华运贸易有限公司</t>
  </si>
  <si>
    <t xml:space="preserve">913501026740262909</t>
  </si>
  <si>
    <t xml:space="preserve">福州兴发建筑劳务有限公司</t>
  </si>
  <si>
    <t xml:space="preserve">9135010231558520XM</t>
  </si>
  <si>
    <t xml:space="preserve">福州语城翻译服务有限公司</t>
  </si>
  <si>
    <t xml:space="preserve">913501023374719326</t>
  </si>
  <si>
    <t xml:space="preserve">福州世纪中寅传媒有限公司</t>
  </si>
  <si>
    <t xml:space="preserve">91350102MA2XNMG59N</t>
  </si>
  <si>
    <t xml:space="preserve">福州鑫九隆网络技术咨询有限公司</t>
  </si>
  <si>
    <t xml:space="preserve">91350102678453433C</t>
  </si>
  <si>
    <t xml:space="preserve">福建华筑工程设计有限公司</t>
  </si>
  <si>
    <t xml:space="preserve">913501027706662390</t>
  </si>
  <si>
    <t xml:space="preserve">福州市鼓楼区大华船务信息咨询有限公司</t>
  </si>
  <si>
    <t xml:space="preserve">913501003155789230</t>
  </si>
  <si>
    <t xml:space="preserve">福建索艾特酒店管理有限公司</t>
  </si>
  <si>
    <t xml:space="preserve">91350102MA344BLJ7N</t>
  </si>
  <si>
    <t xml:space="preserve">福州雲铭惠贸易有限公司</t>
  </si>
  <si>
    <t xml:space="preserve">9135010069436000X1</t>
  </si>
  <si>
    <t xml:space="preserve">福州兴基贸易有限公司</t>
  </si>
  <si>
    <t xml:space="preserve">9135010231536639X7</t>
  </si>
  <si>
    <t xml:space="preserve">福州锐雅铭贸易有限公司</t>
  </si>
  <si>
    <t xml:space="preserve">91350100337617284Y</t>
  </si>
  <si>
    <t xml:space="preserve">福建省海丝之路投资发展有限公司</t>
  </si>
  <si>
    <t xml:space="preserve">913501003376158604</t>
  </si>
  <si>
    <t xml:space="preserve">福建省海丝传媒有限公司</t>
  </si>
  <si>
    <t xml:space="preserve">91350100MA32C14AXB</t>
  </si>
  <si>
    <t xml:space="preserve">福建中鼎置业有限责任公司</t>
  </si>
  <si>
    <t xml:space="preserve">91350102628537487K</t>
  </si>
  <si>
    <t xml:space="preserve">福建省凯鸿文化传媒有限公司</t>
  </si>
  <si>
    <t xml:space="preserve">91350102315390461Y</t>
  </si>
  <si>
    <t xml:space="preserve">福州藏津阁贸易有限公司</t>
  </si>
  <si>
    <t xml:space="preserve">913500001581407326</t>
  </si>
  <si>
    <t xml:space="preserve">福建省凤湖实业公司</t>
  </si>
  <si>
    <t xml:space="preserve">91350102MA32FB9T0T</t>
  </si>
  <si>
    <t xml:space="preserve">福州成者科技有限公司</t>
  </si>
  <si>
    <t xml:space="preserve">913501005709922163</t>
  </si>
  <si>
    <t xml:space="preserve">福建恒昇源投资有限公司</t>
  </si>
  <si>
    <t xml:space="preserve">91350102563358540Y</t>
  </si>
  <si>
    <t xml:space="preserve">福州建城建筑工程劳务有限公司</t>
  </si>
  <si>
    <t xml:space="preserve">91350100563374612D</t>
  </si>
  <si>
    <t xml:space="preserve">福建九闽十邑文化传播有限公司</t>
  </si>
  <si>
    <t xml:space="preserve">9135010056538753X7</t>
  </si>
  <si>
    <t xml:space="preserve">福建省科普自动化技术有限公司</t>
  </si>
  <si>
    <t xml:space="preserve">913501005692788405</t>
  </si>
  <si>
    <t xml:space="preserve">福州仁丰机电设备安装有限公司</t>
  </si>
  <si>
    <t xml:space="preserve">91350102581147691G</t>
  </si>
  <si>
    <t xml:space="preserve">福州迈斯韦机电有限公司</t>
  </si>
  <si>
    <t xml:space="preserve">913501025895736878</t>
  </si>
  <si>
    <t xml:space="preserve">佳好佳（福建）生态环境科技有限公司</t>
  </si>
  <si>
    <t xml:space="preserve">91350102595990743T</t>
  </si>
  <si>
    <t xml:space="preserve">福州大榕树贸易有限公司</t>
  </si>
  <si>
    <t xml:space="preserve">9135010266687752XR</t>
  </si>
  <si>
    <t xml:space="preserve">福建省绿杰环保科技有限公司</t>
  </si>
  <si>
    <t xml:space="preserve">91350102678464060E</t>
  </si>
  <si>
    <t xml:space="preserve">福州佳和电气设备有限公司</t>
  </si>
  <si>
    <t xml:space="preserve">913501003106060089</t>
  </si>
  <si>
    <t xml:space="preserve">福建众天环保科技有限公司</t>
  </si>
  <si>
    <t xml:space="preserve">91350102315541397L</t>
  </si>
  <si>
    <t xml:space="preserve">福建卓越市政工程有限公司福州分公司</t>
  </si>
  <si>
    <t xml:space="preserve">913501023357341455</t>
  </si>
  <si>
    <t xml:space="preserve">福州格蕾贸易有限公司</t>
  </si>
  <si>
    <t xml:space="preserve">913501003357518180</t>
  </si>
  <si>
    <t xml:space="preserve">福建信锐通网络科技有限公司</t>
  </si>
  <si>
    <t xml:space="preserve">91350000768570553P</t>
  </si>
  <si>
    <t xml:space="preserve">福建华业工程建设有限公司</t>
  </si>
  <si>
    <t xml:space="preserve">91350102MA3478C37B</t>
  </si>
  <si>
    <t xml:space="preserve">福州乐福居物业管理有限公司</t>
  </si>
  <si>
    <t xml:space="preserve">91350102MA2Y0RR58U</t>
  </si>
  <si>
    <t xml:space="preserve">福州通宝广进出口有限公司</t>
  </si>
  <si>
    <t xml:space="preserve">91350102MA2Y1DQM8P</t>
  </si>
  <si>
    <t xml:space="preserve">福州市兴佳福医疗器械有限公司</t>
  </si>
  <si>
    <t xml:space="preserve">91350100154423671U</t>
  </si>
  <si>
    <t xml:space="preserve">福建闽教印务有限公司</t>
  </si>
  <si>
    <t xml:space="preserve">91350100MA2XXYYW1F</t>
  </si>
  <si>
    <t xml:space="preserve">福建优泰建设工程有限公司</t>
  </si>
  <si>
    <t xml:space="preserve">91350100MA2Y0E6N6Y</t>
  </si>
  <si>
    <t xml:space="preserve">福建何方网络科技有限公司</t>
  </si>
  <si>
    <t xml:space="preserve">91350102MA34DE8D29</t>
  </si>
  <si>
    <t xml:space="preserve">福建和利健康管理有限公司</t>
  </si>
  <si>
    <t xml:space="preserve">91350000158143204J</t>
  </si>
  <si>
    <t xml:space="preserve">福建供销大厦</t>
  </si>
  <si>
    <t xml:space="preserve">913500001581400974</t>
  </si>
  <si>
    <t xml:space="preserve">福建省农资集团公司</t>
  </si>
  <si>
    <t xml:space="preserve">91350000158140169W</t>
  </si>
  <si>
    <t xml:space="preserve">福建省茶叶公司</t>
  </si>
  <si>
    <t xml:space="preserve">91350000158143191W</t>
  </si>
  <si>
    <t xml:space="preserve">福建教育音像出版社有限责任公司</t>
  </si>
  <si>
    <t xml:space="preserve">9135000015816649XR</t>
  </si>
  <si>
    <t xml:space="preserve">福建省林业投资发展有限公司</t>
  </si>
  <si>
    <t xml:space="preserve">91350102724238831L</t>
  </si>
  <si>
    <t xml:space="preserve">福州亿恒达贸易有限公司</t>
  </si>
  <si>
    <t xml:space="preserve">91350102784529526M</t>
  </si>
  <si>
    <t xml:space="preserve">福州凯马贸易有限公司</t>
  </si>
  <si>
    <t xml:space="preserve">91350000793750265T</t>
  </si>
  <si>
    <t xml:space="preserve">福建海峡建筑设计规划研究院</t>
  </si>
  <si>
    <t xml:space="preserve">913500001581453575</t>
  </si>
  <si>
    <t xml:space="preserve">福建农科农业良种开发有限公司</t>
  </si>
  <si>
    <t xml:space="preserve">91350100660366171K</t>
  </si>
  <si>
    <t xml:space="preserve">福州中联理货有限公司</t>
  </si>
  <si>
    <t xml:space="preserve">91350100662806257L</t>
  </si>
  <si>
    <t xml:space="preserve">福建中农农业生产资料有限公司</t>
  </si>
  <si>
    <t xml:space="preserve">91350102666850618B</t>
  </si>
  <si>
    <t xml:space="preserve">福州能能电子科技有限公司</t>
  </si>
  <si>
    <t xml:space="preserve">91350102676545756M</t>
  </si>
  <si>
    <t xml:space="preserve">福州阪之下贸易有限公司</t>
  </si>
  <si>
    <t xml:space="preserve">91350000158149323J</t>
  </si>
  <si>
    <t xml:space="preserve">福建省华龙集团饲料有限公司</t>
  </si>
  <si>
    <t xml:space="preserve">91350100782159680J</t>
  </si>
  <si>
    <t xml:space="preserve">福建省新铁建筑工程劳务有限公司</t>
  </si>
  <si>
    <t xml:space="preserve">91350102691948078B</t>
  </si>
  <si>
    <t xml:space="preserve">福州睿耘日用品有限公司</t>
  </si>
  <si>
    <t xml:space="preserve">91350100694388491K</t>
  </si>
  <si>
    <t xml:space="preserve">福建弘鼎工程机械租赁有限公司</t>
  </si>
  <si>
    <t xml:space="preserve">913501026966307638</t>
  </si>
  <si>
    <t xml:space="preserve">福州鼎生生物科技有限公司</t>
  </si>
  <si>
    <t xml:space="preserve">913501026990026073</t>
  </si>
  <si>
    <t xml:space="preserve">福建天凯投资有限公司</t>
  </si>
  <si>
    <t xml:space="preserve">91350100550985553Q</t>
  </si>
  <si>
    <t xml:space="preserve">福建中鹏投资有限公司</t>
  </si>
  <si>
    <t xml:space="preserve">913501025575599520</t>
  </si>
  <si>
    <t xml:space="preserve">福州亿闽装饰工程有限公司</t>
  </si>
  <si>
    <t xml:space="preserve">91350102557586643J</t>
  </si>
  <si>
    <t xml:space="preserve">福州市鼓楼区多维嘉贸易有限公司</t>
  </si>
  <si>
    <t xml:space="preserve">91350102570954594J</t>
  </si>
  <si>
    <t xml:space="preserve">福州市兴丰源建材贸易有限公司</t>
  </si>
  <si>
    <t xml:space="preserve">91350102570992793B</t>
  </si>
  <si>
    <t xml:space="preserve">福建宝业建设有限公司</t>
  </si>
  <si>
    <t xml:space="preserve">91350102570998810T</t>
  </si>
  <si>
    <t xml:space="preserve">福州市鼓楼区景佳茶叶商行</t>
  </si>
  <si>
    <t xml:space="preserve">91350100577048156A</t>
  </si>
  <si>
    <t xml:space="preserve">福建省膳吉利贸易有限公司</t>
  </si>
  <si>
    <t xml:space="preserve">91350100581131200D</t>
  </si>
  <si>
    <t xml:space="preserve">福建省石尚堂建材有限公司</t>
  </si>
  <si>
    <t xml:space="preserve">91350102569261475K</t>
  </si>
  <si>
    <t xml:space="preserve">福州炫飚贸易有限公司</t>
  </si>
  <si>
    <t xml:space="preserve">91350100093408354D</t>
  </si>
  <si>
    <t xml:space="preserve">福州市宝德厨房设备有限公司</t>
  </si>
  <si>
    <t xml:space="preserve">9135010209763739XR</t>
  </si>
  <si>
    <t xml:space="preserve">福州康健在线信息科技有限公司</t>
  </si>
  <si>
    <t xml:space="preserve">913501003995740993</t>
  </si>
  <si>
    <t xml:space="preserve">福州市金栩商贸有限公司</t>
  </si>
  <si>
    <t xml:space="preserve">91350100315348749W</t>
  </si>
  <si>
    <t xml:space="preserve">福州市展鹏贸易有限公司</t>
  </si>
  <si>
    <t xml:space="preserve">9135010031565018XJ</t>
  </si>
  <si>
    <t xml:space="preserve">福建凯马战车酒业有限公司</t>
  </si>
  <si>
    <t xml:space="preserve">9135010233763165X1</t>
  </si>
  <si>
    <t xml:space="preserve">福州融合创富文化发展有限公司</t>
  </si>
  <si>
    <t xml:space="preserve">91350100MA2XU59C3R</t>
  </si>
  <si>
    <t xml:space="preserve">福建科睿信息科技有限公司</t>
  </si>
  <si>
    <t xml:space="preserve">91350100MA3224TK4C</t>
  </si>
  <si>
    <t xml:space="preserve">福建省瓦力农业发展有限公司</t>
  </si>
  <si>
    <t xml:space="preserve">91350100MA347LF82U</t>
  </si>
  <si>
    <t xml:space="preserve">福建兆盛建筑劳务有限公司</t>
  </si>
  <si>
    <t xml:space="preserve">91350100MA2XP2AKXJ</t>
  </si>
  <si>
    <t xml:space="preserve">福建集薪物联网科技有限公司</t>
  </si>
  <si>
    <t xml:space="preserve">91350000MA348CD210</t>
  </si>
  <si>
    <t xml:space="preserve">福建电力交易中心有限公司</t>
  </si>
  <si>
    <t xml:space="preserve">91350103260205547F</t>
  </si>
  <si>
    <t xml:space="preserve">福州纵横闽天科技有限公司</t>
  </si>
  <si>
    <t xml:space="preserve">91450102MA5KCWW51N</t>
  </si>
  <si>
    <t xml:space="preserve">福州彬圣会计师事务所（普通合伙）</t>
  </si>
  <si>
    <t xml:space="preserve">91350000158142236L</t>
  </si>
  <si>
    <t xml:space="preserve">福建省农业厅劳动服务公司</t>
  </si>
  <si>
    <t xml:space="preserve">91350000158161162X</t>
  </si>
  <si>
    <t xml:space="preserve">福建省勤发实业发展有限公司</t>
  </si>
  <si>
    <t xml:space="preserve">91350000705101151J</t>
  </si>
  <si>
    <t xml:space="preserve">福建山海工程建设监理事务所有限公司</t>
  </si>
  <si>
    <t xml:space="preserve">91350100260199589E</t>
  </si>
  <si>
    <t xml:space="preserve">福州海天装璜装修有限公司</t>
  </si>
  <si>
    <t xml:space="preserve">91350000154387981H</t>
  </si>
  <si>
    <t xml:space="preserve">新华都实业集团股份有限公司</t>
  </si>
  <si>
    <t xml:space="preserve">91350000158146309D</t>
  </si>
  <si>
    <t xml:space="preserve">福建年鉴社服务部</t>
  </si>
  <si>
    <t xml:space="preserve">91350100733629404W</t>
  </si>
  <si>
    <t xml:space="preserve">福州捷友通信设备有限公司</t>
  </si>
  <si>
    <t xml:space="preserve">9135010272793068X0</t>
  </si>
  <si>
    <t xml:space="preserve">福州九川钢构温室工程有限公司</t>
  </si>
  <si>
    <t xml:space="preserve">91350102753132796N</t>
  </si>
  <si>
    <t xml:space="preserve">福州信荣贸易有限公司</t>
  </si>
  <si>
    <t xml:space="preserve">91350100741694863E</t>
  </si>
  <si>
    <t xml:space="preserve">福建省晨至信拍卖行有限公司</t>
  </si>
  <si>
    <t xml:space="preserve">913500007513952776</t>
  </si>
  <si>
    <t xml:space="preserve">福建南方商标事务所有限公司</t>
  </si>
  <si>
    <t xml:space="preserve">913501027490878817</t>
  </si>
  <si>
    <t xml:space="preserve">福州鹏飞数码印刷有限公司</t>
  </si>
  <si>
    <t xml:space="preserve">91350102757356367A</t>
  </si>
  <si>
    <t xml:space="preserve">福州闽教教育咨询服务中心</t>
  </si>
  <si>
    <t xml:space="preserve">91350102766170513Y</t>
  </si>
  <si>
    <t xml:space="preserve">福建欣顺贸易有限公司</t>
  </si>
  <si>
    <t xml:space="preserve">91350102757385790E</t>
  </si>
  <si>
    <t xml:space="preserve">福州文桥翻译服务有限公司</t>
  </si>
  <si>
    <t xml:space="preserve">91350102775372694F</t>
  </si>
  <si>
    <t xml:space="preserve">福建远创喷码系统科技有限公司</t>
  </si>
  <si>
    <t xml:space="preserve">91350102741687663X</t>
  </si>
  <si>
    <t xml:space="preserve">福州翔城清洁环保有限公司</t>
  </si>
  <si>
    <t xml:space="preserve">91350102694385856W</t>
  </si>
  <si>
    <t xml:space="preserve">福州搜商信息技术有限公司</t>
  </si>
  <si>
    <t xml:space="preserve">91350000574726812X</t>
  </si>
  <si>
    <t xml:space="preserve">福建腾信建筑装饰工程有限公司</t>
  </si>
  <si>
    <t xml:space="preserve">91350000757375584L</t>
  </si>
  <si>
    <t xml:space="preserve">福建上一集团有限公司</t>
  </si>
  <si>
    <t xml:space="preserve">91350000577030562Y</t>
  </si>
  <si>
    <t xml:space="preserve">福建汇昌贸易有限公司</t>
  </si>
  <si>
    <t xml:space="preserve">91350102595977274P</t>
  </si>
  <si>
    <t xml:space="preserve">福州苏氏传媒有限公司</t>
  </si>
  <si>
    <t xml:space="preserve">91350000488001559G</t>
  </si>
  <si>
    <t xml:space="preserve">福建能源报业有限公司</t>
  </si>
  <si>
    <t xml:space="preserve">913501020622877647</t>
  </si>
  <si>
    <t xml:space="preserve">福建东南网海外传媒有限公司</t>
  </si>
  <si>
    <t xml:space="preserve">91350102550962562E</t>
  </si>
  <si>
    <t xml:space="preserve">福州奥鹏教育服务有限公司</t>
  </si>
  <si>
    <t xml:space="preserve">91350102310613435Q</t>
  </si>
  <si>
    <t xml:space="preserve">福州德簆家居用品有限公司</t>
  </si>
  <si>
    <t xml:space="preserve">913501003155071059</t>
  </si>
  <si>
    <t xml:space="preserve">福建省华川科学仪器有限公司</t>
  </si>
  <si>
    <t xml:space="preserve">91350102052332509T</t>
  </si>
  <si>
    <t xml:space="preserve">北京东方纵横认证中心有限公司福州分公司</t>
  </si>
  <si>
    <t xml:space="preserve">91350100MA34989K8G</t>
  </si>
  <si>
    <t xml:space="preserve">福建广凌达物业有限公司</t>
  </si>
  <si>
    <t xml:space="preserve">91350100MA2XR8BBXT</t>
  </si>
  <si>
    <t xml:space="preserve">福建蓝骆驼茶业有限公司</t>
  </si>
  <si>
    <t xml:space="preserve">91350102MA2YC0WC9F</t>
  </si>
  <si>
    <t xml:space="preserve">福州熠和微电子有限公司</t>
  </si>
  <si>
    <t xml:space="preserve">91350100727902363N</t>
  </si>
  <si>
    <t xml:space="preserve">福州金德昌贸易有限公司</t>
  </si>
  <si>
    <t xml:space="preserve">9135010277294233XB</t>
  </si>
  <si>
    <t xml:space="preserve">福州植生源生物工程有限公司</t>
  </si>
  <si>
    <t xml:space="preserve">91350102793757475U</t>
  </si>
  <si>
    <t xml:space="preserve">福州联和物业管理有限公司</t>
  </si>
  <si>
    <t xml:space="preserve">91350100743809193R</t>
  </si>
  <si>
    <t xml:space="preserve">福建金地勘测规划有限公司</t>
  </si>
  <si>
    <t xml:space="preserve">913501026603743904</t>
  </si>
  <si>
    <t xml:space="preserve">福州安耐电子技术有限公司</t>
  </si>
  <si>
    <t xml:space="preserve">91350102557599452J</t>
  </si>
  <si>
    <t xml:space="preserve">福州麦嘉基餐饮管理有限公司</t>
  </si>
  <si>
    <t xml:space="preserve">91350102796070580G</t>
  </si>
  <si>
    <t xml:space="preserve">福州耀和物业管理有限公司</t>
  </si>
  <si>
    <t xml:space="preserve">91350102081642223Q</t>
  </si>
  <si>
    <t xml:space="preserve">福州百奥贸易有限公司</t>
  </si>
  <si>
    <t xml:space="preserve">91350100315789309J</t>
  </si>
  <si>
    <t xml:space="preserve">福建亚太设计装饰工程有限公司</t>
  </si>
  <si>
    <t xml:space="preserve">91350102MA346GTD3T</t>
  </si>
  <si>
    <t xml:space="preserve">福建辰和通信技术有限公司</t>
  </si>
  <si>
    <t xml:space="preserve">91350102MA32HDR20T</t>
  </si>
  <si>
    <t xml:space="preserve">福建源本盛医药科技有限公司</t>
  </si>
  <si>
    <t xml:space="preserve">913501006113155112</t>
  </si>
  <si>
    <t xml:space="preserve">福建禾福云信息技术有限公司</t>
  </si>
  <si>
    <t xml:space="preserve">9135010215442915XC</t>
  </si>
  <si>
    <t xml:space="preserve">福州佳乐达生物工程有限公司</t>
  </si>
  <si>
    <t xml:space="preserve">913501022605817299</t>
  </si>
  <si>
    <t xml:space="preserve">福州夏凉冷气设备安装有限公司</t>
  </si>
  <si>
    <t xml:space="preserve">913501027264707062</t>
  </si>
  <si>
    <t xml:space="preserve">福州佳理施办公设备有限公司</t>
  </si>
  <si>
    <t xml:space="preserve">913501007549903709</t>
  </si>
  <si>
    <t xml:space="preserve">北京东方华太建筑设计工程有限责任公司福州分公司</t>
  </si>
  <si>
    <t xml:space="preserve">91350102761756507N</t>
  </si>
  <si>
    <t xml:space="preserve">诺易斯（福州）软件有限公司</t>
  </si>
  <si>
    <t xml:space="preserve">91350100764053313X</t>
  </si>
  <si>
    <t xml:space="preserve">福州亚美讯网络科技有限公司</t>
  </si>
  <si>
    <t xml:space="preserve">913501007775016996</t>
  </si>
  <si>
    <t xml:space="preserve">福州易美泰贸易有限公司</t>
  </si>
  <si>
    <t xml:space="preserve">91350102784540522P</t>
  </si>
  <si>
    <t xml:space="preserve">福州舒逸心理健康服务有限公司</t>
  </si>
  <si>
    <t xml:space="preserve">91350100260188775D</t>
  </si>
  <si>
    <t xml:space="preserve">福建华居建设工程有限公司</t>
  </si>
  <si>
    <t xml:space="preserve">913501027937886429</t>
  </si>
  <si>
    <t xml:space="preserve">福州瑞加达医疗设备技术服务有限公司</t>
  </si>
  <si>
    <t xml:space="preserve">913501026628034274</t>
  </si>
  <si>
    <t xml:space="preserve">福州力行互动传媒有限公司</t>
  </si>
  <si>
    <t xml:space="preserve">91350100665082864D</t>
  </si>
  <si>
    <t xml:space="preserve">福建省中创建筑工程劳务有限公司</t>
  </si>
  <si>
    <t xml:space="preserve">91350102685075127R</t>
  </si>
  <si>
    <t xml:space="preserve">福州捷顺企业管理咨询有限公司</t>
  </si>
  <si>
    <t xml:space="preserve">913501026850874196</t>
  </si>
  <si>
    <t xml:space="preserve">福州欣益瑞贸易有限公司</t>
  </si>
  <si>
    <t xml:space="preserve">91350102685098441F</t>
  </si>
  <si>
    <t xml:space="preserve">福州智品文化传播有限公司</t>
  </si>
  <si>
    <t xml:space="preserve">91350102687512941U</t>
  </si>
  <si>
    <t xml:space="preserve">福州安顺居房产代理有限公司</t>
  </si>
  <si>
    <t xml:space="preserve">91350102689355361P</t>
  </si>
  <si>
    <t xml:space="preserve">福州展弘自动化设备有限公司</t>
  </si>
  <si>
    <t xml:space="preserve">91350102689381463X</t>
  </si>
  <si>
    <t xml:space="preserve">福州崇瑞医疗器械有限公司</t>
  </si>
  <si>
    <t xml:space="preserve">913501026919023608</t>
  </si>
  <si>
    <t xml:space="preserve">福建铭保晟贸易有限公司</t>
  </si>
  <si>
    <t xml:space="preserve">91350102699041016N</t>
  </si>
  <si>
    <t xml:space="preserve">福州杰辉通信技术有限公司</t>
  </si>
  <si>
    <t xml:space="preserve">9135010255096738XW</t>
  </si>
  <si>
    <t xml:space="preserve">福州每天传媒有限公司</t>
  </si>
  <si>
    <t xml:space="preserve">913501025509898961</t>
  </si>
  <si>
    <t xml:space="preserve">福州威莱科电气有限公司</t>
  </si>
  <si>
    <t xml:space="preserve">91350102555073780C</t>
  </si>
  <si>
    <t xml:space="preserve">福州旭唯广告有限公司</t>
  </si>
  <si>
    <t xml:space="preserve">91350102557552400M</t>
  </si>
  <si>
    <t xml:space="preserve">福州金饰一生珠宝有限公司</t>
  </si>
  <si>
    <t xml:space="preserve">9135010255755588X4</t>
  </si>
  <si>
    <t xml:space="preserve">福州凯晨纺织有限公司</t>
  </si>
  <si>
    <t xml:space="preserve">913501005575643561</t>
  </si>
  <si>
    <t xml:space="preserve">福建中电能源股份有限公司</t>
  </si>
  <si>
    <t xml:space="preserve">91350102557592736B</t>
  </si>
  <si>
    <t xml:space="preserve">福州市鼓楼区诚兴知识产权代理有限公司</t>
  </si>
  <si>
    <t xml:space="preserve">91350102559570610F</t>
  </si>
  <si>
    <t xml:space="preserve">福建中图酒业有限公司</t>
  </si>
  <si>
    <t xml:space="preserve">91350102563392271P</t>
  </si>
  <si>
    <t xml:space="preserve">福州伟什医药科技有限公司</t>
  </si>
  <si>
    <t xml:space="preserve">91350103567333690D</t>
  </si>
  <si>
    <t xml:space="preserve">福州朗雅装饰工程有限公司</t>
  </si>
  <si>
    <t xml:space="preserve">913501005853494850</t>
  </si>
  <si>
    <t xml:space="preserve">福建永发投资管理有限公司</t>
  </si>
  <si>
    <t xml:space="preserve">91350100691908367C</t>
  </si>
  <si>
    <t xml:space="preserve">福建省浩宇实业有限公司</t>
  </si>
  <si>
    <t xml:space="preserve">9135010258959252XQ</t>
  </si>
  <si>
    <t xml:space="preserve">福州超越货运代理有限公司</t>
  </si>
  <si>
    <t xml:space="preserve">913501020603858116</t>
  </si>
  <si>
    <t xml:space="preserve">福州市德尚美安机电设备有限责任公司</t>
  </si>
  <si>
    <t xml:space="preserve">91350000158161605D</t>
  </si>
  <si>
    <t xml:space="preserve">福建海峡会计师事务所有限责任公司</t>
  </si>
  <si>
    <t xml:space="preserve">91350102MA344FLH10</t>
  </si>
  <si>
    <t xml:space="preserve">福州市鼓楼区西方财富酒店有限公司</t>
  </si>
  <si>
    <t xml:space="preserve">91350100MA3203CN7J</t>
  </si>
  <si>
    <t xml:space="preserve">福建坤源建筑劳务有限公司</t>
  </si>
  <si>
    <t xml:space="preserve">91350100MA346C01XH</t>
  </si>
  <si>
    <t xml:space="preserve">福建环城信息技术有限公司</t>
  </si>
  <si>
    <t xml:space="preserve">91350128MA3477E02J</t>
  </si>
  <si>
    <t xml:space="preserve">福建天闻教育发展有限公司</t>
  </si>
  <si>
    <t xml:space="preserve">91350100MA345HTR50</t>
  </si>
  <si>
    <t xml:space="preserve">福建诚旺鑫建筑劳务有限公司</t>
  </si>
  <si>
    <t xml:space="preserve">91350102MA2XNQ1L5A</t>
  </si>
  <si>
    <t xml:space="preserve">福州金泽顺物流有限公司</t>
  </si>
  <si>
    <t xml:space="preserve">91350100MA2YA24P1U</t>
  </si>
  <si>
    <t xml:space="preserve">福州恒翼投资有限公司</t>
  </si>
  <si>
    <t xml:space="preserve">91350100MA31FW635W</t>
  </si>
  <si>
    <t xml:space="preserve">福建盛润生物科技有限公司</t>
  </si>
  <si>
    <t xml:space="preserve">91350102MA31FH4B7D</t>
  </si>
  <si>
    <t xml:space="preserve">福州协创手造传媒有限公司</t>
  </si>
  <si>
    <t xml:space="preserve">913501026875035350</t>
  </si>
  <si>
    <t xml:space="preserve">福州中瑞恒贸易有限公司</t>
  </si>
  <si>
    <t xml:space="preserve">91350102MA32TCQE5F</t>
  </si>
  <si>
    <t xml:space="preserve">福建弘蚂蚁建设工程有限公司</t>
  </si>
  <si>
    <t xml:space="preserve">91350102MA344FDT9A</t>
  </si>
  <si>
    <t xml:space="preserve">福州海隆昇贸易有限公司</t>
  </si>
  <si>
    <t xml:space="preserve">91350102MA2YK52D3L</t>
  </si>
  <si>
    <t xml:space="preserve">福州康郡物流有限公司</t>
  </si>
  <si>
    <t xml:space="preserve">91350102791779013A</t>
  </si>
  <si>
    <t xml:space="preserve">福州彩炫彩印有限公司</t>
  </si>
  <si>
    <t xml:space="preserve">91350102081615479A</t>
  </si>
  <si>
    <t xml:space="preserve">福州市鼓楼区榕泰嘉源医药商店</t>
  </si>
  <si>
    <t xml:space="preserve">91350102550972795X</t>
  </si>
  <si>
    <t xml:space="preserve">福建海丝实业有限责任公司</t>
  </si>
  <si>
    <t xml:space="preserve">913501002601764088</t>
  </si>
  <si>
    <t xml:space="preserve">福建龙川集团有限公司</t>
  </si>
  <si>
    <t xml:space="preserve">91350100154439163P</t>
  </si>
  <si>
    <t xml:space="preserve">福州江威贸易有限公司</t>
  </si>
  <si>
    <t xml:space="preserve">91350102705208709F</t>
  </si>
  <si>
    <t xml:space="preserve">福州可佳物业管理有限公司</t>
  </si>
  <si>
    <t xml:space="preserve">913500001581766714</t>
  </si>
  <si>
    <t xml:space="preserve">福建人人共享安全服务有限公司</t>
  </si>
  <si>
    <t xml:space="preserve">91350100717373672H</t>
  </si>
  <si>
    <t xml:space="preserve">福州龙川海底世界游乐有限公司</t>
  </si>
  <si>
    <t xml:space="preserve">91350102731889392E</t>
  </si>
  <si>
    <t xml:space="preserve">福州朗特通信科技有限公司</t>
  </si>
  <si>
    <t xml:space="preserve">91350000717346156Q</t>
  </si>
  <si>
    <t xml:space="preserve">福建国信慧成实业有限公司</t>
  </si>
  <si>
    <t xml:space="preserve">91350000731848291D</t>
  </si>
  <si>
    <t xml:space="preserve">福建明通电信有限公司</t>
  </si>
  <si>
    <t xml:space="preserve">91350102759371595A</t>
  </si>
  <si>
    <t xml:space="preserve">福州时代之峰电子科技有限公司</t>
  </si>
  <si>
    <t xml:space="preserve">91350000770679363H</t>
  </si>
  <si>
    <t xml:space="preserve">福建辰天网络科技发展有限公司</t>
  </si>
  <si>
    <t xml:space="preserve">91350100768582669C</t>
  </si>
  <si>
    <t xml:space="preserve">福州景城大酒店有限公司</t>
  </si>
  <si>
    <t xml:space="preserve">91350100749055978Y</t>
  </si>
  <si>
    <t xml:space="preserve">福州铸诚贸易有限公司</t>
  </si>
  <si>
    <t xml:space="preserve">9135010279377358XF</t>
  </si>
  <si>
    <t xml:space="preserve">福州润晟物业管理有限公司</t>
  </si>
  <si>
    <t xml:space="preserve">91350102796089038G</t>
  </si>
  <si>
    <t xml:space="preserve">福州欧柏达服饰有限公司</t>
  </si>
  <si>
    <t xml:space="preserve">91350000798384903Y</t>
  </si>
  <si>
    <t xml:space="preserve">福建万泰贸易有限公司</t>
  </si>
  <si>
    <t xml:space="preserve">9135010026057561XQ</t>
  </si>
  <si>
    <t xml:space="preserve">福建正昌实业投资有限公司</t>
  </si>
  <si>
    <t xml:space="preserve">91350100772918989U</t>
  </si>
  <si>
    <t xml:space="preserve">福州凯洋国际贸易有限公司</t>
  </si>
  <si>
    <t xml:space="preserve">91350100798373120G</t>
  </si>
  <si>
    <t xml:space="preserve">福州新德利投资有限公司</t>
  </si>
  <si>
    <t xml:space="preserve">91350102674025378E</t>
  </si>
  <si>
    <t xml:space="preserve">福州新拓电子有限公司</t>
  </si>
  <si>
    <t xml:space="preserve">91350100676510756D</t>
  </si>
  <si>
    <t xml:space="preserve">福建绿闽林业开发有限公司</t>
  </si>
  <si>
    <t xml:space="preserve">91350000683054912H</t>
  </si>
  <si>
    <t xml:space="preserve">福建银丰创业投资有限责任公司</t>
  </si>
  <si>
    <t xml:space="preserve">913501027617718464</t>
  </si>
  <si>
    <t xml:space="preserve">福州博思达企业管理咨询有限公司</t>
  </si>
  <si>
    <t xml:space="preserve">913500006893883587</t>
  </si>
  <si>
    <t xml:space="preserve">福建环鼎扬冠建筑工程有限公司</t>
  </si>
  <si>
    <t xml:space="preserve">913501007173007806</t>
  </si>
  <si>
    <t xml:space="preserve">福州海文贸易有限公司</t>
  </si>
  <si>
    <t xml:space="preserve">913501025747214138</t>
  </si>
  <si>
    <t xml:space="preserve">福州市环联船务有限公司</t>
  </si>
  <si>
    <t xml:space="preserve">9135010258113150X5</t>
  </si>
  <si>
    <t xml:space="preserve">福州丰诚物业管理有限公司</t>
  </si>
  <si>
    <t xml:space="preserve">91350102591719411M</t>
  </si>
  <si>
    <t xml:space="preserve">福州市鼓楼区三够特选贸易有限公司</t>
  </si>
  <si>
    <t xml:space="preserve">91350100050323094E</t>
  </si>
  <si>
    <t xml:space="preserve">福建闽华达工程管理有限公司</t>
  </si>
  <si>
    <t xml:space="preserve">91350104056117945E</t>
  </si>
  <si>
    <t xml:space="preserve">福州泰利医疗设备有限公司</t>
  </si>
  <si>
    <t xml:space="preserve">91350102056133873B</t>
  </si>
  <si>
    <t xml:space="preserve">福州海日升贸易有限公司</t>
  </si>
  <si>
    <t xml:space="preserve">913500005595640857</t>
  </si>
  <si>
    <t xml:space="preserve">福建省福能电力燃料有限公司</t>
  </si>
  <si>
    <t xml:space="preserve">9135010031576665XH</t>
  </si>
  <si>
    <t xml:space="preserve">福建世联朝辉资产管理有限公司</t>
  </si>
  <si>
    <t xml:space="preserve">91350102MA2XNN4F7X</t>
  </si>
  <si>
    <t xml:space="preserve">福州和诚保安服务有限公司</t>
  </si>
  <si>
    <t xml:space="preserve">91350102MA2XNM4K5L</t>
  </si>
  <si>
    <t xml:space="preserve">福州利日建筑工程安装有限公司</t>
  </si>
  <si>
    <t xml:space="preserve">91350100MA2Y4WG37B</t>
  </si>
  <si>
    <t xml:space="preserve">福建爱迪电力工程有限公司</t>
  </si>
  <si>
    <t xml:space="preserve">91350102MA32LP8M86</t>
  </si>
  <si>
    <t xml:space="preserve">福建设哲网络科技有限公司</t>
  </si>
  <si>
    <t xml:space="preserve">91350102MA331HXW9U</t>
  </si>
  <si>
    <t xml:space="preserve">福建小飞象教育咨询有限公司</t>
  </si>
  <si>
    <t xml:space="preserve">913501022601973565</t>
  </si>
  <si>
    <t xml:space="preserve">福州祥达物业管理有限公司</t>
  </si>
  <si>
    <t xml:space="preserve">91350100260570835P</t>
  </si>
  <si>
    <t xml:space="preserve">福建正圆科技有限公司</t>
  </si>
  <si>
    <t xml:space="preserve">91350100158165307L</t>
  </si>
  <si>
    <t xml:space="preserve">福州富洋投资管理有限公司</t>
  </si>
  <si>
    <t xml:space="preserve">913501027318729610</t>
  </si>
  <si>
    <t xml:space="preserve">福州南讯电子有限公司</t>
  </si>
  <si>
    <t xml:space="preserve">91350100739501209A</t>
  </si>
  <si>
    <t xml:space="preserve">福建省新特建设工程有限公司福州分公司</t>
  </si>
  <si>
    <t xml:space="preserve">913501027463757495</t>
  </si>
  <si>
    <t xml:space="preserve">福州信宜捷电子技术服务有限公司</t>
  </si>
  <si>
    <t xml:space="preserve">91350102749095419B</t>
  </si>
  <si>
    <t xml:space="preserve">福州海晨电子科技有限公司</t>
  </si>
  <si>
    <t xml:space="preserve">913501027706538332</t>
  </si>
  <si>
    <t xml:space="preserve">福州实鹏网络科技有限公司</t>
  </si>
  <si>
    <t xml:space="preserve">91350102772931569W</t>
  </si>
  <si>
    <r>
      <rPr>
        <sz val="9"/>
        <rFont val="Noto Sans"/>
        <family val="2"/>
      </rPr>
      <t xml:space="preserve">梅园快捷酒店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91350100770692955T</t>
  </si>
  <si>
    <t xml:space="preserve">福建省丹青装饰设计工程有限公司</t>
  </si>
  <si>
    <t xml:space="preserve">91350102550962685F</t>
  </si>
  <si>
    <t xml:space="preserve">福州空艺装饰装修工程有限公司</t>
  </si>
  <si>
    <t xml:space="preserve">91350102570993251U</t>
  </si>
  <si>
    <t xml:space="preserve">福州鑫八马茶业有限公司</t>
  </si>
  <si>
    <t xml:space="preserve">913501025532417282</t>
  </si>
  <si>
    <t xml:space="preserve">福州常康贸易有限公司</t>
  </si>
  <si>
    <t xml:space="preserve">91350100310715685D</t>
  </si>
  <si>
    <t xml:space="preserve">福建乐印珠宝首饰有限公司</t>
  </si>
  <si>
    <t xml:space="preserve">91350102315407972Y</t>
  </si>
  <si>
    <t xml:space="preserve">福州市鼓楼区华大医药商店</t>
  </si>
  <si>
    <t xml:space="preserve">91350102MA2Y1HT240</t>
  </si>
  <si>
    <t xml:space="preserve">福州海豚建筑工程劳务有限公司</t>
  </si>
  <si>
    <t xml:space="preserve">91350100611303887N</t>
  </si>
  <si>
    <t xml:space="preserve">福州欧中电子有限公司</t>
  </si>
  <si>
    <t xml:space="preserve">91350000158142113K</t>
  </si>
  <si>
    <t xml:space="preserve">福建省轻工业公司</t>
  </si>
  <si>
    <t xml:space="preserve">91350100741697650E</t>
  </si>
  <si>
    <t xml:space="preserve">福州日晟彩色印刷有限公司</t>
  </si>
  <si>
    <t xml:space="preserve">91350100751373633K</t>
  </si>
  <si>
    <t xml:space="preserve">福建银德中远资产评估房地产土地估价有限公司</t>
  </si>
  <si>
    <t xml:space="preserve">91350102757373482C</t>
  </si>
  <si>
    <t xml:space="preserve">福州佳田制冷工程有限公司</t>
  </si>
  <si>
    <t xml:space="preserve">913501027775038031</t>
  </si>
  <si>
    <t xml:space="preserve">福州市玮农财务咨询有限公司</t>
  </si>
  <si>
    <t xml:space="preserve">9135000015814205XJ</t>
  </si>
  <si>
    <t xml:space="preserve">福建省南北影视制作有限公司</t>
  </si>
  <si>
    <t xml:space="preserve">913501025595767567</t>
  </si>
  <si>
    <t xml:space="preserve">福州老男孩服饰有限公司</t>
  </si>
  <si>
    <t xml:space="preserve">91350102595972895T</t>
  </si>
  <si>
    <t xml:space="preserve">福州默沙东生物技术有限公司</t>
  </si>
  <si>
    <t xml:space="preserve">9135010239752037XW</t>
  </si>
  <si>
    <t xml:space="preserve">福州柯海商贸有限公司</t>
  </si>
  <si>
    <t xml:space="preserve">91350102060354249H</t>
  </si>
  <si>
    <t xml:space="preserve">福建正孚软件有限公司</t>
  </si>
  <si>
    <t xml:space="preserve">91350100MA344PL50D</t>
  </si>
  <si>
    <t xml:space="preserve">福建圣利安企业管理有限公司</t>
  </si>
  <si>
    <t xml:space="preserve">91350100MA2XQ78M2H</t>
  </si>
  <si>
    <t xml:space="preserve">福州庆源投资管理有限公司</t>
  </si>
  <si>
    <t xml:space="preserve">91350100MA349K8R1T</t>
  </si>
  <si>
    <t xml:space="preserve">福建惠成商贸有限公司</t>
  </si>
  <si>
    <t xml:space="preserve">91350102MA2YK3DL3U</t>
  </si>
  <si>
    <t xml:space="preserve">福州市鼓楼区视互力眼镜店</t>
  </si>
  <si>
    <t xml:space="preserve">91350000158144637W</t>
  </si>
  <si>
    <t xml:space="preserve">福建省防汛物资仓储有限公司</t>
  </si>
  <si>
    <t xml:space="preserve">91350102260195457F</t>
  </si>
  <si>
    <t xml:space="preserve">福州力之源电子技术开发有限公司</t>
  </si>
  <si>
    <t xml:space="preserve">913501002601747015</t>
  </si>
  <si>
    <t xml:space="preserve">福州新野计算机有限公司</t>
  </si>
  <si>
    <t xml:space="preserve">913500001581572513</t>
  </si>
  <si>
    <t xml:space="preserve">福建福大建筑设计有限公司</t>
  </si>
  <si>
    <t xml:space="preserve">91350100726474571E</t>
  </si>
  <si>
    <t xml:space="preserve">福建华拓自动化技术有限公司</t>
  </si>
  <si>
    <t xml:space="preserve">913501022605777706</t>
  </si>
  <si>
    <t xml:space="preserve">福州蓝德通信技术有限公司</t>
  </si>
  <si>
    <t xml:space="preserve">91350102746382463M</t>
  </si>
  <si>
    <t xml:space="preserve">福州华鹏建筑装修工程有限公司</t>
  </si>
  <si>
    <t xml:space="preserve">91350102759373347E</t>
  </si>
  <si>
    <t xml:space="preserve">福州全龙制冷净化工程有限公司</t>
  </si>
  <si>
    <t xml:space="preserve">913501007573599398</t>
  </si>
  <si>
    <t xml:space="preserve">福州市迅鑫电子科技有限公司</t>
  </si>
  <si>
    <t xml:space="preserve">91350000784516709Q</t>
  </si>
  <si>
    <t xml:space="preserve">福建东南质量技术培训中心有限公司</t>
  </si>
  <si>
    <t xml:space="preserve">913501027845227626</t>
  </si>
  <si>
    <t xml:space="preserve">福州双鹰电子有限公司</t>
  </si>
  <si>
    <t xml:space="preserve">91350102786916204M</t>
  </si>
  <si>
    <t xml:space="preserve">福州志坚导电膏开发有限公司</t>
  </si>
  <si>
    <t xml:space="preserve">91350102789021844T</t>
  </si>
  <si>
    <t xml:space="preserve">福州威磁电气有限公司</t>
  </si>
  <si>
    <t xml:space="preserve">91350102791754692X</t>
  </si>
  <si>
    <t xml:space="preserve">福州闽晶电子有限公司</t>
  </si>
  <si>
    <t xml:space="preserve">9135010076855262XY</t>
  </si>
  <si>
    <t xml:space="preserve">福州开睿动力通信科技有限公司</t>
  </si>
  <si>
    <t xml:space="preserve">91350102796065511Q</t>
  </si>
  <si>
    <t xml:space="preserve">福州地智信息技术有限公司</t>
  </si>
  <si>
    <t xml:space="preserve">91350000717327449R</t>
  </si>
  <si>
    <t xml:space="preserve">国科智海（福建）系统控制有限责任公司</t>
  </si>
  <si>
    <t xml:space="preserve">913501007753588683</t>
  </si>
  <si>
    <t xml:space="preserve">福建丽景畅意园林规划设计有限公司</t>
  </si>
  <si>
    <t xml:space="preserve">913501006668846827</t>
  </si>
  <si>
    <t xml:space="preserve">天津华厦建筑设计有限公司福州分公司</t>
  </si>
  <si>
    <t xml:space="preserve">913501026719245976</t>
  </si>
  <si>
    <t xml:space="preserve">福州众达鑫电气有限公司</t>
  </si>
  <si>
    <t xml:space="preserve">913501026919406154</t>
  </si>
  <si>
    <t xml:space="preserve">福州市鼓楼区美丽主题贸易有限公司</t>
  </si>
  <si>
    <t xml:space="preserve">91350102559597418Y</t>
  </si>
  <si>
    <t xml:space="preserve">福州市鼓楼区漂亮人生文化传媒有限公司</t>
  </si>
  <si>
    <t xml:space="preserve">91350102585326558K</t>
  </si>
  <si>
    <t xml:space="preserve">福州科灵物业管理有限公司</t>
  </si>
  <si>
    <t xml:space="preserve">91350102595996731Y</t>
  </si>
  <si>
    <t xml:space="preserve">福州市鼓楼区妙品农业技术有限公司</t>
  </si>
  <si>
    <t xml:space="preserve">91350102154628319K</t>
  </si>
  <si>
    <t xml:space="preserve">福州凤凰酒家</t>
  </si>
  <si>
    <t xml:space="preserve">9135010205030394X7</t>
  </si>
  <si>
    <t xml:space="preserve">福州中路工程试验检测有限公司</t>
  </si>
  <si>
    <t xml:space="preserve">91350102MA346PGW0T</t>
  </si>
  <si>
    <t xml:space="preserve">福州鑫亮虹建材有限公司</t>
  </si>
  <si>
    <t xml:space="preserve">91350100MA348545X9</t>
  </si>
  <si>
    <t xml:space="preserve">福建融韵通生态科技有限公司</t>
  </si>
  <si>
    <t xml:space="preserve">91350100MA2XTN5M3F</t>
  </si>
  <si>
    <t xml:space="preserve">福建鑫仁和电力发展有限公司</t>
  </si>
  <si>
    <t xml:space="preserve">91350102MA2YE17T2P</t>
  </si>
  <si>
    <t xml:space="preserve">福州威晟轩装饰工程有限公司</t>
  </si>
  <si>
    <t xml:space="preserve">91350102MA330L379G</t>
  </si>
  <si>
    <t xml:space="preserve">福州驰创建设工程有限公司</t>
  </si>
  <si>
    <t xml:space="preserve">91350100MA33808N8R</t>
  </si>
  <si>
    <t xml:space="preserve">福建传大文化发展有限公司</t>
  </si>
  <si>
    <t xml:space="preserve">91350102260201028Q</t>
  </si>
  <si>
    <t xml:space="preserve">福州福奈特洗涤有限公司</t>
  </si>
  <si>
    <t xml:space="preserve">91350100154643500G</t>
  </si>
  <si>
    <t xml:space="preserve">福州市禾盈盈顺粮油食品有限公司</t>
  </si>
  <si>
    <t xml:space="preserve">91350102674002213X</t>
  </si>
  <si>
    <t xml:space="preserve">福州达观天下文化传媒有限公司</t>
  </si>
  <si>
    <t xml:space="preserve">91350100MA2Y05C522</t>
  </si>
  <si>
    <t xml:space="preserve">福建西闽建筑工程有限公司</t>
  </si>
  <si>
    <t xml:space="preserve">91350102260192299Q</t>
  </si>
  <si>
    <t xml:space="preserve">福州华邦装饰装修工程有限公司</t>
  </si>
  <si>
    <t xml:space="preserve">91350102154467025R</t>
  </si>
  <si>
    <t xml:space="preserve">福州市冶金机械修造厂</t>
  </si>
  <si>
    <t xml:space="preserve">91350102154466436D</t>
  </si>
  <si>
    <t xml:space="preserve">福州市鼓楼华大誊印服务部</t>
  </si>
  <si>
    <t xml:space="preserve">913501027053917776</t>
  </si>
  <si>
    <t xml:space="preserve">福州华日电力设备有限公司</t>
  </si>
  <si>
    <t xml:space="preserve">913501027052135325</t>
  </si>
  <si>
    <t xml:space="preserve">福州迅维办公设备有限公司</t>
  </si>
  <si>
    <t xml:space="preserve">91350100757366389D</t>
  </si>
  <si>
    <t xml:space="preserve">福建兴北方医药连锁有限公司</t>
  </si>
  <si>
    <t xml:space="preserve">91350102777536429U</t>
  </si>
  <si>
    <t xml:space="preserve">福州丛一文化传播有限公司</t>
  </si>
  <si>
    <t xml:space="preserve">9135010278693498X4</t>
  </si>
  <si>
    <t xml:space="preserve">福州市鼓楼区宏洋宾馆</t>
  </si>
  <si>
    <t xml:space="preserve">91350102789020286U</t>
  </si>
  <si>
    <t xml:space="preserve">福州中丰电子有限公司</t>
  </si>
  <si>
    <t xml:space="preserve">9135010278901242XY</t>
  </si>
  <si>
    <t xml:space="preserve">福州迪欧家具有限公司</t>
  </si>
  <si>
    <t xml:space="preserve">913501002601882650</t>
  </si>
  <si>
    <t xml:space="preserve">福州中孚装饰装修工程有限公司</t>
  </si>
  <si>
    <t xml:space="preserve">913501026692667086</t>
  </si>
  <si>
    <t xml:space="preserve">福州宏昊乐老养老服务有限公司</t>
  </si>
  <si>
    <t xml:space="preserve">913501006692562942</t>
  </si>
  <si>
    <t xml:space="preserve">福建兴北方医药连锁有限公司东街第二分店</t>
  </si>
  <si>
    <t xml:space="preserve">913501027549891502</t>
  </si>
  <si>
    <t xml:space="preserve">福州益福新文化用品有限公司</t>
  </si>
  <si>
    <t xml:space="preserve">91350100784512855F</t>
  </si>
  <si>
    <t xml:space="preserve">福建兴北方医药连锁有限公司东街分店</t>
  </si>
  <si>
    <t xml:space="preserve">913501006830676413</t>
  </si>
  <si>
    <t xml:space="preserve">福建禾茂投资有限公司</t>
  </si>
  <si>
    <t xml:space="preserve">91350102666885036G</t>
  </si>
  <si>
    <t xml:space="preserve">悦欣（福州）医疗器械有限公司</t>
  </si>
  <si>
    <t xml:space="preserve">91350100154644802Y</t>
  </si>
  <si>
    <t xml:space="preserve">福州市洪山供销社</t>
  </si>
  <si>
    <t xml:space="preserve">91350102674035074Q</t>
  </si>
  <si>
    <t xml:space="preserve">福州金苗种业有限公司</t>
  </si>
  <si>
    <t xml:space="preserve">91350100666852891T</t>
  </si>
  <si>
    <t xml:space="preserve">福建兴北方医药连锁有限公司西洪路第二分店</t>
  </si>
  <si>
    <t xml:space="preserve">91350100782170564M</t>
  </si>
  <si>
    <t xml:space="preserve">福建汉荣信息科技有限公司</t>
  </si>
  <si>
    <t xml:space="preserve">91350102696615993B</t>
  </si>
  <si>
    <t xml:space="preserve">福州市鼓楼区烨华园艺有限公司</t>
  </si>
  <si>
    <t xml:space="preserve">913501006784772595</t>
  </si>
  <si>
    <t xml:space="preserve">福建兴北方医药连锁有限公司茶亭分店</t>
  </si>
  <si>
    <t xml:space="preserve">91350102553227707Q</t>
  </si>
  <si>
    <t xml:space="preserve">福州新农大正农资有限公司</t>
  </si>
  <si>
    <t xml:space="preserve">913501000797912709</t>
  </si>
  <si>
    <t xml:space="preserve">福建鑫恒兴信息科技有限公司</t>
  </si>
  <si>
    <t xml:space="preserve">91350100315384539J</t>
  </si>
  <si>
    <t xml:space="preserve">福能（福州）健康体检中心有限公司</t>
  </si>
  <si>
    <t xml:space="preserve">913501002601839907</t>
  </si>
  <si>
    <t xml:space="preserve">福建省榕都建设工程有限公司</t>
  </si>
  <si>
    <t xml:space="preserve">913501003357327560</t>
  </si>
  <si>
    <t xml:space="preserve">福建大梦书屋文化传媒有限公司</t>
  </si>
  <si>
    <t xml:space="preserve">913501025616810452</t>
  </si>
  <si>
    <t xml:space="preserve">福州中恒机电工程有限公司</t>
  </si>
  <si>
    <t xml:space="preserve">91350102MA32UH8J05</t>
  </si>
  <si>
    <t xml:space="preserve">宁夏能环宝绿色能源科技有限公司福州分公司</t>
  </si>
  <si>
    <t xml:space="preserve">913501027661848940</t>
  </si>
  <si>
    <t xml:space="preserve">福州科道电子技术有限公司</t>
  </si>
  <si>
    <t xml:space="preserve">913501007463750441</t>
  </si>
  <si>
    <t xml:space="preserve">福州广鸿贸易有限公司</t>
  </si>
  <si>
    <t xml:space="preserve">913501027821548553</t>
  </si>
  <si>
    <t xml:space="preserve">福州市鼓楼区强胜汽车修配厂</t>
  </si>
  <si>
    <t xml:space="preserve">913501026740094820</t>
  </si>
  <si>
    <t xml:space="preserve">福州市鼓楼区妙韵乐器有限公司</t>
  </si>
  <si>
    <t xml:space="preserve">91350102754970425N</t>
  </si>
  <si>
    <t xml:space="preserve">福州三和鑫贸易有限公司</t>
  </si>
  <si>
    <t xml:space="preserve">9135010268939052XG</t>
  </si>
  <si>
    <t xml:space="preserve">福州新美膳商贸有限公司</t>
  </si>
  <si>
    <t xml:space="preserve">913501026943551395</t>
  </si>
  <si>
    <t xml:space="preserve">福州市鼓楼区鼎国生物技术有限公司</t>
  </si>
  <si>
    <t xml:space="preserve">91350102587535302J</t>
  </si>
  <si>
    <t xml:space="preserve">福州市鼓楼区鑫网建汽车修理厂</t>
  </si>
  <si>
    <t xml:space="preserve">91350100154437395X</t>
  </si>
  <si>
    <t xml:space="preserve">福州新安投资顾问有限公司</t>
  </si>
  <si>
    <t xml:space="preserve">91350102092689860F</t>
  </si>
  <si>
    <t xml:space="preserve">福州洁速得保洁服务有限公司</t>
  </si>
  <si>
    <t xml:space="preserve">91350100310750691W</t>
  </si>
  <si>
    <t xml:space="preserve">福建省瓦力信息技术有限公司</t>
  </si>
  <si>
    <t xml:space="preserve">91350100MA321GEF56</t>
  </si>
  <si>
    <t xml:space="preserve">福建胜辉保安服务有限公司</t>
  </si>
  <si>
    <t xml:space="preserve">91350100MA31YQ3177</t>
  </si>
  <si>
    <t xml:space="preserve">福州百谷王网络科技有限公司</t>
  </si>
  <si>
    <t xml:space="preserve">91350102729725727Y</t>
  </si>
  <si>
    <t xml:space="preserve">福建省银商广告有限公司</t>
  </si>
  <si>
    <t xml:space="preserve">91350100315303268C</t>
  </si>
  <si>
    <t xml:space="preserve">华诚博远工程技术集团有限公司福建分公司</t>
  </si>
  <si>
    <t xml:space="preserve">91350100749070959B</t>
  </si>
  <si>
    <t xml:space="preserve">福建省博益招标代理有限公司</t>
  </si>
  <si>
    <t xml:space="preserve">913500007775202161</t>
  </si>
  <si>
    <t xml:space="preserve">福建三华科技文教信息咨询有限公司</t>
  </si>
  <si>
    <t xml:space="preserve">91350100315678510H</t>
  </si>
  <si>
    <t xml:space="preserve">福建万寿投资有限公司</t>
  </si>
  <si>
    <t xml:space="preserve">91350102784525664C</t>
  </si>
  <si>
    <t xml:space="preserve">福建省国邦文化传播有限公司</t>
  </si>
  <si>
    <t xml:space="preserve">91350100MA347AYU3F</t>
  </si>
  <si>
    <t xml:space="preserve">福建正好机电工程有限公司</t>
  </si>
  <si>
    <t xml:space="preserve">91350102MA2Y1FP318</t>
  </si>
  <si>
    <t xml:space="preserve">福州华夏恒通信息技术有限公司</t>
  </si>
  <si>
    <t xml:space="preserve">9135010215443934XE</t>
  </si>
  <si>
    <t xml:space="preserve">福州洪科物业管理有限公司</t>
  </si>
  <si>
    <t xml:space="preserve">91350102724249573W</t>
  </si>
  <si>
    <t xml:space="preserve">福州通智达楼宇智能工程有限公司</t>
  </si>
  <si>
    <t xml:space="preserve">91350102754995913F</t>
  </si>
  <si>
    <t xml:space="preserve">福州帆顺医疗器械技术有限公司</t>
  </si>
  <si>
    <t xml:space="preserve">91350000751371339H</t>
  </si>
  <si>
    <t xml:space="preserve">福建金福粮海实业有限公司</t>
  </si>
  <si>
    <t xml:space="preserve">91350102674043381T</t>
  </si>
  <si>
    <t xml:space="preserve">福州艾林可通信设备有限公司</t>
  </si>
  <si>
    <t xml:space="preserve">91350100678492299L</t>
  </si>
  <si>
    <t xml:space="preserve">福州九龙泌尿专科医院有限公司</t>
  </si>
  <si>
    <t xml:space="preserve">913501026875351665</t>
  </si>
  <si>
    <t xml:space="preserve">福建省坤雅贸易有限公司</t>
  </si>
  <si>
    <t xml:space="preserve">913501026943878356</t>
  </si>
  <si>
    <t xml:space="preserve">福建多邦传媒有限公司</t>
  </si>
  <si>
    <t xml:space="preserve">913501055575560497</t>
  </si>
  <si>
    <t xml:space="preserve">福建国通星驿网络科技有限公司</t>
  </si>
  <si>
    <t xml:space="preserve">91350000766199295T</t>
  </si>
  <si>
    <t xml:space="preserve">福建天行健企业管理顾问有限责任公司</t>
  </si>
  <si>
    <t xml:space="preserve">91350102674043517H</t>
  </si>
  <si>
    <t xml:space="preserve">福州宇诚服装有限公司</t>
  </si>
  <si>
    <t xml:space="preserve">91350102581126962T</t>
  </si>
  <si>
    <t xml:space="preserve">福州冠业贸易有限公司</t>
  </si>
  <si>
    <t xml:space="preserve">91350102589570697K</t>
  </si>
  <si>
    <t xml:space="preserve">福州千鼎贸易有限公司</t>
  </si>
  <si>
    <t xml:space="preserve">91350100052336462M</t>
  </si>
  <si>
    <t xml:space="preserve">今麦郎食品股份有限公司福州分公司</t>
  </si>
  <si>
    <t xml:space="preserve">91350100052320671U</t>
  </si>
  <si>
    <t xml:space="preserve">福建中联瑞丰实业有限公司</t>
  </si>
  <si>
    <t xml:space="preserve">91350100587514421K</t>
  </si>
  <si>
    <t xml:space="preserve">福建省闽质文化传播有限公司</t>
  </si>
  <si>
    <t xml:space="preserve">91350102077446975N</t>
  </si>
  <si>
    <t xml:space="preserve">福州市鼓楼区鑫华新图文制作有限公司</t>
  </si>
  <si>
    <t xml:space="preserve">91350102095902348K</t>
  </si>
  <si>
    <t xml:space="preserve">福州市鲶鱼变革企业管理咨询有限公司</t>
  </si>
  <si>
    <t xml:space="preserve">91350102099753239H</t>
  </si>
  <si>
    <t xml:space="preserve">福州恒利博商贸有限公司</t>
  </si>
  <si>
    <t xml:space="preserve">91350102315772857G</t>
  </si>
  <si>
    <t xml:space="preserve">福州市同路文化传播有限公司</t>
  </si>
  <si>
    <t xml:space="preserve">913501003157743500</t>
  </si>
  <si>
    <t xml:space="preserve">福州中照东方科技有限公司</t>
  </si>
  <si>
    <t xml:space="preserve">91350100MA32C131XC</t>
  </si>
  <si>
    <t xml:space="preserve">福建孝笑好电子商务有限公司</t>
  </si>
  <si>
    <t xml:space="preserve">91350102MA2XNJEN5T</t>
  </si>
  <si>
    <t xml:space="preserve">福州良庆贸易有限公司</t>
  </si>
  <si>
    <t xml:space="preserve">91350102MA34732T2N</t>
  </si>
  <si>
    <t xml:space="preserve">福州康轩医疗科技有限公司</t>
  </si>
  <si>
    <t xml:space="preserve">91350102MA3493F25G</t>
  </si>
  <si>
    <t xml:space="preserve">福州鲜牛汇餐饮管理有限公司</t>
  </si>
  <si>
    <t xml:space="preserve">91350102MA2YAPA914</t>
  </si>
  <si>
    <t xml:space="preserve">福州嘉悦创学岛教育咨询有限公司</t>
  </si>
  <si>
    <t xml:space="preserve">91350102MA335NAL0Y</t>
  </si>
  <si>
    <t xml:space="preserve">福建朱雀工程咨询有限公司</t>
  </si>
  <si>
    <t xml:space="preserve">913501002601934789</t>
  </si>
  <si>
    <t xml:space="preserve">福建圆满生命投资有限公司</t>
  </si>
  <si>
    <t xml:space="preserve">91350100154437272W</t>
  </si>
  <si>
    <t xml:space="preserve">福州三山陵园有限公司</t>
  </si>
  <si>
    <t xml:space="preserve">91350102662842274C</t>
  </si>
  <si>
    <t xml:space="preserve">福州圆满人生殡仪服务有限公司</t>
  </si>
  <si>
    <t xml:space="preserve">91350100777524524Y</t>
  </si>
  <si>
    <t xml:space="preserve">福建省泓冠能源发展有限公司</t>
  </si>
  <si>
    <t xml:space="preserve">913501020543379874</t>
  </si>
  <si>
    <t xml:space="preserve">福州中原地产代理有限公司</t>
  </si>
  <si>
    <t xml:space="preserve">913501020687750801</t>
  </si>
  <si>
    <t xml:space="preserve">福州闽佳信息技术有限公司</t>
  </si>
  <si>
    <t xml:space="preserve">91350102084301440H</t>
  </si>
  <si>
    <t xml:space="preserve">福州泓佑国际货运代理有限公司</t>
  </si>
  <si>
    <t xml:space="preserve">91350102087432980M</t>
  </si>
  <si>
    <t xml:space="preserve">福州圆满生命礼仪服务有限公司</t>
  </si>
  <si>
    <t xml:space="preserve">91350102092708793K</t>
  </si>
  <si>
    <t xml:space="preserve">福州华众机电设备有限公司</t>
  </si>
  <si>
    <t xml:space="preserve">91350102095516738K</t>
  </si>
  <si>
    <t xml:space="preserve">福州市凤儿服饰贸易有限公司</t>
  </si>
  <si>
    <t xml:space="preserve">91350102MA32G6155T</t>
  </si>
  <si>
    <t xml:space="preserve">福州市朱紫坊保护开发有限公司</t>
  </si>
  <si>
    <t xml:space="preserve">913500001581409863</t>
  </si>
  <si>
    <t xml:space="preserve">福建物资大厦</t>
  </si>
  <si>
    <t xml:space="preserve">91350102555098400N</t>
  </si>
  <si>
    <t xml:space="preserve">福州奥德赛电器有限公司</t>
  </si>
  <si>
    <t xml:space="preserve">91350102591729660T</t>
  </si>
  <si>
    <t xml:space="preserve">福州华森机电设备有限公司</t>
  </si>
  <si>
    <t xml:space="preserve">91350100577020807N</t>
  </si>
  <si>
    <t xml:space="preserve">融信（福州）投资发展有限公司</t>
  </si>
  <si>
    <t xml:space="preserve">91350102056118016M</t>
  </si>
  <si>
    <t xml:space="preserve">福州市鼓楼区嘉茗财税咨询有限公司</t>
  </si>
  <si>
    <t xml:space="preserve">91350000757360411J</t>
  </si>
  <si>
    <t xml:space="preserve">福建中林实业有限公司</t>
  </si>
  <si>
    <t xml:space="preserve">913501020983263584</t>
  </si>
  <si>
    <t xml:space="preserve">福州市沐风酒店管理有限公司</t>
  </si>
  <si>
    <t xml:space="preserve">91350102064143924C</t>
  </si>
  <si>
    <t xml:space="preserve">福州市朗易装饰工程有限公司</t>
  </si>
  <si>
    <t xml:space="preserve">91350102MA3481UL51</t>
  </si>
  <si>
    <t xml:space="preserve">福州市鼓楼区肖益春口腔诊所</t>
  </si>
  <si>
    <t xml:space="preserve">91350102052307442G</t>
  </si>
  <si>
    <t xml:space="preserve">福州锄禾建筑劳务有限公司</t>
  </si>
  <si>
    <t xml:space="preserve">913501020665625672</t>
  </si>
  <si>
    <t xml:space="preserve">福州信诺达信息科技有限公司</t>
  </si>
  <si>
    <t xml:space="preserve">91350102MA32MJ1Q5U</t>
  </si>
  <si>
    <t xml:space="preserve">福州定有福电子商务有限公司</t>
  </si>
  <si>
    <t xml:space="preserve">91350102674014476Y</t>
  </si>
  <si>
    <t xml:space="preserve">福州诚敬德文化服务有限公司</t>
  </si>
  <si>
    <t xml:space="preserve">9135010257099422XN</t>
  </si>
  <si>
    <t xml:space="preserve">福州群益石材有限公司</t>
  </si>
  <si>
    <t xml:space="preserve">91350102685057324T</t>
  </si>
  <si>
    <t xml:space="preserve">福州青泉商贸有限公司</t>
  </si>
  <si>
    <t xml:space="preserve">9135010007741800X1</t>
  </si>
  <si>
    <t xml:space="preserve">福建智同商贸有限公司</t>
  </si>
  <si>
    <t xml:space="preserve">913501023998433409</t>
  </si>
  <si>
    <t xml:space="preserve">福州京门石油物资装备有限公司</t>
  </si>
  <si>
    <t xml:space="preserve">91350102315640408F</t>
  </si>
  <si>
    <t xml:space="preserve">福州达士通仪器设备有限公司</t>
  </si>
  <si>
    <t xml:space="preserve">913501003155395962</t>
  </si>
  <si>
    <t xml:space="preserve">福建省晟昌投资管理有限公司</t>
  </si>
  <si>
    <t xml:space="preserve">91350102315429864C</t>
  </si>
  <si>
    <t xml:space="preserve">福州兰德兄弟酒业有限公司</t>
  </si>
  <si>
    <t xml:space="preserve">91350102064122437K</t>
  </si>
  <si>
    <t xml:space="preserve">福州联众通讯技术有限公司</t>
  </si>
  <si>
    <t xml:space="preserve">91350102MA32KYBG7R</t>
  </si>
  <si>
    <t xml:space="preserve">福州达意美健康管理有限公司</t>
  </si>
  <si>
    <t xml:space="preserve">91350102098276848K</t>
  </si>
  <si>
    <t xml:space="preserve">福州德源电子设备有限公司</t>
  </si>
  <si>
    <t xml:space="preserve">91350102310683812A</t>
  </si>
  <si>
    <t xml:space="preserve">福州万虹保洁服务有限公司</t>
  </si>
  <si>
    <t xml:space="preserve">91350102MA349HC16N</t>
  </si>
  <si>
    <t xml:space="preserve">福州玫瑰园教育科技有限公司</t>
  </si>
  <si>
    <t xml:space="preserve">91350102MA348AUF0D</t>
  </si>
  <si>
    <t xml:space="preserve">福州汉缔医疗器械有限公司</t>
  </si>
  <si>
    <t xml:space="preserve">91350102MA32K2W538</t>
  </si>
  <si>
    <t xml:space="preserve">福州润泰农业科技有限公司</t>
  </si>
  <si>
    <t xml:space="preserve">9135000015814352X3</t>
  </si>
  <si>
    <t xml:space="preserve">福建远洋渔业集团公司</t>
  </si>
  <si>
    <t xml:space="preserve">913500007318676793</t>
  </si>
  <si>
    <t xml:space="preserve">福建申宝投资有限公司</t>
  </si>
  <si>
    <t xml:space="preserve">91350102685070879Q</t>
  </si>
  <si>
    <t xml:space="preserve">福州昭明百货有限公司</t>
  </si>
  <si>
    <t xml:space="preserve">91350103075009835B</t>
  </si>
  <si>
    <t xml:space="preserve">福州市缦莎菲儿美容服务有限公司</t>
  </si>
  <si>
    <t xml:space="preserve">91350100MA2YDHPC6F</t>
  </si>
  <si>
    <t xml:space="preserve">福建贝赛德贸易有限公司</t>
  </si>
  <si>
    <t xml:space="preserve">913501031544253865</t>
  </si>
  <si>
    <t xml:space="preserve">福州市日用品厂</t>
  </si>
  <si>
    <t xml:space="preserve">91350100MA3246KT73</t>
  </si>
  <si>
    <t xml:space="preserve">福建相向贸易有限公司</t>
  </si>
  <si>
    <t xml:space="preserve">91350102154381854Q</t>
  </si>
  <si>
    <t xml:space="preserve">福州市乡镇企业供销公司</t>
  </si>
  <si>
    <t xml:space="preserve">91350102MA349YPX73</t>
  </si>
  <si>
    <t xml:space="preserve">福州柏迪亚贸易有限公司</t>
  </si>
  <si>
    <t xml:space="preserve">91350102MA32JWJC4X</t>
  </si>
  <si>
    <t xml:space="preserve">福州海维创想贸易有限公司</t>
  </si>
  <si>
    <t xml:space="preserve">91350100MA345TK85P</t>
  </si>
  <si>
    <t xml:space="preserve">福建新宇和建设工程有限公司</t>
  </si>
  <si>
    <t xml:space="preserve">913501023107740448</t>
  </si>
  <si>
    <t xml:space="preserve">福建新城卫保安服务有限公司</t>
  </si>
  <si>
    <t xml:space="preserve">91350100565391889U</t>
  </si>
  <si>
    <t xml:space="preserve">福建静轩拍卖有限公司</t>
  </si>
  <si>
    <t xml:space="preserve">91350102397243640E</t>
  </si>
  <si>
    <t xml:space="preserve">福州九鼎智能技术有限公司</t>
  </si>
  <si>
    <t xml:space="preserve">91350102315547684N</t>
  </si>
  <si>
    <t xml:space="preserve">福州百禾旅游服务有限公司</t>
  </si>
  <si>
    <t xml:space="preserve">91350100779601562N</t>
  </si>
  <si>
    <t xml:space="preserve">深圳市莲花物业管理有限公司福州分公司</t>
  </si>
  <si>
    <t xml:space="preserve">91350100MA34544426</t>
  </si>
  <si>
    <t xml:space="preserve">福建诚联金服网络科技有限公司</t>
  </si>
  <si>
    <t xml:space="preserve">91350102079784329G</t>
  </si>
  <si>
    <t xml:space="preserve">福州市星丰酒店管理有限公司</t>
  </si>
  <si>
    <t xml:space="preserve">91350100092697932L</t>
  </si>
  <si>
    <t xml:space="preserve">福建金厨世家食品发展有限公司</t>
  </si>
  <si>
    <t xml:space="preserve">91350000768566730B</t>
  </si>
  <si>
    <t xml:space="preserve">福建省大福通船务有限公司</t>
  </si>
  <si>
    <t xml:space="preserve">91350102MA32TC6Y1D</t>
  </si>
  <si>
    <t xml:space="preserve">福州市食牛汇餐饮管理有限公司</t>
  </si>
  <si>
    <t xml:space="preserve">91350100M0000Y29X7</t>
  </si>
  <si>
    <t xml:space="preserve">福建联合聚辰传媒有限公司</t>
  </si>
  <si>
    <t xml:space="preserve">91350102064133232P</t>
  </si>
  <si>
    <t xml:space="preserve">福州华瑞嘉益电子科技有限公司</t>
  </si>
  <si>
    <t xml:space="preserve">913501003157257002</t>
  </si>
  <si>
    <t xml:space="preserve">福建南浦建筑装饰工程有限公司</t>
  </si>
  <si>
    <t xml:space="preserve">91350102084302750T</t>
  </si>
  <si>
    <t xml:space="preserve">福州光迅电子技术有限公司</t>
  </si>
  <si>
    <t xml:space="preserve">91350102MA32TCL92A</t>
  </si>
  <si>
    <t xml:space="preserve">福州嘉洁事生物科技有限公司</t>
  </si>
  <si>
    <t xml:space="preserve">91350102MA2YCCQN37</t>
  </si>
  <si>
    <t xml:space="preserve">福州三生岩贸易有限公司</t>
  </si>
  <si>
    <t xml:space="preserve">91350100MA31JK2L61</t>
  </si>
  <si>
    <t xml:space="preserve">福建合辰建筑设计咨询有限公司</t>
  </si>
  <si>
    <t xml:space="preserve">91350100565374472L</t>
  </si>
  <si>
    <t xml:space="preserve">中汇国际保险经纪股份有限公司福建分公司</t>
  </si>
  <si>
    <t xml:space="preserve">91350103MA2XR7MA9Q</t>
  </si>
  <si>
    <t xml:space="preserve">福州市酥刻餐饮管理有限公司</t>
  </si>
  <si>
    <t xml:space="preserve">913501000967517809</t>
  </si>
  <si>
    <t xml:space="preserve">福建诺金投资有限公司</t>
  </si>
  <si>
    <t xml:space="preserve">91350102MA348WUC6Y</t>
  </si>
  <si>
    <t xml:space="preserve">福州宏基科创商贸有限公司</t>
  </si>
  <si>
    <t xml:space="preserve">91350104MA2XX9EB4E</t>
  </si>
  <si>
    <t xml:space="preserve">福州市邂逅茶业有限公司</t>
  </si>
  <si>
    <t xml:space="preserve">913501025692696103</t>
  </si>
  <si>
    <t xml:space="preserve">福建正鼎建设工程有限公司</t>
  </si>
  <si>
    <t xml:space="preserve">91350000158173008T</t>
  </si>
  <si>
    <t xml:space="preserve">永同昌建设集团有限公司</t>
  </si>
  <si>
    <t xml:space="preserve">91350100MA2XN33891</t>
  </si>
  <si>
    <t xml:space="preserve">福州市鼓楼区中鸿小额贷款有限责任公司</t>
  </si>
  <si>
    <t xml:space="preserve">913501025692617239</t>
  </si>
  <si>
    <t xml:space="preserve">福州嘉格贸易有限公司</t>
  </si>
  <si>
    <t xml:space="preserve">91350102054313977N</t>
  </si>
  <si>
    <t xml:space="preserve">福州零壹动漫有限公司</t>
  </si>
  <si>
    <t xml:space="preserve">91350102154438558J</t>
  </si>
  <si>
    <t xml:space="preserve">福州鑫强贸易有限公司</t>
  </si>
  <si>
    <t xml:space="preserve">91350104782160008H</t>
  </si>
  <si>
    <t xml:space="preserve">福州加禾医疗器械有限公司</t>
  </si>
  <si>
    <t xml:space="preserve">913501006784570473</t>
  </si>
  <si>
    <t xml:space="preserve">福建圣辉园林工程有限公司</t>
  </si>
  <si>
    <t xml:space="preserve">91350102MA33GJ0K86</t>
  </si>
  <si>
    <t xml:space="preserve">福州市鼓楼区年盛知识产权代理事务所（普通合伙）</t>
  </si>
  <si>
    <t xml:space="preserve">91350102577024568Q</t>
  </si>
  <si>
    <t xml:space="preserve">福州汉风茶具有限公司</t>
  </si>
  <si>
    <t xml:space="preserve">91350102691913692H</t>
  </si>
  <si>
    <t xml:space="preserve">福州禾浦装饰装修工程有限公司</t>
  </si>
  <si>
    <t xml:space="preserve">91350102087444105M</t>
  </si>
  <si>
    <t xml:space="preserve">福州华雄物业管理有限公司</t>
  </si>
  <si>
    <t xml:space="preserve">913501007640808051</t>
  </si>
  <si>
    <t xml:space="preserve">融信（福建）物业管理有限公司</t>
  </si>
  <si>
    <t xml:space="preserve">9135010259599658XF</t>
  </si>
  <si>
    <t xml:space="preserve">福州图腾易讯信息技术有限公司</t>
  </si>
  <si>
    <t xml:space="preserve">913501020687695298</t>
  </si>
  <si>
    <t xml:space="preserve">福建邦恩生活服务集团有限公司</t>
  </si>
  <si>
    <t xml:space="preserve">9135000015817748XP</t>
  </si>
  <si>
    <t xml:space="preserve">上品（福建）数码科技有限公司</t>
  </si>
  <si>
    <t xml:space="preserve">913501007917879453</t>
  </si>
  <si>
    <t xml:space="preserve">福州精艺展览设计有限公司</t>
  </si>
  <si>
    <t xml:space="preserve">913501006113227462</t>
  </si>
  <si>
    <t xml:space="preserve">福州精艺模型有限公司</t>
  </si>
  <si>
    <t xml:space="preserve">91350102MA2XP5GTXE</t>
  </si>
  <si>
    <t xml:space="preserve">福建闽紫种业有限公司</t>
  </si>
  <si>
    <t xml:space="preserve">91350102MA3469UF7C</t>
  </si>
  <si>
    <t xml:space="preserve">福州福喆建筑劳务有限公司</t>
  </si>
  <si>
    <t xml:space="preserve">913501000774209195</t>
  </si>
  <si>
    <t xml:space="preserve">荟萃（福建）信息科技有限公司</t>
  </si>
  <si>
    <t xml:space="preserve">91350100335760300A</t>
  </si>
  <si>
    <t xml:space="preserve">福建臻明泉机电设备安装有限公司</t>
  </si>
  <si>
    <t xml:space="preserve">91350100MA32967X4F</t>
  </si>
  <si>
    <t xml:space="preserve">福建振飞文化用品有限公司</t>
  </si>
  <si>
    <t xml:space="preserve">91350104MA2YP8560N</t>
  </si>
  <si>
    <t xml:space="preserve">福建阿逗家电子商务有限公司</t>
  </si>
  <si>
    <t xml:space="preserve">913501027336356444</t>
  </si>
  <si>
    <t xml:space="preserve">福州大唐山水园林有限公司</t>
  </si>
  <si>
    <t xml:space="preserve">91350100060360366X</t>
  </si>
  <si>
    <t xml:space="preserve">福建瑞成建筑垃圾地材运输有限公司</t>
  </si>
  <si>
    <t xml:space="preserve">91350100MA349R1B5C</t>
  </si>
  <si>
    <t xml:space="preserve">福建广润文化传媒有限公司</t>
  </si>
  <si>
    <t xml:space="preserve">91350000158164734Q</t>
  </si>
  <si>
    <t xml:space="preserve">福建省新闻出版物业管理有限责任公司</t>
  </si>
  <si>
    <t xml:space="preserve">913500001581443897</t>
  </si>
  <si>
    <t xml:space="preserve">福建少年儿童出版社有限责任公司</t>
  </si>
  <si>
    <t xml:space="preserve">91350000F24360261E</t>
  </si>
  <si>
    <t xml:space="preserve">福建海峡出版物资有限责任公司</t>
  </si>
  <si>
    <t xml:space="preserve">913500001581486708</t>
  </si>
  <si>
    <t xml:space="preserve">福建画报社有限责任公司</t>
  </si>
  <si>
    <t xml:space="preserve">913500001581445579</t>
  </si>
  <si>
    <t xml:space="preserve">福建科学技术出版社有限责任公司</t>
  </si>
  <si>
    <t xml:space="preserve">91350000488007520W</t>
  </si>
  <si>
    <t xml:space="preserve">福建省新闻出版后勤服务有限责任公司</t>
  </si>
  <si>
    <t xml:space="preserve">91350000158157534B</t>
  </si>
  <si>
    <t xml:space="preserve">福建美术出版社有限责任公司</t>
  </si>
  <si>
    <t xml:space="preserve">91350102751363830T</t>
  </si>
  <si>
    <t xml:space="preserve">福州天悦物业管理有限公司</t>
  </si>
  <si>
    <t xml:space="preserve">9135000015814045XT</t>
  </si>
  <si>
    <t xml:space="preserve">福建省水产供销有限公司</t>
  </si>
  <si>
    <t xml:space="preserve">913501007869077977</t>
  </si>
  <si>
    <t xml:space="preserve">上海进懋贸易有限公司福州分公司</t>
  </si>
  <si>
    <t xml:space="preserve">91350000775372459D</t>
  </si>
  <si>
    <t xml:space="preserve">福建图书联合发行有限责任公司</t>
  </si>
  <si>
    <t xml:space="preserve">91350000488007360M</t>
  </si>
  <si>
    <t xml:space="preserve">福建就业与保障杂志社有限责任公司</t>
  </si>
  <si>
    <t xml:space="preserve">91350102784516733B</t>
  </si>
  <si>
    <t xml:space="preserve">福州捷鼎财税咨询有限公司</t>
  </si>
  <si>
    <t xml:space="preserve">9135010266686426XF</t>
  </si>
  <si>
    <t xml:space="preserve">福州华而实贸易有限公司</t>
  </si>
  <si>
    <t xml:space="preserve">913501026692587670</t>
  </si>
  <si>
    <t xml:space="preserve">福建万森健康咨询有限公司</t>
  </si>
  <si>
    <t xml:space="preserve">913501026719362564</t>
  </si>
  <si>
    <t xml:space="preserve">福建省大槐树影视文化有限公司</t>
  </si>
  <si>
    <t xml:space="preserve">913501026719471749</t>
  </si>
  <si>
    <t xml:space="preserve">福州天驰通网络技术有限公司</t>
  </si>
  <si>
    <t xml:space="preserve">91350102782172148L</t>
  </si>
  <si>
    <t xml:space="preserve">福州弘昌公路养护有限公司</t>
  </si>
  <si>
    <t xml:space="preserve">91350102553248380B</t>
  </si>
  <si>
    <t xml:space="preserve">福州丰泉力达能源科技有限公司</t>
  </si>
  <si>
    <t xml:space="preserve">913501027821734909</t>
  </si>
  <si>
    <t xml:space="preserve">福州骁腾贸易有限公司</t>
  </si>
  <si>
    <t xml:space="preserve">913501025673140866</t>
  </si>
  <si>
    <t xml:space="preserve">福州赤那思电力科技有限公司</t>
  </si>
  <si>
    <t xml:space="preserve">91350102572980809G</t>
  </si>
  <si>
    <t xml:space="preserve">福州伍玖柒网络科技有限公司</t>
  </si>
  <si>
    <t xml:space="preserve">91350102574736375T</t>
  </si>
  <si>
    <t xml:space="preserve">福建北浦艺博广告有限公司</t>
  </si>
  <si>
    <t xml:space="preserve">91350102062262620D</t>
  </si>
  <si>
    <t xml:space="preserve">福州沃玛贸易有限公司</t>
  </si>
  <si>
    <t xml:space="preserve">91350100064143318Q</t>
  </si>
  <si>
    <t xml:space="preserve">福建鑫诚嘉业商贸有限公司</t>
  </si>
  <si>
    <t xml:space="preserve">9135010239966270XQ</t>
  </si>
  <si>
    <t xml:space="preserve">厦门众汇旺数字科技有限公司福州分公司</t>
  </si>
  <si>
    <t xml:space="preserve">913500001581406950</t>
  </si>
  <si>
    <t xml:space="preserve">福建省家具工贸集团有限公司</t>
  </si>
  <si>
    <t xml:space="preserve">913501026692888781</t>
  </si>
  <si>
    <t xml:space="preserve">福州泽瑞贸易有限公司</t>
  </si>
  <si>
    <t xml:space="preserve">913501020543355519</t>
  </si>
  <si>
    <t xml:space="preserve">福州市佳裕隆鑫贸易有限公司</t>
  </si>
  <si>
    <t xml:space="preserve">91350100091388038M</t>
  </si>
  <si>
    <t xml:space="preserve">福建福文化软装有限公司</t>
  </si>
  <si>
    <t xml:space="preserve">91350102MA2YDD737E</t>
  </si>
  <si>
    <t xml:space="preserve">福州市周明投资有限公司</t>
  </si>
  <si>
    <t xml:space="preserve">91350102MA2YQ69U2M</t>
  </si>
  <si>
    <t xml:space="preserve">善成（福州）信息科技有限公司</t>
  </si>
  <si>
    <t xml:space="preserve">91350102260184643E</t>
  </si>
  <si>
    <t xml:space="preserve">福州如意搬家服务有限公司</t>
  </si>
  <si>
    <t xml:space="preserve">913501117297315611</t>
  </si>
  <si>
    <t xml:space="preserve">福州勉海电器维修服务有限公司</t>
  </si>
  <si>
    <t xml:space="preserve">913501021544783573</t>
  </si>
  <si>
    <t xml:space="preserve">福州星星贸易有限公司</t>
  </si>
  <si>
    <t xml:space="preserve">91350102674047163G</t>
  </si>
  <si>
    <t xml:space="preserve">福州安建建筑设备租赁有限公司</t>
  </si>
  <si>
    <t xml:space="preserve">913501026966121358</t>
  </si>
  <si>
    <t xml:space="preserve">福州闽泰祥贸易有限公司</t>
  </si>
  <si>
    <t xml:space="preserve">91350102553240418Q</t>
  </si>
  <si>
    <t xml:space="preserve">福州秦砖汉瓦装饰设计工程有限公司</t>
  </si>
  <si>
    <t xml:space="preserve">913501020665528365</t>
  </si>
  <si>
    <t xml:space="preserve">福州隆通恒机电设备有限公司</t>
  </si>
  <si>
    <t xml:space="preserve">91350102782150862X</t>
  </si>
  <si>
    <t xml:space="preserve">福州强胜防水服装有限公司</t>
  </si>
  <si>
    <t xml:space="preserve">913501001544391472</t>
  </si>
  <si>
    <t xml:space="preserve">福建经联网络技术有限公司</t>
  </si>
  <si>
    <t xml:space="preserve">91350100MA2XNQC624</t>
  </si>
  <si>
    <t xml:space="preserve">福建中闽德环保科技有限公司</t>
  </si>
  <si>
    <t xml:space="preserve">913500001581562167</t>
  </si>
  <si>
    <t xml:space="preserve">福建省冶金工业设计院有限公司</t>
  </si>
  <si>
    <t xml:space="preserve">913500001581582709</t>
  </si>
  <si>
    <t xml:space="preserve">福建省机电沿海建筑设计研究院有限公司</t>
  </si>
  <si>
    <t xml:space="preserve">91350000738030433X</t>
  </si>
  <si>
    <t xml:space="preserve">福建省兴水科技开发有限公司</t>
  </si>
  <si>
    <t xml:space="preserve">91350102751398750J</t>
  </si>
  <si>
    <t xml:space="preserve">福州福温美容美发用品有限公司</t>
  </si>
  <si>
    <t xml:space="preserve">91350102764074472A</t>
  </si>
  <si>
    <t xml:space="preserve">福州翔兴贸易有限公司</t>
  </si>
  <si>
    <t xml:space="preserve">91350102775372723T</t>
  </si>
  <si>
    <r>
      <rPr>
        <sz val="9"/>
        <rFont val="Noto Sans"/>
        <family val="2"/>
      </rPr>
      <t xml:space="preserve">泛洋海事技术咨询服务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91350102689350755M</t>
  </si>
  <si>
    <t xml:space="preserve">福州正恒鑫化工产品有限公司</t>
  </si>
  <si>
    <t xml:space="preserve">913501026990365918</t>
  </si>
  <si>
    <t xml:space="preserve">福州新时代贸易有限公司</t>
  </si>
  <si>
    <t xml:space="preserve">91350102727935544W</t>
  </si>
  <si>
    <t xml:space="preserve">福州恒联机电设备工程有限公司</t>
  </si>
  <si>
    <t xml:space="preserve">9135010009551891XF</t>
  </si>
  <si>
    <t xml:space="preserve">福州市鑫华物业管理有限公司</t>
  </si>
  <si>
    <t xml:space="preserve">9135010231531328X4</t>
  </si>
  <si>
    <t xml:space="preserve">福州克莱伯电梯工程有限公司</t>
  </si>
  <si>
    <t xml:space="preserve">91350111729729699L</t>
  </si>
  <si>
    <t xml:space="preserve">福州商易科技有限公司</t>
  </si>
  <si>
    <t xml:space="preserve">91350100669274599K</t>
  </si>
  <si>
    <t xml:space="preserve">福建省嘉诚建筑劳务有限公司</t>
  </si>
  <si>
    <t xml:space="preserve">913501023451514618</t>
  </si>
  <si>
    <t xml:space="preserve">福州高鑫科教设备有限公司</t>
  </si>
  <si>
    <t xml:space="preserve">91350102685081682P</t>
  </si>
  <si>
    <t xml:space="preserve">福州全宏磨料磨具有限公司</t>
  </si>
  <si>
    <t xml:space="preserve">9135010255507760X5</t>
  </si>
  <si>
    <t xml:space="preserve">福州市鼓楼区名叶馨香副食品商行</t>
  </si>
  <si>
    <t xml:space="preserve">91350102060391971W</t>
  </si>
  <si>
    <t xml:space="preserve">福州市鼓楼区雅鑫财务咨询有限公司</t>
  </si>
  <si>
    <t xml:space="preserve">913501023975268431</t>
  </si>
  <si>
    <t xml:space="preserve">福州闪卓文化传媒有限公司</t>
  </si>
  <si>
    <t xml:space="preserve">91350102315656952H</t>
  </si>
  <si>
    <t xml:space="preserve">福建省道壹健康咨询服务有限公司</t>
  </si>
  <si>
    <t xml:space="preserve">91350100066565581A</t>
  </si>
  <si>
    <t xml:space="preserve">福建壮志建设发展有限公司</t>
  </si>
  <si>
    <t xml:space="preserve">913501111546464377</t>
  </si>
  <si>
    <t xml:space="preserve">福州天原涂料厂</t>
  </si>
  <si>
    <t xml:space="preserve">91350100727905046J</t>
  </si>
  <si>
    <t xml:space="preserve">厦门麦威工贸有限公司福州分公司</t>
  </si>
  <si>
    <t xml:space="preserve">91350102739538634B</t>
  </si>
  <si>
    <t xml:space="preserve">福州苹果树文化传播有限公司</t>
  </si>
  <si>
    <t xml:space="preserve">91350102717384937R</t>
  </si>
  <si>
    <t xml:space="preserve">福建建研建投工程咨询有限公司</t>
  </si>
  <si>
    <t xml:space="preserve">913501111546462770</t>
  </si>
  <si>
    <t xml:space="preserve">福州市鞋用材料厂</t>
  </si>
  <si>
    <t xml:space="preserve">91350100761791492Q</t>
  </si>
  <si>
    <t xml:space="preserve">福建省天骅保温防腐安装工程有限公司</t>
  </si>
  <si>
    <t xml:space="preserve">913501027593749138</t>
  </si>
  <si>
    <t xml:space="preserve">福州舒华体育用品有限公司</t>
  </si>
  <si>
    <t xml:space="preserve">91350100766174100X</t>
  </si>
  <si>
    <t xml:space="preserve">福建源发电力勘察设计有限公司</t>
  </si>
  <si>
    <t xml:space="preserve">913501007890124382</t>
  </si>
  <si>
    <t xml:space="preserve">福建源展电力工程监理有限公司</t>
  </si>
  <si>
    <t xml:space="preserve">91350102796089628H</t>
  </si>
  <si>
    <t xml:space="preserve">福州三祥装饰装修工程有限公司</t>
  </si>
  <si>
    <t xml:space="preserve">91350102671926496U</t>
  </si>
  <si>
    <t xml:space="preserve">福州华采乐章家具有限公司</t>
  </si>
  <si>
    <t xml:space="preserve">913501027729488382</t>
  </si>
  <si>
    <t xml:space="preserve">福州市鼓楼区立凤体育用品商店</t>
  </si>
  <si>
    <t xml:space="preserve">91350102553201136U</t>
  </si>
  <si>
    <t xml:space="preserve">福州银达天成电子技术有限公司</t>
  </si>
  <si>
    <t xml:space="preserve">913501025729722009</t>
  </si>
  <si>
    <t xml:space="preserve">福建华电工程咨询有限公司</t>
  </si>
  <si>
    <t xml:space="preserve">9135010258955091X1</t>
  </si>
  <si>
    <t xml:space="preserve">福州车百度汽车服务有限公司</t>
  </si>
  <si>
    <t xml:space="preserve">91350102589585362U</t>
  </si>
  <si>
    <t xml:space="preserve">福州市鼓楼区鑫乐福农业技术有限公司</t>
  </si>
  <si>
    <t xml:space="preserve">91350100310677391B</t>
  </si>
  <si>
    <t xml:space="preserve">福建省盛佳安智能电器工程技术有限公司</t>
  </si>
  <si>
    <t xml:space="preserve">913501023376219967</t>
  </si>
  <si>
    <t xml:space="preserve">福建铭泰集团有限公司福州分公司</t>
  </si>
  <si>
    <t xml:space="preserve">91350105M00001K51K</t>
  </si>
  <si>
    <t xml:space="preserve">福州特来电新能源有限公司</t>
  </si>
  <si>
    <t xml:space="preserve">91350102MA349P1XXP</t>
  </si>
  <si>
    <t xml:space="preserve">福州市云之舟贸易有限公司</t>
  </si>
  <si>
    <t xml:space="preserve">913501020523122250</t>
  </si>
  <si>
    <t xml:space="preserve">福州亿鑫佳贸易有限公司</t>
  </si>
  <si>
    <t xml:space="preserve">91350100731850420H</t>
  </si>
  <si>
    <t xml:space="preserve">福州富友拉链织造有限公司</t>
  </si>
  <si>
    <t xml:space="preserve">91350102MA2XTDPW5Y</t>
  </si>
  <si>
    <t xml:space="preserve">福州士心明网络科技有限公司</t>
  </si>
  <si>
    <t xml:space="preserve">91350182MA2Y9H2T7K</t>
  </si>
  <si>
    <t xml:space="preserve">福建安凡电子科技有限公司</t>
  </si>
  <si>
    <t xml:space="preserve">913500007706945120</t>
  </si>
  <si>
    <t xml:space="preserve">福建贯顺建设工程有限公司</t>
  </si>
  <si>
    <t xml:space="preserve">91350102772923016Q</t>
  </si>
  <si>
    <t xml:space="preserve">福建天贺东方广告有限公司</t>
  </si>
  <si>
    <t xml:space="preserve">91350102MA2Y9DPQ83</t>
  </si>
  <si>
    <t xml:space="preserve">福建星洲水利水电工程有限公司福州市鼓楼区分公司</t>
  </si>
  <si>
    <t xml:space="preserve">91350100MA31NRQC60</t>
  </si>
  <si>
    <t xml:space="preserve">福建益庆丰商贸有限公司</t>
  </si>
  <si>
    <t xml:space="preserve">913501027821896289</t>
  </si>
  <si>
    <t xml:space="preserve">福州白宫大酒店有限公司</t>
  </si>
  <si>
    <t xml:space="preserve">91350102315501336C</t>
  </si>
  <si>
    <t xml:space="preserve">福州逸飞信息科技有限公司</t>
  </si>
  <si>
    <t xml:space="preserve">913501007706953121</t>
  </si>
  <si>
    <t xml:space="preserve">福州锦良机电设备有限公司</t>
  </si>
  <si>
    <t xml:space="preserve">91350102315512326A</t>
  </si>
  <si>
    <t xml:space="preserve">福州嘉德通商贸有限公司</t>
  </si>
  <si>
    <t xml:space="preserve">91350102MA32APTCXN</t>
  </si>
  <si>
    <t xml:space="preserve">福州中弘房地产营销策划有限公司</t>
  </si>
  <si>
    <t xml:space="preserve">9135010231063288X7</t>
  </si>
  <si>
    <t xml:space="preserve">福建到口餐饮管理有限公司</t>
  </si>
  <si>
    <t xml:space="preserve">91350111MA2YCCLT0C</t>
  </si>
  <si>
    <t xml:space="preserve">福州市维爱教育科技有限公司</t>
  </si>
  <si>
    <t xml:space="preserve">91350100739500169K</t>
  </si>
  <si>
    <t xml:space="preserve">福州盈峰水处理设备制造有限公司</t>
  </si>
  <si>
    <t xml:space="preserve">91350100683050268R</t>
  </si>
  <si>
    <t xml:space="preserve">福建泰格电子技术有限公司</t>
  </si>
  <si>
    <t xml:space="preserve">913501027593516826</t>
  </si>
  <si>
    <t xml:space="preserve">福州银鹰电力设备有限公司</t>
  </si>
  <si>
    <t xml:space="preserve">91350102315401335N</t>
  </si>
  <si>
    <t xml:space="preserve">福州九格文化发展有限公司</t>
  </si>
  <si>
    <t xml:space="preserve">913501025934848719</t>
  </si>
  <si>
    <t xml:space="preserve">福州沁荣食品有限公司</t>
  </si>
  <si>
    <t xml:space="preserve">91350100062294606N</t>
  </si>
  <si>
    <t xml:space="preserve">福建才润贸易有限公司</t>
  </si>
  <si>
    <t xml:space="preserve">91350123MA32MCC973</t>
  </si>
  <si>
    <t xml:space="preserve">福州泰盛达药业有限公司</t>
  </si>
  <si>
    <t xml:space="preserve">91350100705118092K</t>
  </si>
  <si>
    <t xml:space="preserve">福建华福宾馆有限公司</t>
  </si>
  <si>
    <t xml:space="preserve">91350102611818485F</t>
  </si>
  <si>
    <t xml:space="preserve">福州百特医疗器械有限公司</t>
  </si>
  <si>
    <t xml:space="preserve">91350100789017976G</t>
  </si>
  <si>
    <t xml:space="preserve">上海乾隆高科技有限公司福州分公司</t>
  </si>
  <si>
    <t xml:space="preserve">91350102310791434P</t>
  </si>
  <si>
    <t xml:space="preserve">福州九龙窠茶业有限公司</t>
  </si>
  <si>
    <t xml:space="preserve">91350100738041677X</t>
  </si>
  <si>
    <t xml:space="preserve">福州桂冠电力发展有限公司</t>
  </si>
  <si>
    <t xml:space="preserve">91350100770667338W</t>
  </si>
  <si>
    <t xml:space="preserve">福州森烨电力技术有限公司</t>
  </si>
  <si>
    <t xml:space="preserve">9135010075139029XD</t>
  </si>
  <si>
    <t xml:space="preserve">福州易丰正业投资管理顾问有限公司</t>
  </si>
  <si>
    <t xml:space="preserve">913501003374758295</t>
  </si>
  <si>
    <t xml:space="preserve">福建荣山生态环境工程技术咨询有限公司</t>
  </si>
  <si>
    <t xml:space="preserve">913501027937974696</t>
  </si>
  <si>
    <t xml:space="preserve">福州宇源电力科技有限公司</t>
  </si>
  <si>
    <t xml:space="preserve">91350100796069571Y</t>
  </si>
  <si>
    <t xml:space="preserve">福州桂源贸易有限公司</t>
  </si>
  <si>
    <t xml:space="preserve">91350102671911622P</t>
  </si>
  <si>
    <t xml:space="preserve">福州榕台会展服务有限公司</t>
  </si>
  <si>
    <t xml:space="preserve">9135010256536280XE</t>
  </si>
  <si>
    <t xml:space="preserve">福州中力电气技术有限公司</t>
  </si>
  <si>
    <t xml:space="preserve">913501020964181448</t>
  </si>
  <si>
    <t xml:space="preserve">福州建通建筑工程管理有限公司</t>
  </si>
  <si>
    <t xml:space="preserve">91350102096752863A</t>
  </si>
  <si>
    <t xml:space="preserve">福州市正山堂茶业有限公司</t>
  </si>
  <si>
    <t xml:space="preserve">913500007549739684</t>
  </si>
  <si>
    <t xml:space="preserve">江泰保险经纪股份有限公司福建分公司</t>
  </si>
  <si>
    <t xml:space="preserve">91350102154450039W</t>
  </si>
  <si>
    <t xml:space="preserve">福州三利得营养保健品厂</t>
  </si>
  <si>
    <t xml:space="preserve">913501006650705053</t>
  </si>
  <si>
    <t xml:space="preserve">福建德菲家具有限公司</t>
  </si>
  <si>
    <t xml:space="preserve">9135010269661240XG</t>
  </si>
  <si>
    <t xml:space="preserve">福州市鼓楼区彼尔体育用品有限公司</t>
  </si>
  <si>
    <t xml:space="preserve">913501027821587257</t>
  </si>
  <si>
    <t xml:space="preserve">福州固佳物业有限公司</t>
  </si>
  <si>
    <t xml:space="preserve">91350100585338866Q</t>
  </si>
  <si>
    <t xml:space="preserve">广东星艺装饰集团福建装饰有限公司</t>
  </si>
  <si>
    <t xml:space="preserve">91350102768564268E</t>
  </si>
  <si>
    <t xml:space="preserve">福州奇峰茶业有限公司</t>
  </si>
  <si>
    <t xml:space="preserve">913501025959521816</t>
  </si>
  <si>
    <t xml:space="preserve">福州市鼓楼区佳元奇贸易有限公司</t>
  </si>
  <si>
    <t xml:space="preserve">913501000816069006</t>
  </si>
  <si>
    <t xml:space="preserve">福建省德正消防检测有限公司</t>
  </si>
  <si>
    <t xml:space="preserve">91350100310611560N</t>
  </si>
  <si>
    <t xml:space="preserve">福州奥特龙体育设备有限公司</t>
  </si>
  <si>
    <t xml:space="preserve">913501025853443185</t>
  </si>
  <si>
    <t xml:space="preserve">福州福群电子科技有限公司</t>
  </si>
  <si>
    <t xml:space="preserve">91350102310645269J</t>
  </si>
  <si>
    <t xml:space="preserve">福州百川博腾文化传播有限公司</t>
  </si>
  <si>
    <t xml:space="preserve">91350000315437397K</t>
  </si>
  <si>
    <t xml:space="preserve">福建懿隆威汽车贸易服务有限公司</t>
  </si>
  <si>
    <t xml:space="preserve">91350102315409855Y</t>
  </si>
  <si>
    <t xml:space="preserve">福州境品苑商贸有限公司</t>
  </si>
  <si>
    <t xml:space="preserve">91350100MA32TBMD9M</t>
  </si>
  <si>
    <t xml:space="preserve">福建鑫瑞能源科技有限公司</t>
  </si>
  <si>
    <t xml:space="preserve">91350100MA346NTB6G</t>
  </si>
  <si>
    <t xml:space="preserve">福建天创欧诺环保科技有限公司</t>
  </si>
  <si>
    <t xml:space="preserve">91350200751617423J</t>
  </si>
  <si>
    <t xml:space="preserve">国网（福建）电力设备监理有限公司</t>
  </si>
  <si>
    <t xml:space="preserve">91350000759391027A</t>
  </si>
  <si>
    <t xml:space="preserve">福建鑫泽环保设备工程有限公司</t>
  </si>
  <si>
    <t xml:space="preserve">913501027416979093</t>
  </si>
  <si>
    <t xml:space="preserve">福州福大经纬信息科技有限公司</t>
  </si>
  <si>
    <t xml:space="preserve">9135010272790713XR</t>
  </si>
  <si>
    <t xml:space="preserve">福州福大兴电脑技术开发有限公司</t>
  </si>
  <si>
    <t xml:space="preserve">913501027661884731</t>
  </si>
  <si>
    <t xml:space="preserve">福州深远自动化技术有限公司</t>
  </si>
  <si>
    <t xml:space="preserve">913501027890161807</t>
  </si>
  <si>
    <t xml:space="preserve">福建航天信息科技有限公司福州分公司</t>
  </si>
  <si>
    <t xml:space="preserve">91350102798372849U</t>
  </si>
  <si>
    <t xml:space="preserve">福州亿兴合电器有限公司</t>
  </si>
  <si>
    <t xml:space="preserve">91350102798380451N</t>
  </si>
  <si>
    <t xml:space="preserve">福建高图信息技术有限公司</t>
  </si>
  <si>
    <t xml:space="preserve">91350102660380088M</t>
  </si>
  <si>
    <t xml:space="preserve">福建信亿成金属科技有限公司</t>
  </si>
  <si>
    <t xml:space="preserve">913501026628212116</t>
  </si>
  <si>
    <t xml:space="preserve">福州天弘自动化设备有限公司</t>
  </si>
  <si>
    <t xml:space="preserve">91350100669291524N</t>
  </si>
  <si>
    <t xml:space="preserve">深圳市市政设计研究院有限公司福建分公司</t>
  </si>
  <si>
    <t xml:space="preserve">913501027983822468</t>
  </si>
  <si>
    <t xml:space="preserve">福州荣旺工贸有限公司</t>
  </si>
  <si>
    <t xml:space="preserve">91350102678493187U</t>
  </si>
  <si>
    <t xml:space="preserve">福建远卓企业管理咨询有限公司</t>
  </si>
  <si>
    <t xml:space="preserve">913501026830531435</t>
  </si>
  <si>
    <t xml:space="preserve">福建隆晟智水科技有限公司</t>
  </si>
  <si>
    <t xml:space="preserve">91350100660374964J</t>
  </si>
  <si>
    <t xml:space="preserve">福建北斗森林科技有限公司</t>
  </si>
  <si>
    <t xml:space="preserve">913501025550781861</t>
  </si>
  <si>
    <t xml:space="preserve">福州鑫源防腐技术工程有限公司</t>
  </si>
  <si>
    <t xml:space="preserve">913501025633704513</t>
  </si>
  <si>
    <t xml:space="preserve">福州宏盾蓝标信息科技有限公司</t>
  </si>
  <si>
    <t xml:space="preserve">913501025673441384</t>
  </si>
  <si>
    <t xml:space="preserve">福州卓创传媒有限公司</t>
  </si>
  <si>
    <t xml:space="preserve">91350100563365337D</t>
  </si>
  <si>
    <t xml:space="preserve">福建信迈科技股份有限公司</t>
  </si>
  <si>
    <t xml:space="preserve">91350102589554478N</t>
  </si>
  <si>
    <t xml:space="preserve">福州易美居电子科技有限公司</t>
  </si>
  <si>
    <t xml:space="preserve">91350100066551956Q</t>
  </si>
  <si>
    <t xml:space="preserve">福州信泰电子商务有限公司</t>
  </si>
  <si>
    <t xml:space="preserve">913501000641489873</t>
  </si>
  <si>
    <t xml:space="preserve">福建智慧云信息科技有限公司</t>
  </si>
  <si>
    <t xml:space="preserve">913501020750286572</t>
  </si>
  <si>
    <t xml:space="preserve">福建福大北斗通信科技有限公司</t>
  </si>
  <si>
    <t xml:space="preserve">91350102077417429H</t>
  </si>
  <si>
    <t xml:space="preserve">福州市大福瑞生物科技有限公司</t>
  </si>
  <si>
    <t xml:space="preserve">913501023156758625</t>
  </si>
  <si>
    <t xml:space="preserve">福建省南铝工程股份有限公司福州分公司</t>
  </si>
  <si>
    <t xml:space="preserve">91350100MA31WJ317C</t>
  </si>
  <si>
    <t xml:space="preserve">福建省乐探教育科技有限公司</t>
  </si>
  <si>
    <t xml:space="preserve">91350102MA2Y8BDT5W</t>
  </si>
  <si>
    <t xml:space="preserve">福州星愿物业管理有限公司</t>
  </si>
  <si>
    <t xml:space="preserve">91350103MA32AK7LXL</t>
  </si>
  <si>
    <t xml:space="preserve">福建东晨装饰设计工程有限公司</t>
  </si>
  <si>
    <t xml:space="preserve">913501025653623081</t>
  </si>
  <si>
    <t xml:space="preserve">福州正奇传媒有限公司</t>
  </si>
  <si>
    <t xml:space="preserve">91350102751396632J</t>
  </si>
  <si>
    <t xml:space="preserve">福州海悦酒店物业管理有限公司</t>
  </si>
  <si>
    <t xml:space="preserve">91350102741657675X</t>
  </si>
  <si>
    <t xml:space="preserve">福州嘉圆贸易有限公司</t>
  </si>
  <si>
    <t xml:space="preserve">91350100662815495E</t>
  </si>
  <si>
    <t xml:space="preserve">维谛技术有限公司福州分公司</t>
  </si>
  <si>
    <t xml:space="preserve">913501027661950400</t>
  </si>
  <si>
    <t xml:space="preserve">福州西湖酒店用品有限公司</t>
  </si>
  <si>
    <t xml:space="preserve">91350102753123902U</t>
  </si>
  <si>
    <t xml:space="preserve">福州西湖物业管理有限公司</t>
  </si>
  <si>
    <t xml:space="preserve">9135010068307936X1</t>
  </si>
  <si>
    <t xml:space="preserve">上海彼菲国际物流有限公司福建分公司</t>
  </si>
  <si>
    <t xml:space="preserve">91350102689383557D</t>
  </si>
  <si>
    <t xml:space="preserve">福州欣和进出口有限公司</t>
  </si>
  <si>
    <t xml:space="preserve">913501026943610374</t>
  </si>
  <si>
    <t xml:space="preserve">福州竞嘉商贸有限公司</t>
  </si>
  <si>
    <t xml:space="preserve">91350102696614587Q</t>
  </si>
  <si>
    <t xml:space="preserve">福州宏锐金进出口贸易有限公司</t>
  </si>
  <si>
    <t xml:space="preserve">913501007513651077</t>
  </si>
  <si>
    <t xml:space="preserve">福州现代家园物业管理有限公司</t>
  </si>
  <si>
    <t xml:space="preserve">91350102572956171B</t>
  </si>
  <si>
    <t xml:space="preserve">福州科熠照明工程有限公司</t>
  </si>
  <si>
    <t xml:space="preserve">913501005770001525</t>
  </si>
  <si>
    <t xml:space="preserve">福建省钜恒投资有限公司</t>
  </si>
  <si>
    <t xml:space="preserve">913501025792724503</t>
  </si>
  <si>
    <t xml:space="preserve">福州叁贰零广告有限公司</t>
  </si>
  <si>
    <t xml:space="preserve">9135010258750205XD</t>
  </si>
  <si>
    <t xml:space="preserve">福建兴成税务师事务所有限公司</t>
  </si>
  <si>
    <t xml:space="preserve">913501025917155689</t>
  </si>
  <si>
    <t xml:space="preserve">福州青鼎贸易有限公司</t>
  </si>
  <si>
    <t xml:space="preserve">91350100MA3276EK14</t>
  </si>
  <si>
    <t xml:space="preserve">禾普家居（福建）有限公司</t>
  </si>
  <si>
    <t xml:space="preserve">91350100337531632U</t>
  </si>
  <si>
    <t xml:space="preserve">福建金源资产管理有限公司</t>
  </si>
  <si>
    <t xml:space="preserve">91350100MA345AN741</t>
  </si>
  <si>
    <t xml:space="preserve">福建泽润健身服务有限公司</t>
  </si>
  <si>
    <t xml:space="preserve">91350100MA3462GM6H</t>
  </si>
  <si>
    <t xml:space="preserve">福建泓聚资产管理有限公司</t>
  </si>
  <si>
    <t xml:space="preserve">91350100MA3489AB8D</t>
  </si>
  <si>
    <t xml:space="preserve">福建易鑫尚贸易有限公司</t>
  </si>
  <si>
    <t xml:space="preserve">91350111MA2XYQ8Y6E</t>
  </si>
  <si>
    <t xml:space="preserve">福州广信资产评估有限公司</t>
  </si>
  <si>
    <t xml:space="preserve">91350102MA2Y16126Q</t>
  </si>
  <si>
    <t xml:space="preserve">福州伊美生物科技有限公司</t>
  </si>
  <si>
    <t xml:space="preserve">91350100MA31MC0W8Q</t>
  </si>
  <si>
    <t xml:space="preserve">福建爱心社区服务有限公司</t>
  </si>
  <si>
    <t xml:space="preserve">91350100791772559X</t>
  </si>
  <si>
    <t xml:space="preserve">广东省电信规划设计院有限公司福州分公司</t>
  </si>
  <si>
    <t xml:space="preserve">913500007395390719</t>
  </si>
  <si>
    <t xml:space="preserve">福建省海天工程造价咨询有限公司</t>
  </si>
  <si>
    <t xml:space="preserve">91350100611337171F</t>
  </si>
  <si>
    <t xml:space="preserve">福州澳胜家居制造有限公司</t>
  </si>
  <si>
    <t xml:space="preserve">91350111154469709B</t>
  </si>
  <si>
    <t xml:space="preserve">福州市鼓楼区华侨塑料制品厂</t>
  </si>
  <si>
    <t xml:space="preserve">913501001543811922</t>
  </si>
  <si>
    <t xml:space="preserve">福州市化学工业供销公司</t>
  </si>
  <si>
    <t xml:space="preserve">91350104154387375R</t>
  </si>
  <si>
    <t xml:space="preserve">福州安远智能装备有限公司</t>
  </si>
  <si>
    <t xml:space="preserve">913501022601786571</t>
  </si>
  <si>
    <t xml:space="preserve">福州天威电子有限公司</t>
  </si>
  <si>
    <t xml:space="preserve">9135010026018757X5</t>
  </si>
  <si>
    <t xml:space="preserve">福州友兴水泵有限公司</t>
  </si>
  <si>
    <t xml:space="preserve">9135010015438107XX</t>
  </si>
  <si>
    <t xml:space="preserve">福州百商文化用品批发有限公司</t>
  </si>
  <si>
    <t xml:space="preserve">9135010269190311XQ</t>
  </si>
  <si>
    <t xml:space="preserve">福州倍森自动化设备有限公司</t>
  </si>
  <si>
    <t xml:space="preserve">91350102694351891D</t>
  </si>
  <si>
    <t xml:space="preserve">福州新蕾图书有限公司</t>
  </si>
  <si>
    <t xml:space="preserve">91350102696613541T</t>
  </si>
  <si>
    <t xml:space="preserve">福州晨旭教学设备有限公司</t>
  </si>
  <si>
    <t xml:space="preserve">91350102696638132R</t>
  </si>
  <si>
    <t xml:space="preserve">福州永兴物业管理有限公司</t>
  </si>
  <si>
    <t xml:space="preserve">91350102553218683E</t>
  </si>
  <si>
    <t xml:space="preserve">福州晖俊传媒有限公司</t>
  </si>
  <si>
    <t xml:space="preserve">91350102555072665W</t>
  </si>
  <si>
    <t xml:space="preserve">福州鼎成装饰工程有限公司</t>
  </si>
  <si>
    <t xml:space="preserve">91350102557584226L</t>
  </si>
  <si>
    <t xml:space="preserve">福州创安光电科技有限公司</t>
  </si>
  <si>
    <t xml:space="preserve">91350102563379093P</t>
  </si>
  <si>
    <t xml:space="preserve">福州易灵教育咨询有限公司</t>
  </si>
  <si>
    <t xml:space="preserve">91350102565369251D</t>
  </si>
  <si>
    <t xml:space="preserve">福州先河信息科技有限公司</t>
  </si>
  <si>
    <t xml:space="preserve">913501025673496410</t>
  </si>
  <si>
    <t xml:space="preserve">福州若尘电子商务有限公司</t>
  </si>
  <si>
    <t xml:space="preserve">913501025709973672</t>
  </si>
  <si>
    <t xml:space="preserve">福州斯珀尔机电有限公司</t>
  </si>
  <si>
    <t xml:space="preserve">91350102587537009M</t>
  </si>
  <si>
    <t xml:space="preserve">福建筑影建筑工程设计有限公司</t>
  </si>
  <si>
    <t xml:space="preserve">91350102591720199C</t>
  </si>
  <si>
    <t xml:space="preserve">福建新弘一医药科技有限公司</t>
  </si>
  <si>
    <t xml:space="preserve">91350102075022570D</t>
  </si>
  <si>
    <t xml:space="preserve">福州卓立信息科技有限公司</t>
  </si>
  <si>
    <t xml:space="preserve">913501020750376334</t>
  </si>
  <si>
    <t xml:space="preserve">福州智茂进出口有限公司</t>
  </si>
  <si>
    <t xml:space="preserve">91350102079751770K</t>
  </si>
  <si>
    <t xml:space="preserve">福州创安有害生物防治有限公司</t>
  </si>
  <si>
    <t xml:space="preserve">91350100315636847X</t>
  </si>
  <si>
    <t xml:space="preserve">福建元呈实业有限公司</t>
  </si>
  <si>
    <t xml:space="preserve">91350102MA34AGGL8P</t>
  </si>
  <si>
    <t xml:space="preserve">福州悦耳动听医疗器械有限公司</t>
  </si>
  <si>
    <t xml:space="preserve">91350100MA2XPHP88C</t>
  </si>
  <si>
    <t xml:space="preserve">福建华南辉煌实业有限公司</t>
  </si>
  <si>
    <t xml:space="preserve">91350100MA2XX26K89</t>
  </si>
  <si>
    <t xml:space="preserve">福建省吴家班传媒有限公司</t>
  </si>
  <si>
    <t xml:space="preserve">91350102MA2Y5BQF7Y</t>
  </si>
  <si>
    <t xml:space="preserve">福州瀚城食品有限公司</t>
  </si>
  <si>
    <t xml:space="preserve">91350100MA32EH4TXY</t>
  </si>
  <si>
    <t xml:space="preserve">福建点筑展览展示有限公司</t>
  </si>
  <si>
    <t xml:space="preserve">91350102772900578C</t>
  </si>
  <si>
    <t xml:space="preserve">福州泉丰贸易有限公司</t>
  </si>
  <si>
    <t xml:space="preserve">91350102611818047T</t>
  </si>
  <si>
    <t xml:space="preserve">福州航空假日旅行社有限公司</t>
  </si>
  <si>
    <t xml:space="preserve">913501027173738160</t>
  </si>
  <si>
    <t xml:space="preserve">福州美达电子有限公司</t>
  </si>
  <si>
    <t xml:space="preserve">91350102705386214N</t>
  </si>
  <si>
    <t xml:space="preserve">福州远华净化设备有限公司</t>
  </si>
  <si>
    <t xml:space="preserve">913501027706586263</t>
  </si>
  <si>
    <t xml:space="preserve">福州名师教育咨询服务有限公司</t>
  </si>
  <si>
    <t xml:space="preserve">91350102MA32JJ4M5J</t>
  </si>
  <si>
    <t xml:space="preserve">福建浩氧环保有限公司</t>
  </si>
  <si>
    <t xml:space="preserve">913501027173007210</t>
  </si>
  <si>
    <t xml:space="preserve">福州绿洁外墙清洗工程有限公司</t>
  </si>
  <si>
    <t xml:space="preserve">913501026893651135</t>
  </si>
  <si>
    <t xml:space="preserve">福州钱柜食品有限公司</t>
  </si>
  <si>
    <t xml:space="preserve">913501026966066080</t>
  </si>
  <si>
    <t xml:space="preserve">福州奇宝贸易有限公司</t>
  </si>
  <si>
    <t xml:space="preserve">91350102696607352Q</t>
  </si>
  <si>
    <t xml:space="preserve">福州市鼓楼区衣锦东方投资咨询有限公司</t>
  </si>
  <si>
    <t xml:space="preserve">91350100754973343M</t>
  </si>
  <si>
    <t xml:space="preserve">福州力圣节能科技开发有限公司</t>
  </si>
  <si>
    <t xml:space="preserve">913501025550688698</t>
  </si>
  <si>
    <t xml:space="preserve">福州市鼓楼区大路旅行社有限公司</t>
  </si>
  <si>
    <t xml:space="preserve">91350102574712883M</t>
  </si>
  <si>
    <t xml:space="preserve">福州闽泽建筑装饰材料有限公司</t>
  </si>
  <si>
    <t xml:space="preserve">9135010257704266XG</t>
  </si>
  <si>
    <r>
      <rPr>
        <sz val="9"/>
        <rFont val="Noto Sans"/>
        <family val="2"/>
      </rPr>
      <t xml:space="preserve">龙彩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工艺品有限公司</t>
    </r>
  </si>
  <si>
    <t xml:space="preserve">91350102315599783E</t>
  </si>
  <si>
    <t xml:space="preserve">福建名门御品水产有限公司</t>
  </si>
  <si>
    <t xml:space="preserve">91350102337513506B</t>
  </si>
  <si>
    <t xml:space="preserve">福州海港湾贸易有限公司</t>
  </si>
  <si>
    <t xml:space="preserve">91350100MA2XN88L02</t>
  </si>
  <si>
    <t xml:space="preserve">福建助能金融信息服务有限公司</t>
  </si>
  <si>
    <t xml:space="preserve">91350102MA344N350J</t>
  </si>
  <si>
    <t xml:space="preserve">福州鑫长鸿建筑工程劳务有限公司</t>
  </si>
  <si>
    <t xml:space="preserve">913501026668786539</t>
  </si>
  <si>
    <t xml:space="preserve">福州盛祥投资有限公司</t>
  </si>
  <si>
    <t xml:space="preserve">91350000158151044L</t>
  </si>
  <si>
    <t xml:space="preserve">福建省华通市场研究有限公司</t>
  </si>
  <si>
    <t xml:space="preserve">913500001581594849</t>
  </si>
  <si>
    <t xml:space="preserve">福建省金皇物业有限公司</t>
  </si>
  <si>
    <t xml:space="preserve">9135010015445163X7</t>
  </si>
  <si>
    <t xml:space="preserve">中国市政工程中南设计研究总院有限公司福建分院</t>
  </si>
  <si>
    <t xml:space="preserve">91350102154392027G</t>
  </si>
  <si>
    <t xml:space="preserve">福州市胜利服装厂</t>
  </si>
  <si>
    <t xml:space="preserve">91350102154467316W</t>
  </si>
  <si>
    <t xml:space="preserve">福州拉链厂</t>
  </si>
  <si>
    <t xml:space="preserve">91350102154467746N</t>
  </si>
  <si>
    <t xml:space="preserve">福州市金属装潢厂</t>
  </si>
  <si>
    <t xml:space="preserve">9135010215446529X8</t>
  </si>
  <si>
    <t xml:space="preserve">福州市鼓楼区装订厂</t>
  </si>
  <si>
    <t xml:space="preserve">91350102154466014E</t>
  </si>
  <si>
    <t xml:space="preserve">福州市鼓楼区第四塑料厂</t>
  </si>
  <si>
    <t xml:space="preserve">91350102154466604F</t>
  </si>
  <si>
    <t xml:space="preserve">福州市东方红链条厂</t>
  </si>
  <si>
    <t xml:space="preserve">91350102154460237R</t>
  </si>
  <si>
    <t xml:space="preserve">福州市盛裕装饰工程公司</t>
  </si>
  <si>
    <t xml:space="preserve">91350102154465388U</t>
  </si>
  <si>
    <t xml:space="preserve">福州市鼓楼区钢木家俱厂</t>
  </si>
  <si>
    <t xml:space="preserve">9135010215446545XF</t>
  </si>
  <si>
    <t xml:space="preserve">福州市鼓楼区工艺装潢厂</t>
  </si>
  <si>
    <t xml:space="preserve">91350102154422353L</t>
  </si>
  <si>
    <t xml:space="preserve">福州市消防器材厂</t>
  </si>
  <si>
    <t xml:space="preserve">9135010215446668X5</t>
  </si>
  <si>
    <t xml:space="preserve">福州市鼓楼区东方印刷厂</t>
  </si>
  <si>
    <t xml:space="preserve">91350000158144282U</t>
  </si>
  <si>
    <t xml:space="preserve">福建省国投会福贸易有限公司</t>
  </si>
  <si>
    <t xml:space="preserve">91350000158151458Q</t>
  </si>
  <si>
    <t xml:space="preserve">福建省金皇贸易有限责任公司</t>
  </si>
  <si>
    <t xml:space="preserve">913500004880036343</t>
  </si>
  <si>
    <t xml:space="preserve">福建省燃料有限责任公司</t>
  </si>
  <si>
    <t xml:space="preserve">91350000158165956K</t>
  </si>
  <si>
    <t xml:space="preserve">福建华夏工程造价咨询有限公司</t>
  </si>
  <si>
    <t xml:space="preserve">913501001543915506</t>
  </si>
  <si>
    <t xml:space="preserve">福州市文投西湖商场有限公司</t>
  </si>
  <si>
    <t xml:space="preserve">91350100154412921Q</t>
  </si>
  <si>
    <t xml:space="preserve">福州市红霞针纺织品商场有限公司</t>
  </si>
  <si>
    <t xml:space="preserve">91350102154442741K</t>
  </si>
  <si>
    <t xml:space="preserve">福州市鼓楼燃料总店</t>
  </si>
  <si>
    <t xml:space="preserve">91350102154460085D</t>
  </si>
  <si>
    <t xml:space="preserve">福州市鼓楼区自行车修配公司</t>
  </si>
  <si>
    <t xml:space="preserve">91350102154468079J</t>
  </si>
  <si>
    <t xml:space="preserve">福州市鼓楼区工业经理部</t>
  </si>
  <si>
    <t xml:space="preserve">9135010215446000XF</t>
  </si>
  <si>
    <t xml:space="preserve">福州市装饰材料贸易公司</t>
  </si>
  <si>
    <t xml:space="preserve">91350102154460130E</t>
  </si>
  <si>
    <t xml:space="preserve">福州市鼓楼区公房修建公司</t>
  </si>
  <si>
    <t xml:space="preserve">91350102154383462B</t>
  </si>
  <si>
    <t xml:space="preserve">福建省皮革塑料工贸公司</t>
  </si>
  <si>
    <t xml:space="preserve">91350102260176037E</t>
  </si>
  <si>
    <t xml:space="preserve">福州信风计算机通讯设备有限公司</t>
  </si>
  <si>
    <t xml:space="preserve">91350000158171555L</t>
  </si>
  <si>
    <t xml:space="preserve">福建北佳信息技术有限公司</t>
  </si>
  <si>
    <t xml:space="preserve">91350102260176918J</t>
  </si>
  <si>
    <t xml:space="preserve">福州友逵贸易有限公司</t>
  </si>
  <si>
    <t xml:space="preserve">91350100260191173A</t>
  </si>
  <si>
    <t xml:space="preserve">福州韶珠化工产品贸易有限公司</t>
  </si>
  <si>
    <t xml:space="preserve">91350100751375209T</t>
  </si>
  <si>
    <t xml:space="preserve">福建中源医药有限公司</t>
  </si>
  <si>
    <t xml:space="preserve">91350100751377896B</t>
  </si>
  <si>
    <t xml:space="preserve">厦门新立基股份有限公司福州分公司</t>
  </si>
  <si>
    <t xml:space="preserve">913500007593724592</t>
  </si>
  <si>
    <t xml:space="preserve">福建省实华石油运输有限公司</t>
  </si>
  <si>
    <t xml:space="preserve">91350000759372520Q</t>
  </si>
  <si>
    <t xml:space="preserve">福建省实华石油物资装备有限公司</t>
  </si>
  <si>
    <t xml:space="preserve">91350102761779936J</t>
  </si>
  <si>
    <t xml:space="preserve">福州曼歌斯丹服饰有限公司</t>
  </si>
  <si>
    <t xml:space="preserve">91350102764084291M</t>
  </si>
  <si>
    <t xml:space="preserve">福州仁春贸易有限公司</t>
  </si>
  <si>
    <t xml:space="preserve">91350000717327764D</t>
  </si>
  <si>
    <t xml:space="preserve">福建联美物业管理有限公司</t>
  </si>
  <si>
    <t xml:space="preserve">913501027173766030</t>
  </si>
  <si>
    <t xml:space="preserve">伊世特（福建）工程技术有限公司</t>
  </si>
  <si>
    <t xml:space="preserve">91350100782173589W</t>
  </si>
  <si>
    <t xml:space="preserve">福州锐奥体育用品有限公司</t>
  </si>
  <si>
    <t xml:space="preserve">91350111705213997J</t>
  </si>
  <si>
    <t xml:space="preserve">福州金洋汽车贸易有限公司</t>
  </si>
  <si>
    <t xml:space="preserve">913501007890070817</t>
  </si>
  <si>
    <t xml:space="preserve">福建立勤招标代理有限公司</t>
  </si>
  <si>
    <t xml:space="preserve">91350102791758781C</t>
  </si>
  <si>
    <t xml:space="preserve">福州市大豪物业有限公司</t>
  </si>
  <si>
    <t xml:space="preserve">91350100MA31UP9292</t>
  </si>
  <si>
    <t xml:space="preserve">福建省隆胜餐饮管理有限公司</t>
  </si>
  <si>
    <t xml:space="preserve">91350102MA31TMNQ0D</t>
  </si>
  <si>
    <t xml:space="preserve">福州东南工坊贸易有限公司</t>
  </si>
  <si>
    <t xml:space="preserve">91350102660369321C</t>
  </si>
  <si>
    <t xml:space="preserve">福州恒顺源贸易有限公司</t>
  </si>
  <si>
    <t xml:space="preserve">91350100MA32E47C46</t>
  </si>
  <si>
    <t xml:space="preserve">福建国易通贸易发展有限公司</t>
  </si>
  <si>
    <t xml:space="preserve">91350102MA31R4X525</t>
  </si>
  <si>
    <t xml:space="preserve">福州菁华崇辉中医门诊部有限公司</t>
  </si>
  <si>
    <t xml:space="preserve">91350102MA32LJW12C</t>
  </si>
  <si>
    <t xml:space="preserve">杭州威灿科技有限公司福州分公司</t>
  </si>
  <si>
    <t xml:space="preserve">913501026740245355</t>
  </si>
  <si>
    <t xml:space="preserve">福州大卫贸易有限公司</t>
  </si>
  <si>
    <t xml:space="preserve">91350100676535881A</t>
  </si>
  <si>
    <t xml:space="preserve">福州海晟房地产开发有限公司</t>
  </si>
  <si>
    <t xml:space="preserve">9135010067653108XN</t>
  </si>
  <si>
    <t xml:space="preserve">深圳市解决广告有限公司福州分公司</t>
  </si>
  <si>
    <t xml:space="preserve">913500001581412259</t>
  </si>
  <si>
    <t xml:space="preserve">福建省商业开发服务公司</t>
  </si>
  <si>
    <t xml:space="preserve">913500006830979126</t>
  </si>
  <si>
    <t xml:space="preserve">福建省福能融资担保有限公司</t>
  </si>
  <si>
    <t xml:space="preserve">91350102685058685C</t>
  </si>
  <si>
    <t xml:space="preserve">福州鸿鼎天成贸易有限公司</t>
  </si>
  <si>
    <t xml:space="preserve">91350102687547335G</t>
  </si>
  <si>
    <t xml:space="preserve">福建省文红质品传媒有限公司</t>
  </si>
  <si>
    <t xml:space="preserve">9135010268935625XY</t>
  </si>
  <si>
    <t xml:space="preserve">福州海拓阀门有限公司</t>
  </si>
  <si>
    <t xml:space="preserve">91350102MA336UY738</t>
  </si>
  <si>
    <t xml:space="preserve">福州市实华石油物资装备有限公司</t>
  </si>
  <si>
    <t xml:space="preserve">9135010269191234XP</t>
  </si>
  <si>
    <t xml:space="preserve">福州普雷茵电子科技有限公司</t>
  </si>
  <si>
    <t xml:space="preserve">91350102MA33881G8J</t>
  </si>
  <si>
    <t xml:space="preserve">福建省新继善运输有限公司</t>
  </si>
  <si>
    <t xml:space="preserve">91350100691938478D</t>
  </si>
  <si>
    <t xml:space="preserve">福建福华特种玻璃有限公司</t>
  </si>
  <si>
    <t xml:space="preserve">913501026943550832</t>
  </si>
  <si>
    <t xml:space="preserve">福州广瑞包装材料有限公司</t>
  </si>
  <si>
    <t xml:space="preserve">9135010269901144XG</t>
  </si>
  <si>
    <t xml:space="preserve">福州双凯机电设备有限公司</t>
  </si>
  <si>
    <t xml:space="preserve">9135010278900039XA</t>
  </si>
  <si>
    <t xml:space="preserve">福州教科文化传播有限公司</t>
  </si>
  <si>
    <t xml:space="preserve">913501025509530091</t>
  </si>
  <si>
    <t xml:space="preserve">福建省齐家装修工程有限公司</t>
  </si>
  <si>
    <t xml:space="preserve">913501045509563221</t>
  </si>
  <si>
    <t xml:space="preserve">福州澳威贸易有限公司</t>
  </si>
  <si>
    <t xml:space="preserve">91350102770669755P</t>
  </si>
  <si>
    <t xml:space="preserve">福州云瀚信息科技有限公司</t>
  </si>
  <si>
    <t xml:space="preserve">9135010255096869X6</t>
  </si>
  <si>
    <t xml:space="preserve">福州泰和安电子设备有限公司</t>
  </si>
  <si>
    <t xml:space="preserve">913501025509736913</t>
  </si>
  <si>
    <t xml:space="preserve">福州尔泓商贸有限公司</t>
  </si>
  <si>
    <t xml:space="preserve">91350102550979372E</t>
  </si>
  <si>
    <t xml:space="preserve">福州华映传媒有限公司</t>
  </si>
  <si>
    <t xml:space="preserve">91350102550980760L</t>
  </si>
  <si>
    <t xml:space="preserve">福州审易软件有限公司</t>
  </si>
  <si>
    <t xml:space="preserve">91350102550999920L</t>
  </si>
  <si>
    <t xml:space="preserve">福州市鼓楼区聂记粤菜馆</t>
  </si>
  <si>
    <t xml:space="preserve">91350102553206236M</t>
  </si>
  <si>
    <t xml:space="preserve">福州宏顺票务代理有限公司</t>
  </si>
  <si>
    <t xml:space="preserve">91350102555061640C</t>
  </si>
  <si>
    <t xml:space="preserve">福州力浩机电有限公司</t>
  </si>
  <si>
    <t xml:space="preserve">9135010078215015XU</t>
  </si>
  <si>
    <t xml:space="preserve">福州庆大家日用品咨询服务部</t>
  </si>
  <si>
    <t xml:space="preserve">91350102555072382L</t>
  </si>
  <si>
    <t xml:space="preserve">福州至尚图文化传媒有限公司</t>
  </si>
  <si>
    <t xml:space="preserve">91350102555071072B</t>
  </si>
  <si>
    <t xml:space="preserve">福州众乐投资咨询有限公司</t>
  </si>
  <si>
    <t xml:space="preserve">9135010255508886XM</t>
  </si>
  <si>
    <t xml:space="preserve">福州人人装饰工程有限公司</t>
  </si>
  <si>
    <t xml:space="preserve">91350102557555900P</t>
  </si>
  <si>
    <t xml:space="preserve">福州啦咔贸易有限公司</t>
  </si>
  <si>
    <t xml:space="preserve">913501025575673110</t>
  </si>
  <si>
    <t xml:space="preserve">福州零界装饰设计有限公司</t>
  </si>
  <si>
    <t xml:space="preserve">913500007279356404</t>
  </si>
  <si>
    <t xml:space="preserve">国网福建招标有限公司</t>
  </si>
  <si>
    <t xml:space="preserve">913501025692875956</t>
  </si>
  <si>
    <t xml:space="preserve">福州深科电子科技有限公司</t>
  </si>
  <si>
    <t xml:space="preserve">91350102569287878E</t>
  </si>
  <si>
    <t xml:space="preserve">福建沐祺建设工程有限公司</t>
  </si>
  <si>
    <t xml:space="preserve">91350102MA353UXA70</t>
  </si>
  <si>
    <t xml:space="preserve">福州富亿通祥贸易有限公司</t>
  </si>
  <si>
    <t xml:space="preserve">913501025709613646</t>
  </si>
  <si>
    <t xml:space="preserve">福州环雅教育信息咨询有限公司</t>
  </si>
  <si>
    <t xml:space="preserve">913501025709884361</t>
  </si>
  <si>
    <t xml:space="preserve">福州醇乐贸易有限公司</t>
  </si>
  <si>
    <t xml:space="preserve">91350100579266966B</t>
  </si>
  <si>
    <t xml:space="preserve">福建京兆文化发展有限公司</t>
  </si>
  <si>
    <t xml:space="preserve">91350100583109947X</t>
  </si>
  <si>
    <t xml:space="preserve">福州瑞雪贸易有限公司</t>
  </si>
  <si>
    <t xml:space="preserve">913501005934584115</t>
  </si>
  <si>
    <t xml:space="preserve">卡洛（泉州）商贸有限公司福州分公司</t>
  </si>
  <si>
    <t xml:space="preserve">91350000158166887B</t>
  </si>
  <si>
    <t xml:space="preserve">福建省稀有稀土（集团）有限公司</t>
  </si>
  <si>
    <t xml:space="preserve">913501020561294448</t>
  </si>
  <si>
    <t xml:space="preserve">福州网阔信息技术有限公司</t>
  </si>
  <si>
    <t xml:space="preserve">91350102068779161L</t>
  </si>
  <si>
    <t xml:space="preserve">福州市瑞齐宁白寿医疗器械有限公司</t>
  </si>
  <si>
    <t xml:space="preserve">91350102077433744P</t>
  </si>
  <si>
    <t xml:space="preserve">福建新思格企业服务有限公司</t>
  </si>
  <si>
    <t xml:space="preserve">91350100091383149B</t>
  </si>
  <si>
    <t xml:space="preserve">青岛海信空调营销股份有限公司福州分公司</t>
  </si>
  <si>
    <t xml:space="preserve">91350100091390920W</t>
  </si>
  <si>
    <t xml:space="preserve">广东海信冰箱营销股份有限公司福州分公司</t>
  </si>
  <si>
    <t xml:space="preserve">91350102399360533R</t>
  </si>
  <si>
    <t xml:space="preserve">福州杨梓雨露贸易有限公司</t>
  </si>
  <si>
    <t xml:space="preserve">91350102310605603H</t>
  </si>
  <si>
    <t xml:space="preserve">福州新一品餐饮管理有限公司</t>
  </si>
  <si>
    <t xml:space="preserve">91350102315411170P</t>
  </si>
  <si>
    <t xml:space="preserve">福州市邸炫光电科技有限公司</t>
  </si>
  <si>
    <t xml:space="preserve">91350102MA2XN0LE4F</t>
  </si>
  <si>
    <t xml:space="preserve">福州优哲未来教育科技有限公司</t>
  </si>
  <si>
    <t xml:space="preserve">913501000584122271</t>
  </si>
  <si>
    <t xml:space="preserve">银盛支付服务股份有限公司福建分公司</t>
  </si>
  <si>
    <t xml:space="preserve">91350102337558499B</t>
  </si>
  <si>
    <t xml:space="preserve">福州汇融信商贸有限公司</t>
  </si>
  <si>
    <t xml:space="preserve">91350100MA346YNLX4</t>
  </si>
  <si>
    <t xml:space="preserve">福州万充新能源科技有限公司</t>
  </si>
  <si>
    <t xml:space="preserve">91350102MA2Y3H7684</t>
  </si>
  <si>
    <t xml:space="preserve">上海天琥教育培训有限公司福州分公司</t>
  </si>
  <si>
    <t xml:space="preserve">91350100MA2YACWJ8W</t>
  </si>
  <si>
    <t xml:space="preserve">中致能（福建）电力工程有限公司</t>
  </si>
  <si>
    <t xml:space="preserve">91350102MA2YNWL40M</t>
  </si>
  <si>
    <t xml:space="preserve">福建三福贸易有限公司</t>
  </si>
  <si>
    <t xml:space="preserve">91350102MA32PCM89D</t>
  </si>
  <si>
    <t xml:space="preserve">福建钟玲体育发展有限公司</t>
  </si>
  <si>
    <t xml:space="preserve">91350102MA331E6N51</t>
  </si>
  <si>
    <t xml:space="preserve">红塔证券股份有限公司福州湖东路证券营业部</t>
  </si>
  <si>
    <t xml:space="preserve">91350100MA33F6UP9B</t>
  </si>
  <si>
    <t xml:space="preserve">福建高速石化有限公司</t>
  </si>
  <si>
    <t xml:space="preserve">91350102579289922W</t>
  </si>
  <si>
    <t xml:space="preserve">福州吉大凯盛进出口有限公司</t>
  </si>
  <si>
    <t xml:space="preserve">91350102079774120H</t>
  </si>
  <si>
    <t xml:space="preserve">福州希凡贸易有限公司</t>
  </si>
  <si>
    <t xml:space="preserve">913501027264773185</t>
  </si>
  <si>
    <t xml:space="preserve">福州兴才考生书刊服务部</t>
  </si>
  <si>
    <t xml:space="preserve">91350102260189604H</t>
  </si>
  <si>
    <t xml:space="preserve">福州兰开电器有限公司</t>
  </si>
  <si>
    <t xml:space="preserve">91350102260201298B</t>
  </si>
  <si>
    <t xml:space="preserve">福州新纪高压电器有限公司</t>
  </si>
  <si>
    <t xml:space="preserve">91350102705378935A</t>
  </si>
  <si>
    <t xml:space="preserve">福州邓波儿贸易有限公司</t>
  </si>
  <si>
    <t xml:space="preserve">913501021543930114</t>
  </si>
  <si>
    <t xml:space="preserve">福建建科工程发展有限公司</t>
  </si>
  <si>
    <t xml:space="preserve">91350102X11165871W</t>
  </si>
  <si>
    <t xml:space="preserve">福建建科建筑设计院有限公司</t>
  </si>
  <si>
    <t xml:space="preserve">913501027513692128</t>
  </si>
  <si>
    <t xml:space="preserve">福建华通矿业有限公司</t>
  </si>
  <si>
    <t xml:space="preserve">913501007173113672</t>
  </si>
  <si>
    <t xml:space="preserve">福州辉豪化工有限公司</t>
  </si>
  <si>
    <t xml:space="preserve">91350100X110459763</t>
  </si>
  <si>
    <t xml:space="preserve">中达电通股份有限公司福州分公司</t>
  </si>
  <si>
    <t xml:space="preserve">91350100633909636E</t>
  </si>
  <si>
    <t xml:space="preserve">金红叶纸业集团有限公司福州分公司</t>
  </si>
  <si>
    <t xml:space="preserve">91350102791786248A</t>
  </si>
  <si>
    <t xml:space="preserve">福州大众金属材料有限公司</t>
  </si>
  <si>
    <t xml:space="preserve">9135010279837107X8</t>
  </si>
  <si>
    <t xml:space="preserve">福州朋创铝业有限公司</t>
  </si>
  <si>
    <t xml:space="preserve">91350102660385399Y</t>
  </si>
  <si>
    <t xml:space="preserve">福州鹏跃自动化设备有限公司</t>
  </si>
  <si>
    <t xml:space="preserve">9135010255095102XJ</t>
  </si>
  <si>
    <t xml:space="preserve">福州宽北装饰设计有限公司</t>
  </si>
  <si>
    <t xml:space="preserve">91350102550964744C</t>
  </si>
  <si>
    <t xml:space="preserve">福州倍得企业管理顾问有限公司</t>
  </si>
  <si>
    <t xml:space="preserve">91350102553209269P</t>
  </si>
  <si>
    <t xml:space="preserve">福州汇泰电子科技有限公司</t>
  </si>
  <si>
    <t xml:space="preserve">91350104553210681B</t>
  </si>
  <si>
    <t xml:space="preserve">福建勤益信息科技有限公司</t>
  </si>
  <si>
    <t xml:space="preserve">913501007917505792</t>
  </si>
  <si>
    <t xml:space="preserve">福州中恒泰信息技术有限公司</t>
  </si>
  <si>
    <t xml:space="preserve">91350100589576212K</t>
  </si>
  <si>
    <t xml:space="preserve">福建索菲斯屏山酒店管理有限公司</t>
  </si>
  <si>
    <t xml:space="preserve">91350102062284934R</t>
  </si>
  <si>
    <t xml:space="preserve">福州市鼓楼区卡撒布兰卡娱乐城</t>
  </si>
  <si>
    <t xml:space="preserve">913501020874357435</t>
  </si>
  <si>
    <t xml:space="preserve">福建元丰保安服务有限公司</t>
  </si>
  <si>
    <t xml:space="preserve">91350103MA32TDTQ5T</t>
  </si>
  <si>
    <t xml:space="preserve">福州赢志胜智能科技有限公司</t>
  </si>
  <si>
    <t xml:space="preserve">91350102MA34AD0D2D</t>
  </si>
  <si>
    <t xml:space="preserve">江苏建威建设管理有限公司福州分公司</t>
  </si>
  <si>
    <t xml:space="preserve">91350102MA2XTED0XT</t>
  </si>
  <si>
    <t xml:space="preserve">福州鑫邦纳新材料科技有限公司</t>
  </si>
  <si>
    <t xml:space="preserve">91350100MA2Y0RK53D</t>
  </si>
  <si>
    <t xml:space="preserve">福建腾云百川文化传播有限公司</t>
  </si>
  <si>
    <t xml:space="preserve">91350102MA2Y9K9U82</t>
  </si>
  <si>
    <t xml:space="preserve">福州翔泰达电子有限公司</t>
  </si>
  <si>
    <t xml:space="preserve">91350000727900050P</t>
  </si>
  <si>
    <t xml:space="preserve">前田集团有限公司</t>
  </si>
  <si>
    <t xml:space="preserve">91350100555060904H</t>
  </si>
  <si>
    <t xml:space="preserve">福州通和电梯有限公司</t>
  </si>
  <si>
    <t xml:space="preserve">913500005595912942</t>
  </si>
  <si>
    <t xml:space="preserve">福建世创集团有限公司</t>
  </si>
  <si>
    <t xml:space="preserve">91350100563359770P</t>
  </si>
  <si>
    <t xml:space="preserve">福建省麒翔投资有限公司</t>
  </si>
  <si>
    <t xml:space="preserve">91350100MA323NYT7D</t>
  </si>
  <si>
    <t xml:space="preserve">福州生活家家居有限公司</t>
  </si>
  <si>
    <t xml:space="preserve">913500001581445061</t>
  </si>
  <si>
    <t xml:space="preserve">福建省工艺美术实验厂有限公司</t>
  </si>
  <si>
    <t xml:space="preserve">9135000072971602XQ</t>
  </si>
  <si>
    <t xml:space="preserve">永安期货股份有限公司福州分公司</t>
  </si>
  <si>
    <t xml:space="preserve">91350100854436043R</t>
  </si>
  <si>
    <t xml:space="preserve">福州颐丰集团公司温泉大楼</t>
  </si>
  <si>
    <t xml:space="preserve">913500001581449280</t>
  </si>
  <si>
    <t xml:space="preserve">福建中篇小说选刊杂志社有限责任公司</t>
  </si>
  <si>
    <t xml:space="preserve">9135000015814475XQ</t>
  </si>
  <si>
    <t xml:space="preserve">福建省室内成套用品设计装修公司</t>
  </si>
  <si>
    <t xml:space="preserve">913501002605824735</t>
  </si>
  <si>
    <t xml:space="preserve">福州华迪计算机有限公司</t>
  </si>
  <si>
    <t xml:space="preserve">91350102724246954Y</t>
  </si>
  <si>
    <t xml:space="preserve">福州友合计算机有限公司</t>
  </si>
  <si>
    <t xml:space="preserve">91350100717385438T</t>
  </si>
  <si>
    <t xml:space="preserve">福州科捷电气有限公司</t>
  </si>
  <si>
    <t xml:space="preserve">91350000628507237R</t>
  </si>
  <si>
    <t xml:space="preserve">福建省捷达运通有限公司</t>
  </si>
  <si>
    <t xml:space="preserve">91350102260576604E</t>
  </si>
  <si>
    <t xml:space="preserve">福州惠普计算机维修有限公司</t>
  </si>
  <si>
    <t xml:space="preserve">9135010215438692XW</t>
  </si>
  <si>
    <t xml:space="preserve">福州闽轮报关有限公司</t>
  </si>
  <si>
    <t xml:space="preserve">913501007917574048</t>
  </si>
  <si>
    <t xml:space="preserve">吉田拉链（深圳）有限公司福州分公司</t>
  </si>
  <si>
    <t xml:space="preserve">91350102754952999M</t>
  </si>
  <si>
    <t xml:space="preserve">福州凯轮物业管理有限公司</t>
  </si>
  <si>
    <t xml:space="preserve">91350102315621047H</t>
  </si>
  <si>
    <t xml:space="preserve">福州杉树企业管理咨询有限公司</t>
  </si>
  <si>
    <t xml:space="preserve">913501007983978430</t>
  </si>
  <si>
    <t xml:space="preserve">福建唐盛信息技术有限公司</t>
  </si>
  <si>
    <t xml:space="preserve">91350102687517283J</t>
  </si>
  <si>
    <t xml:space="preserve">福州新都物业管理有限公司</t>
  </si>
  <si>
    <t xml:space="preserve">91350000694395480C</t>
  </si>
  <si>
    <t xml:space="preserve">福建瞭望文化产业投资有限公司</t>
  </si>
  <si>
    <t xml:space="preserve">91350102565359037T</t>
  </si>
  <si>
    <t xml:space="preserve">福州璞一天知投资咨询有限公司</t>
  </si>
  <si>
    <t xml:space="preserve">913501007753650133</t>
  </si>
  <si>
    <t xml:space="preserve">神州建设集团有限公司福州分公司</t>
  </si>
  <si>
    <t xml:space="preserve">9135010256928591XG</t>
  </si>
  <si>
    <t xml:space="preserve">福州新鑫衡化工有限公司</t>
  </si>
  <si>
    <t xml:space="preserve">91350102569289005Y</t>
  </si>
  <si>
    <t xml:space="preserve">福州永安福酒店投资管理有限公司</t>
  </si>
  <si>
    <t xml:space="preserve">91350000628507712L</t>
  </si>
  <si>
    <t xml:space="preserve">福建顺通报关有限公司</t>
  </si>
  <si>
    <t xml:space="preserve">91350102766192552X</t>
  </si>
  <si>
    <t xml:space="preserve">福建省中马建设工程有限公司福州市第一分公司</t>
  </si>
  <si>
    <t xml:space="preserve">913501025709626237</t>
  </si>
  <si>
    <t xml:space="preserve">福州世纪金仕酒店投资管理有限公司鼓楼分公司</t>
  </si>
  <si>
    <t xml:space="preserve">91350102676502617A</t>
  </si>
  <si>
    <t xml:space="preserve">福州众印印务有限公司</t>
  </si>
  <si>
    <t xml:space="preserve">913501026990306597</t>
  </si>
  <si>
    <t xml:space="preserve">福州市鼓楼区成上广告有限公司</t>
  </si>
  <si>
    <t xml:space="preserve">91350100MA2Y9J8Y1M</t>
  </si>
  <si>
    <t xml:space="preserve">福建天之痕网络科技有限公司</t>
  </si>
  <si>
    <t xml:space="preserve">91350100717367416H</t>
  </si>
  <si>
    <t xml:space="preserve">福州锐博机电设备有限公司</t>
  </si>
  <si>
    <t xml:space="preserve">91350000158164961X</t>
  </si>
  <si>
    <t xml:space="preserve">福建屏山物业管理有限公司</t>
  </si>
  <si>
    <t xml:space="preserve">91350102754952681T</t>
  </si>
  <si>
    <t xml:space="preserve">福州皓钧皮革有限公司</t>
  </si>
  <si>
    <t xml:space="preserve">913501026784629111</t>
  </si>
  <si>
    <t xml:space="preserve">福建水艺智能科技有限公司</t>
  </si>
  <si>
    <t xml:space="preserve">91350102680885550B</t>
  </si>
  <si>
    <t xml:space="preserve">福州兆龙文化传媒有限公司</t>
  </si>
  <si>
    <t xml:space="preserve">913501026893956540</t>
  </si>
  <si>
    <t xml:space="preserve">福州晋恒标识技术有限公司</t>
  </si>
  <si>
    <t xml:space="preserve">91350102689390503X</t>
  </si>
  <si>
    <t xml:space="preserve">福州启南投资管理有限公司</t>
  </si>
  <si>
    <t xml:space="preserve">91350102699041913G</t>
  </si>
  <si>
    <t xml:space="preserve">福建省正鹏贸易有限公司</t>
  </si>
  <si>
    <t xml:space="preserve">91350102MA32F1MP3W</t>
  </si>
  <si>
    <t xml:space="preserve">福州市放心淘电子商务有限公司</t>
  </si>
  <si>
    <t xml:space="preserve">913501026919075833</t>
  </si>
  <si>
    <t xml:space="preserve">福州后方传媒有限公司</t>
  </si>
  <si>
    <t xml:space="preserve">91350102789036026D</t>
  </si>
  <si>
    <t xml:space="preserve">福建中灿信息科技有限公司</t>
  </si>
  <si>
    <t xml:space="preserve">91350100770662270E</t>
  </si>
  <si>
    <t xml:space="preserve">福建省闽捷投资管理有限公司</t>
  </si>
  <si>
    <t xml:space="preserve">913501025853409151</t>
  </si>
  <si>
    <t xml:space="preserve">福建榕财教育管理有限公司</t>
  </si>
  <si>
    <t xml:space="preserve">91350102066553791D</t>
  </si>
  <si>
    <t xml:space="preserve">四川天地源土地资源房地产评估有限公司福州分公司</t>
  </si>
  <si>
    <t xml:space="preserve">91350102789005641K</t>
  </si>
  <si>
    <t xml:space="preserve">福州市鼓楼区食珍大酒楼</t>
  </si>
  <si>
    <t xml:space="preserve">91350100095308875Q</t>
  </si>
  <si>
    <t xml:space="preserve">福建后方信息科技有限公司</t>
  </si>
  <si>
    <t xml:space="preserve">913501000503025768</t>
  </si>
  <si>
    <t xml:space="preserve">福建新锐传媒科技有限公司</t>
  </si>
  <si>
    <t xml:space="preserve">91350102337538383J</t>
  </si>
  <si>
    <t xml:space="preserve">福州四方医药科技有限公司</t>
  </si>
  <si>
    <t xml:space="preserve">91350100MA347UHF7G</t>
  </si>
  <si>
    <t xml:space="preserve">绿城物业服务集团有限公司福建分公司</t>
  </si>
  <si>
    <t xml:space="preserve">91350100MA2XXA6T3T</t>
  </si>
  <si>
    <t xml:space="preserve">福建省园筑景观规划设计有限公司</t>
  </si>
  <si>
    <t xml:space="preserve">913501026110103040</t>
  </si>
  <si>
    <t xml:space="preserve">福州三泽物业管理有限公司</t>
  </si>
  <si>
    <t xml:space="preserve">9135010057096264XW</t>
  </si>
  <si>
    <t xml:space="preserve">福建永嘉商业物业管理有限公司</t>
  </si>
  <si>
    <t xml:space="preserve">91350100739530579J</t>
  </si>
  <si>
    <t xml:space="preserve">福建凤凰旅游汽车有限公司</t>
  </si>
  <si>
    <t xml:space="preserve">913501027173771631</t>
  </si>
  <si>
    <t xml:space="preserve">福州华呼技术有限公司</t>
  </si>
  <si>
    <t xml:space="preserve">91350102761781542E</t>
  </si>
  <si>
    <t xml:space="preserve">福州华呼软件有限公司</t>
  </si>
  <si>
    <t xml:space="preserve">913501026808624550</t>
  </si>
  <si>
    <t xml:space="preserve">福州永正电子技术有限公司</t>
  </si>
  <si>
    <t xml:space="preserve">9135010262861952XQ</t>
  </si>
  <si>
    <t xml:space="preserve">福州金昱贸易有限公司</t>
  </si>
  <si>
    <t xml:space="preserve">91350102550995268W</t>
  </si>
  <si>
    <t xml:space="preserve">福州市瑞林医药技术有限公司</t>
  </si>
  <si>
    <t xml:space="preserve">91350102260176010N</t>
  </si>
  <si>
    <t xml:space="preserve">福州展旺物业管理有限公司</t>
  </si>
  <si>
    <t xml:space="preserve">91350102084329179Q</t>
  </si>
  <si>
    <t xml:space="preserve">福州美伦酒店管理有限责任公司</t>
  </si>
  <si>
    <t xml:space="preserve">913501023990266158</t>
  </si>
  <si>
    <t xml:space="preserve">福州恒永通贸易有限公司</t>
  </si>
  <si>
    <t xml:space="preserve">9135010231553877X8</t>
  </si>
  <si>
    <t xml:space="preserve">福州芳华香商务咨询有限公司</t>
  </si>
  <si>
    <t xml:space="preserve">913501025616604553</t>
  </si>
  <si>
    <t xml:space="preserve">福州微笑家政服务有限公司</t>
  </si>
  <si>
    <t xml:space="preserve">91350102561669513F</t>
  </si>
  <si>
    <t xml:space="preserve">福州华科饲料有限公司</t>
  </si>
  <si>
    <t xml:space="preserve">91350102572973705C</t>
  </si>
  <si>
    <t xml:space="preserve">福州亿尚纺织品有限公司</t>
  </si>
  <si>
    <t xml:space="preserve">91350102597884557U</t>
  </si>
  <si>
    <t xml:space="preserve">福州明辉生物科技有限公司</t>
  </si>
  <si>
    <t xml:space="preserve">91350000158167521Q</t>
  </si>
  <si>
    <t xml:space="preserve">福建省贸托拍卖有限公司</t>
  </si>
  <si>
    <t xml:space="preserve">913501117983652436</t>
  </si>
  <si>
    <t xml:space="preserve">福州榕东安机械工程有限公司</t>
  </si>
  <si>
    <t xml:space="preserve">91350102557594379G</t>
  </si>
  <si>
    <t xml:space="preserve">福州佳雨建材贸易有限公司</t>
  </si>
  <si>
    <t xml:space="preserve">91350102570960126M</t>
  </si>
  <si>
    <t xml:space="preserve">福州岩鑫全物流有限公司</t>
  </si>
  <si>
    <t xml:space="preserve">913501001544396735</t>
  </si>
  <si>
    <t xml:space="preserve">福州市粮食购销有限公司</t>
  </si>
  <si>
    <t xml:space="preserve">91350102796067197B</t>
  </si>
  <si>
    <t xml:space="preserve">福州以乐传媒有限公司</t>
  </si>
  <si>
    <t xml:space="preserve">91350100565398271J</t>
  </si>
  <si>
    <t xml:space="preserve">中原一建（福建）装饰工程有限公司</t>
  </si>
  <si>
    <t xml:space="preserve">91350100772943471Q</t>
  </si>
  <si>
    <t xml:space="preserve">福建畅通电气科技有限公司</t>
  </si>
  <si>
    <t xml:space="preserve">913501026919251325</t>
  </si>
  <si>
    <t xml:space="preserve">福州恒通汇贸易有限公司</t>
  </si>
  <si>
    <t xml:space="preserve">913501025673473473</t>
  </si>
  <si>
    <t xml:space="preserve">福州耀欣投资管理有限公司</t>
  </si>
  <si>
    <t xml:space="preserve">913501000603676058</t>
  </si>
  <si>
    <t xml:space="preserve">福州环城快速保洁有限公司</t>
  </si>
  <si>
    <t xml:space="preserve">913501027051074814</t>
  </si>
  <si>
    <t xml:space="preserve">福州泽慧物业有限公司</t>
  </si>
  <si>
    <t xml:space="preserve">91350102315573743F</t>
  </si>
  <si>
    <t xml:space="preserve">福州市鼓楼区鑫博执包装材料有限公司</t>
  </si>
  <si>
    <t xml:space="preserve">913501026830817935</t>
  </si>
  <si>
    <t xml:space="preserve">福建杰俪傲商贸有限公司</t>
  </si>
  <si>
    <t xml:space="preserve">91350102260195780X</t>
  </si>
  <si>
    <t xml:space="preserve">福州悦泉贸易有限公司</t>
  </si>
  <si>
    <t xml:space="preserve">91350102687524985J</t>
  </si>
  <si>
    <t xml:space="preserve">福州闽中钻探工程有限公司</t>
  </si>
  <si>
    <t xml:space="preserve">913501023996657243</t>
  </si>
  <si>
    <t xml:space="preserve">福州荧光信息技术有限公司</t>
  </si>
  <si>
    <t xml:space="preserve">91350100488098004W</t>
  </si>
  <si>
    <t xml:space="preserve">福州市防治白蚁公司</t>
  </si>
  <si>
    <t xml:space="preserve">91350102154392078Q</t>
  </si>
  <si>
    <t xml:space="preserve">福州市毛纺织厂</t>
  </si>
  <si>
    <t xml:space="preserve">91350111154421035H</t>
  </si>
  <si>
    <t xml:space="preserve">福州格致印刷厂</t>
  </si>
  <si>
    <t xml:space="preserve">91350102154384131B</t>
  </si>
  <si>
    <t xml:space="preserve">福州永森达转动机械厂</t>
  </si>
  <si>
    <t xml:space="preserve">913501001544104247</t>
  </si>
  <si>
    <t xml:space="preserve">福州福龙泉洗浴有限公司</t>
  </si>
  <si>
    <t xml:space="preserve">913501001544129053</t>
  </si>
  <si>
    <t xml:space="preserve">福州市会展服务有限公司</t>
  </si>
  <si>
    <t xml:space="preserve">91350100154431217T</t>
  </si>
  <si>
    <t xml:space="preserve">福州市大众电影院有限公司</t>
  </si>
  <si>
    <t xml:space="preserve">91350000158157171F</t>
  </si>
  <si>
    <t xml:space="preserve">福建华茂防雷减灾服务有限公司</t>
  </si>
  <si>
    <t xml:space="preserve">91350102154398373M</t>
  </si>
  <si>
    <t xml:space="preserve">福州东方书画社</t>
  </si>
  <si>
    <t xml:space="preserve">91350102154460114Q</t>
  </si>
  <si>
    <t xml:space="preserve">福州市鼓楼区商业贸易公司</t>
  </si>
  <si>
    <t xml:space="preserve">91350100676524170F</t>
  </si>
  <si>
    <t xml:space="preserve">税友软件集团股份有限公司福建分公司</t>
  </si>
  <si>
    <t xml:space="preserve">91350100680895257T</t>
  </si>
  <si>
    <t xml:space="preserve">福建天趣网络科技有限公司</t>
  </si>
  <si>
    <t xml:space="preserve">91350102685099807U</t>
  </si>
  <si>
    <t xml:space="preserve">福州市鼓楼区喜运搬家服务有限公司</t>
  </si>
  <si>
    <t xml:space="preserve">91350102260189970D</t>
  </si>
  <si>
    <t xml:space="preserve">福州赛纳达乐器有限公司</t>
  </si>
  <si>
    <t xml:space="preserve">913501022602025064</t>
  </si>
  <si>
    <t xml:space="preserve">福州祥平贸易有限公司</t>
  </si>
  <si>
    <t xml:space="preserve">91350102717379978D</t>
  </si>
  <si>
    <t xml:space="preserve">福州润飞贸易有限公司</t>
  </si>
  <si>
    <t xml:space="preserve">91350100726473640N</t>
  </si>
  <si>
    <t xml:space="preserve">福州兴容环卫清洁服务有限公司</t>
  </si>
  <si>
    <t xml:space="preserve">91350102731862552K</t>
  </si>
  <si>
    <t xml:space="preserve">福州金海丰纸业有限公司</t>
  </si>
  <si>
    <t xml:space="preserve">91350102768572583B</t>
  </si>
  <si>
    <t xml:space="preserve">福州景辉装饰材料有限公司</t>
  </si>
  <si>
    <t xml:space="preserve">91350102766161676K</t>
  </si>
  <si>
    <t xml:space="preserve">福州市鼓楼区北大医药商店</t>
  </si>
  <si>
    <t xml:space="preserve">91350102791788876P</t>
  </si>
  <si>
    <t xml:space="preserve">福建美丽人生投资有限公司</t>
  </si>
  <si>
    <t xml:space="preserve">91350102791789553J</t>
  </si>
  <si>
    <t xml:space="preserve">福州市鼓楼区新清环卫清洁服务有限公司</t>
  </si>
  <si>
    <t xml:space="preserve">913501027438227695</t>
  </si>
  <si>
    <t xml:space="preserve">福州建功施工图审查有限公司</t>
  </si>
  <si>
    <t xml:space="preserve">913501027796436663</t>
  </si>
  <si>
    <t xml:space="preserve">福州中诚一民税务师事务所有限责任公司</t>
  </si>
  <si>
    <t xml:space="preserve">91350000743838517F</t>
  </si>
  <si>
    <t xml:space="preserve">福建中茵房地产开发有限公司</t>
  </si>
  <si>
    <t xml:space="preserve">9135010270511776XH</t>
  </si>
  <si>
    <t xml:space="preserve">福州臻盛实业有限公司</t>
  </si>
  <si>
    <t xml:space="preserve">913501027890267410</t>
  </si>
  <si>
    <t xml:space="preserve">福州百通汽车服务有限公司</t>
  </si>
  <si>
    <t xml:space="preserve">9135000073952956XK</t>
  </si>
  <si>
    <t xml:space="preserve">福建省万城数码股份有限公司</t>
  </si>
  <si>
    <t xml:space="preserve">913500001581483202</t>
  </si>
  <si>
    <t xml:space="preserve">福建省华云气象服务有限公司</t>
  </si>
  <si>
    <t xml:space="preserve">91350104729691248B</t>
  </si>
  <si>
    <t xml:space="preserve">福州津力电子有限公司</t>
  </si>
  <si>
    <t xml:space="preserve">913501026692555319</t>
  </si>
  <si>
    <t xml:space="preserve">福州永浩建筑劳务有限公司</t>
  </si>
  <si>
    <t xml:space="preserve">913501006943592602</t>
  </si>
  <si>
    <t xml:space="preserve">福建百德环保技术有限公司</t>
  </si>
  <si>
    <t xml:space="preserve">91350102696635652J</t>
  </si>
  <si>
    <t xml:space="preserve">福州驰源贸易有限公司</t>
  </si>
  <si>
    <t xml:space="preserve">91350102696638001X</t>
  </si>
  <si>
    <t xml:space="preserve">福州永行健医疗器械有限公司</t>
  </si>
  <si>
    <t xml:space="preserve">91350111761771651B</t>
  </si>
  <si>
    <t xml:space="preserve">福州合纵商贸有限公司</t>
  </si>
  <si>
    <t xml:space="preserve">91350100699029295L</t>
  </si>
  <si>
    <t xml:space="preserve">福州现代妇产医院有限公司</t>
  </si>
  <si>
    <t xml:space="preserve">91350100092686723C</t>
  </si>
  <si>
    <t xml:space="preserve">福州市家园杂志社有限公司</t>
  </si>
  <si>
    <t xml:space="preserve">91350102553226915P</t>
  </si>
  <si>
    <t xml:space="preserve">福州致胜文化传媒有限公司</t>
  </si>
  <si>
    <t xml:space="preserve">91350100793782945B</t>
  </si>
  <si>
    <t xml:space="preserve">福州亿顺达建筑劳务有限公司</t>
  </si>
  <si>
    <t xml:space="preserve">91350102098273866R</t>
  </si>
  <si>
    <t xml:space="preserve">福州新华时代信息技术有限公司</t>
  </si>
  <si>
    <t xml:space="preserve">91350102557553622G</t>
  </si>
  <si>
    <t xml:space="preserve">福建省润大财富装饰工程有限公司</t>
  </si>
  <si>
    <t xml:space="preserve">91350100757388043K</t>
  </si>
  <si>
    <t xml:space="preserve">福州瀚联电气设备开发有限公司</t>
  </si>
  <si>
    <t xml:space="preserve">913501003107362912</t>
  </si>
  <si>
    <t xml:space="preserve">福州西营里珠宝玉石城商业管理有限公司</t>
  </si>
  <si>
    <t xml:space="preserve">913501025709931200</t>
  </si>
  <si>
    <t xml:space="preserve">福州景翔信息科技有限公司</t>
  </si>
  <si>
    <t xml:space="preserve">91350100315660249X</t>
  </si>
  <si>
    <t xml:space="preserve">福建巨恒信息科技有限公司</t>
  </si>
  <si>
    <t xml:space="preserve">91350102315671853A</t>
  </si>
  <si>
    <t xml:space="preserve">福州市星丰物业管理有限公司</t>
  </si>
  <si>
    <t xml:space="preserve">91350100MA3465KJ52</t>
  </si>
  <si>
    <t xml:space="preserve">福建瑞丰环境服务有限公司</t>
  </si>
  <si>
    <t xml:space="preserve">913500007490840157</t>
  </si>
  <si>
    <t xml:space="preserve">福建省长希生态环境有限公司</t>
  </si>
  <si>
    <t xml:space="preserve">913501025853030494</t>
  </si>
  <si>
    <t xml:space="preserve">福州尚艺装饰设计有限公司</t>
  </si>
  <si>
    <t xml:space="preserve">913501007395143178</t>
  </si>
  <si>
    <t xml:space="preserve">福建君悦餐饮管理有限公司</t>
  </si>
  <si>
    <t xml:space="preserve">91350102MA344MLH08</t>
  </si>
  <si>
    <t xml:space="preserve">福州劲龙演艺文化传播有限公司</t>
  </si>
  <si>
    <t xml:space="preserve">91350100587534334P</t>
  </si>
  <si>
    <t xml:space="preserve">福州金樽娱乐有限公司</t>
  </si>
  <si>
    <t xml:space="preserve">913501025917349965</t>
  </si>
  <si>
    <t xml:space="preserve">福州大德网络科技有限公司</t>
  </si>
  <si>
    <t xml:space="preserve">913501005895949987</t>
  </si>
  <si>
    <t xml:space="preserve">福建恒生态建筑工程有限公司</t>
  </si>
  <si>
    <t xml:space="preserve">913501007661600910</t>
  </si>
  <si>
    <t xml:space="preserve">福州七圣阁文化传播有限公司</t>
  </si>
  <si>
    <t xml:space="preserve">91350102MA348KQ26J</t>
  </si>
  <si>
    <t xml:space="preserve">福州万城数码有限公司</t>
  </si>
  <si>
    <t xml:space="preserve">913501005959963873</t>
  </si>
  <si>
    <t xml:space="preserve">福建天趣文化产业有限公司</t>
  </si>
  <si>
    <t xml:space="preserve">91350102MA2XQF580K</t>
  </si>
  <si>
    <t xml:space="preserve">福州市鼓楼区友兴建筑工程有限公司</t>
  </si>
  <si>
    <t xml:space="preserve">913501020503098315</t>
  </si>
  <si>
    <t xml:space="preserve">金榕树（福建）投资有限公司</t>
  </si>
  <si>
    <t xml:space="preserve">91350102056144257J</t>
  </si>
  <si>
    <t xml:space="preserve">福州市鼓楼区汉龙企业管理有限公司</t>
  </si>
  <si>
    <t xml:space="preserve">913501000687550476</t>
  </si>
  <si>
    <t xml:space="preserve">福建上士传媒有限公司</t>
  </si>
  <si>
    <t xml:space="preserve">91350100MA2Y00YWXF</t>
  </si>
  <si>
    <t xml:space="preserve">福建顶格会展有限公司</t>
  </si>
  <si>
    <t xml:space="preserve">91350102MA2Y3QKN4Y</t>
  </si>
  <si>
    <t xml:space="preserve">福州市聚丰园餐饮管理有限公司</t>
  </si>
  <si>
    <t xml:space="preserve">91350102MA31NJ6Y7R</t>
  </si>
  <si>
    <t xml:space="preserve">福州瞳领视界光学科技有限公司</t>
  </si>
  <si>
    <t xml:space="preserve">91350102MA3388LD0J</t>
  </si>
  <si>
    <t xml:space="preserve">福州寒山允曦装饰设计有限公司</t>
  </si>
  <si>
    <t xml:space="preserve">91350102MA32XGAQ4B</t>
  </si>
  <si>
    <t xml:space="preserve">江门市邑葵陈皮有限公司福州分公司</t>
  </si>
  <si>
    <t xml:space="preserve">91350102775391318T</t>
  </si>
  <si>
    <t xml:space="preserve">福州倪世装修工程有限公司</t>
  </si>
  <si>
    <t xml:space="preserve">91350102687513098T</t>
  </si>
  <si>
    <t xml:space="preserve">福州强成建筑劳务有限公司</t>
  </si>
  <si>
    <t xml:space="preserve">91350100687520044E</t>
  </si>
  <si>
    <t xml:space="preserve">阿里兄弟（福建）信息技术有限公司</t>
  </si>
  <si>
    <t xml:space="preserve">91350100565377016R</t>
  </si>
  <si>
    <t xml:space="preserve">宁波方太营销有限公司福州售后服务部</t>
  </si>
  <si>
    <t xml:space="preserve">91350100154395105N</t>
  </si>
  <si>
    <t xml:space="preserve">福州聚春园集团有限公司</t>
  </si>
  <si>
    <t xml:space="preserve">91350102260186331L</t>
  </si>
  <si>
    <t xml:space="preserve">福州大恒纸贸有限公司</t>
  </si>
  <si>
    <t xml:space="preserve">91350102731840214N</t>
  </si>
  <si>
    <t xml:space="preserve">福州利众眼镜有限公司</t>
  </si>
  <si>
    <t xml:space="preserve">91350100689383880Y</t>
  </si>
  <si>
    <t xml:space="preserve">北京华图宏阳教育文化发展股份有限公司福州分公司</t>
  </si>
  <si>
    <t xml:space="preserve">913501025550660979</t>
  </si>
  <si>
    <t xml:space="preserve">福州市鼓楼区永惠电子有限公司</t>
  </si>
  <si>
    <t xml:space="preserve">91350100754963647B</t>
  </si>
  <si>
    <t xml:space="preserve">福州胜高环境工程有限公司</t>
  </si>
  <si>
    <t xml:space="preserve">913501026893836889</t>
  </si>
  <si>
    <t xml:space="preserve">福州天亿贸易有限公司</t>
  </si>
  <si>
    <t xml:space="preserve">91350102565391213W</t>
  </si>
  <si>
    <t xml:space="preserve">福建万瑞医药投资管理有限公司</t>
  </si>
  <si>
    <t xml:space="preserve">91350100680883790F</t>
  </si>
  <si>
    <t xml:space="preserve">福建南方建辉钢材市场服务有限公司</t>
  </si>
  <si>
    <t xml:space="preserve">913501025729615361</t>
  </si>
  <si>
    <t xml:space="preserve">福州大众之星酒店有限公司</t>
  </si>
  <si>
    <t xml:space="preserve">91350102597853902F</t>
  </si>
  <si>
    <t xml:space="preserve">福州广星通信科技有限公司</t>
  </si>
  <si>
    <t xml:space="preserve">91350102550997327R</t>
  </si>
  <si>
    <t xml:space="preserve">福州别是巴贸易有限公司</t>
  </si>
  <si>
    <t xml:space="preserve">91350100154419904J</t>
  </si>
  <si>
    <t xml:space="preserve">福州福日公司工程塑料厂</t>
  </si>
  <si>
    <t xml:space="preserve">913500001581401500</t>
  </si>
  <si>
    <t xml:space="preserve">福建省电子器材有限公司</t>
  </si>
  <si>
    <t xml:space="preserve">91350102260174904N</t>
  </si>
  <si>
    <t xml:space="preserve">福州凯建贸易有限公司</t>
  </si>
  <si>
    <t xml:space="preserve">91350100154386890P</t>
  </si>
  <si>
    <t xml:space="preserve">福建省华福物业管理有限公司</t>
  </si>
  <si>
    <t xml:space="preserve">91350100724201828J</t>
  </si>
  <si>
    <t xml:space="preserve">福建翮翰投资有限公司</t>
  </si>
  <si>
    <t xml:space="preserve">91350100260176678T</t>
  </si>
  <si>
    <t xml:space="preserve">福州融冠贸易有限公司</t>
  </si>
  <si>
    <t xml:space="preserve">91350100260188935L</t>
  </si>
  <si>
    <t xml:space="preserve">福州德辉轴承有限公司</t>
  </si>
  <si>
    <t xml:space="preserve">913501008544315331</t>
  </si>
  <si>
    <t xml:space="preserve">福建省福州工业品贸易股份有限公司针纺织品分公司</t>
  </si>
  <si>
    <t xml:space="preserve">91350102154393476G</t>
  </si>
  <si>
    <t xml:space="preserve">福州安亿消防工程安装有限公司</t>
  </si>
  <si>
    <t xml:space="preserve">913501001544018517</t>
  </si>
  <si>
    <t xml:space="preserve">福州榕益达电子商行</t>
  </si>
  <si>
    <t xml:space="preserve">91350102733594221N</t>
  </si>
  <si>
    <t xml:space="preserve">福州正瀚控制技术系统有限公司</t>
  </si>
  <si>
    <t xml:space="preserve">91350100611818872Y</t>
  </si>
  <si>
    <t xml:space="preserve">福州华百隆贸易有限公司</t>
  </si>
  <si>
    <t xml:space="preserve">91350102757355858H</t>
  </si>
  <si>
    <t xml:space="preserve">福州研密经贸有限公司</t>
  </si>
  <si>
    <t xml:space="preserve">913501027593638864</t>
  </si>
  <si>
    <t xml:space="preserve">福州同福机电设备有限公司</t>
  </si>
  <si>
    <t xml:space="preserve">91350100754991517B</t>
  </si>
  <si>
    <t xml:space="preserve">福州闽缘电子有限公司</t>
  </si>
  <si>
    <t xml:space="preserve">913501027775404878</t>
  </si>
  <si>
    <t xml:space="preserve">福州亿力卓越管理顾问有限公司</t>
  </si>
  <si>
    <t xml:space="preserve">91350100791772938F</t>
  </si>
  <si>
    <t xml:space="preserve">福州艾尔托普机器有限公司</t>
  </si>
  <si>
    <t xml:space="preserve">91350102660360175H</t>
  </si>
  <si>
    <t xml:space="preserve">福州国芳富安娜家居用品有限公司</t>
  </si>
  <si>
    <t xml:space="preserve">913501022601833928</t>
  </si>
  <si>
    <t xml:space="preserve">福州金云航空航运服务有限公司</t>
  </si>
  <si>
    <t xml:space="preserve">91350102796079788M</t>
  </si>
  <si>
    <t xml:space="preserve">福州市鼓楼区璎珞文化传播有限公司</t>
  </si>
  <si>
    <t xml:space="preserve">91350100798397405B</t>
  </si>
  <si>
    <t xml:space="preserve">福建滨海石英砂有限公司</t>
  </si>
  <si>
    <t xml:space="preserve">913501026943625315</t>
  </si>
  <si>
    <t xml:space="preserve">福建盈科财务管理有限公司</t>
  </si>
  <si>
    <t xml:space="preserve">91350102694399537H</t>
  </si>
  <si>
    <t xml:space="preserve">福州凯莲恩生物科技有限公司</t>
  </si>
  <si>
    <t xml:space="preserve">913501025550665056</t>
  </si>
  <si>
    <t xml:space="preserve">福州市鼓楼区三乐网络科技有限公司</t>
  </si>
  <si>
    <t xml:space="preserve">91350102561695519C</t>
  </si>
  <si>
    <t xml:space="preserve">福州市鼓楼区筑鑫贸易有限公司</t>
  </si>
  <si>
    <t xml:space="preserve">913501027617642750</t>
  </si>
  <si>
    <t xml:space="preserve">福州雅格贸易有限公司</t>
  </si>
  <si>
    <t xml:space="preserve">91350100587525235L</t>
  </si>
  <si>
    <t xml:space="preserve">福建融侨置业有限公司</t>
  </si>
  <si>
    <t xml:space="preserve">9135010358753844X4</t>
  </si>
  <si>
    <t xml:space="preserve">福州闽虹传媒有限公司</t>
  </si>
  <si>
    <t xml:space="preserve">913501025895671998</t>
  </si>
  <si>
    <t xml:space="preserve">福州明腾置业投资中心（有限合伙）</t>
  </si>
  <si>
    <t xml:space="preserve">91350102759375617T</t>
  </si>
  <si>
    <t xml:space="preserve">福州盘屿中医骨科医院</t>
  </si>
  <si>
    <t xml:space="preserve">913500000797698077</t>
  </si>
  <si>
    <t xml:space="preserve">福建高速中油有限公司</t>
  </si>
  <si>
    <t xml:space="preserve">9135010208161015X1</t>
  </si>
  <si>
    <t xml:space="preserve">福州市鼓楼区佳磊清洁服务有限公司</t>
  </si>
  <si>
    <t xml:space="preserve">91350102669262977Q</t>
  </si>
  <si>
    <t xml:space="preserve">元宏集团有限公司福州分公司</t>
  </si>
  <si>
    <t xml:space="preserve">91350100310650914C</t>
  </si>
  <si>
    <t xml:space="preserve">福州伟俊翔贸易有限公司</t>
  </si>
  <si>
    <t xml:space="preserve">91350102315504246D</t>
  </si>
  <si>
    <t xml:space="preserve">福州云配购建材有限公司</t>
  </si>
  <si>
    <t xml:space="preserve">913501023155229466</t>
  </si>
  <si>
    <t xml:space="preserve">福州速联信息科技有限公司</t>
  </si>
  <si>
    <t xml:space="preserve">91350102M0001G4J0H</t>
  </si>
  <si>
    <t xml:space="preserve">福州市杰睿华逸数码科技有限公司</t>
  </si>
  <si>
    <t xml:space="preserve">91350100MA2XNBAJ5G</t>
  </si>
  <si>
    <t xml:space="preserve">华融证券股份有限公司福建分公司</t>
  </si>
  <si>
    <t xml:space="preserve">91350100MA2XNEMG5J</t>
  </si>
  <si>
    <t xml:space="preserve">福建省讴好服饰有限公司</t>
  </si>
  <si>
    <t xml:space="preserve">91350100MA346GEK56</t>
  </si>
  <si>
    <t xml:space="preserve">福建大唐国能电力服务有限公司</t>
  </si>
  <si>
    <t xml:space="preserve">91350102MA2XUFL84C</t>
  </si>
  <si>
    <t xml:space="preserve">福州圣讯商务咨询有限公司</t>
  </si>
  <si>
    <t xml:space="preserve">91350102337585323D</t>
  </si>
  <si>
    <t xml:space="preserve">福州市谷鸽文化传媒有限公司</t>
  </si>
  <si>
    <t xml:space="preserve">91350102MA2XPPG07H</t>
  </si>
  <si>
    <t xml:space="preserve">福州叮咚传媒有限公司</t>
  </si>
  <si>
    <t xml:space="preserve">91350102MA2Y2K2932</t>
  </si>
  <si>
    <t xml:space="preserve">福州鼎聚文化传媒有限公司</t>
  </si>
  <si>
    <t xml:space="preserve">91350102MA32MB0T19</t>
  </si>
  <si>
    <t xml:space="preserve">福州市鼓楼区昕丽艺术培训中心有限公司</t>
  </si>
  <si>
    <t xml:space="preserve">91350102MA32X4515K</t>
  </si>
  <si>
    <t xml:space="preserve">福州市鼓楼区汇晟环境卫生管理有限公司</t>
  </si>
  <si>
    <t xml:space="preserve">91350102MA334ATT64</t>
  </si>
  <si>
    <t xml:space="preserve">福州市鼓楼区朵颐居餐饮管理有限公司</t>
  </si>
  <si>
    <t xml:space="preserve">91350100726472795R</t>
  </si>
  <si>
    <t xml:space="preserve">福州友顺娱乐有限公司</t>
  </si>
  <si>
    <t xml:space="preserve">91350100699014499G</t>
  </si>
  <si>
    <t xml:space="preserve">福建省惠房建设工程有限公司福州分公司</t>
  </si>
  <si>
    <t xml:space="preserve">91350100154426311A</t>
  </si>
  <si>
    <t xml:space="preserve">福州市禾盈粮油食品有限公司</t>
  </si>
  <si>
    <t xml:space="preserve">91350102260199562K</t>
  </si>
  <si>
    <t xml:space="preserve">福州金泽广告有限公司</t>
  </si>
  <si>
    <t xml:space="preserve">91350102260203867M</t>
  </si>
  <si>
    <t xml:space="preserve">福州山福船舶技术服务有限公司</t>
  </si>
  <si>
    <t xml:space="preserve">91350102611332899T</t>
  </si>
  <si>
    <t xml:space="preserve">福州闽发物业管理有限公司</t>
  </si>
  <si>
    <t xml:space="preserve">91350100753104648C</t>
  </si>
  <si>
    <t xml:space="preserve">北京外企市场营销顾问有限公司福州分公司</t>
  </si>
  <si>
    <t xml:space="preserve">91350100764088532K</t>
  </si>
  <si>
    <t xml:space="preserve">福建省承诚招标代理有限公司</t>
  </si>
  <si>
    <t xml:space="preserve">91350102775371456Y</t>
  </si>
  <si>
    <t xml:space="preserve">福州市鼓楼区巴厘岛女子美容生活馆</t>
  </si>
  <si>
    <t xml:space="preserve">91350102784512177W</t>
  </si>
  <si>
    <t xml:space="preserve">福州驾越汽车租赁服务有限公司</t>
  </si>
  <si>
    <t xml:space="preserve">91350100660389832F</t>
  </si>
  <si>
    <t xml:space="preserve">福建贝尔黄页号簿广告有限公司福州分公司</t>
  </si>
  <si>
    <t xml:space="preserve">91350102671910371H</t>
  </si>
  <si>
    <t xml:space="preserve">福州诺亚方舟企业管理有限公司</t>
  </si>
  <si>
    <t xml:space="preserve">91350102731841241P</t>
  </si>
  <si>
    <t xml:space="preserve">福建闽才税务师事务所有限公司</t>
  </si>
  <si>
    <t xml:space="preserve">91350102680862885R</t>
  </si>
  <si>
    <t xml:space="preserve">福州兴宏泽皮革制品有限公司</t>
  </si>
  <si>
    <t xml:space="preserve">91350000694388360J</t>
  </si>
  <si>
    <t xml:space="preserve">福建汇泉投资有限公司</t>
  </si>
  <si>
    <t xml:space="preserve">9135010269660280XF</t>
  </si>
  <si>
    <t xml:space="preserve">福州共创文化传媒有限公司</t>
  </si>
  <si>
    <t xml:space="preserve">91350102696633163U</t>
  </si>
  <si>
    <t xml:space="preserve">福州宇鹏贸易有限公司</t>
  </si>
  <si>
    <t xml:space="preserve">913501026966395061</t>
  </si>
  <si>
    <t xml:space="preserve">福建行超网络科技有限公司</t>
  </si>
  <si>
    <t xml:space="preserve">91350102699032259Y</t>
  </si>
  <si>
    <t xml:space="preserve">福建逸沧贸易有限公司</t>
  </si>
  <si>
    <t xml:space="preserve">913501026990411638</t>
  </si>
  <si>
    <t xml:space="preserve">福州文记贸易有限公司</t>
  </si>
  <si>
    <t xml:space="preserve">91350102550950676B</t>
  </si>
  <si>
    <t xml:space="preserve">福建海文商贸有限公司</t>
  </si>
  <si>
    <t xml:space="preserve">91350104550972904R</t>
  </si>
  <si>
    <t xml:space="preserve">福州千都贸易有限公司</t>
  </si>
  <si>
    <t xml:space="preserve">91350000550987831T</t>
  </si>
  <si>
    <t xml:space="preserve">福建中广传播有限公司</t>
  </si>
  <si>
    <t xml:space="preserve">91350102553214973H</t>
  </si>
  <si>
    <t xml:space="preserve">福建省泰昌信息技术有限公司</t>
  </si>
  <si>
    <t xml:space="preserve">91350102553246967J</t>
  </si>
  <si>
    <t xml:space="preserve">福州富士康电子有限公司</t>
  </si>
  <si>
    <t xml:space="preserve">913501025575985648</t>
  </si>
  <si>
    <t xml:space="preserve">福州尚将物业管理有限公司</t>
  </si>
  <si>
    <t xml:space="preserve">91350102696644030Q</t>
  </si>
  <si>
    <t xml:space="preserve">福州凯腾建材有限公司</t>
  </si>
  <si>
    <t xml:space="preserve">91350100559581096A</t>
  </si>
  <si>
    <t xml:space="preserve">福建省永发建筑工程有限公司福州分公司</t>
  </si>
  <si>
    <t xml:space="preserve">91350100705385668T</t>
  </si>
  <si>
    <t xml:space="preserve">福州信和房地产开发有限公司</t>
  </si>
  <si>
    <t xml:space="preserve">91350102569253141R</t>
  </si>
  <si>
    <t xml:space="preserve">福州融德管理咨询有限责任公司</t>
  </si>
  <si>
    <t xml:space="preserve">913501006628370616</t>
  </si>
  <si>
    <t xml:space="preserve">福建华恩科技有限公司</t>
  </si>
  <si>
    <t xml:space="preserve">913501023107357826</t>
  </si>
  <si>
    <t xml:space="preserve">福州东信锐创智能技术有限公司</t>
  </si>
  <si>
    <t xml:space="preserve">91350102310759864C</t>
  </si>
  <si>
    <t xml:space="preserve">福州祺平贸易有限公司</t>
  </si>
  <si>
    <t xml:space="preserve">91350102066590699R</t>
  </si>
  <si>
    <t xml:space="preserve">福建鼎川绿色建材有限公司</t>
  </si>
  <si>
    <t xml:space="preserve">91350102315756996L</t>
  </si>
  <si>
    <t xml:space="preserve">福州鑫瑞香茶业有限公司</t>
  </si>
  <si>
    <t xml:space="preserve">913501283357561091</t>
  </si>
  <si>
    <t xml:space="preserve">福建省维博士网络信息技术有限公司</t>
  </si>
  <si>
    <t xml:space="preserve">91350102MA2XNWW740</t>
  </si>
  <si>
    <t xml:space="preserve">福州筑宿空间设计有限公司</t>
  </si>
  <si>
    <t xml:space="preserve">91350102MA2XQLXW1P</t>
  </si>
  <si>
    <t xml:space="preserve">厦门兴信实投资顾问有限公司福州分公司</t>
  </si>
  <si>
    <t xml:space="preserve">91350102MA33BFKM38</t>
  </si>
  <si>
    <t xml:space="preserve">福建深爱食品有限公司</t>
  </si>
  <si>
    <t xml:space="preserve">91350000764086836D</t>
  </si>
  <si>
    <t xml:space="preserve">福建宏天信息产业有限公司</t>
  </si>
  <si>
    <t xml:space="preserve">91350100735655753N</t>
  </si>
  <si>
    <t xml:space="preserve">福建浚源拍卖有限公司</t>
  </si>
  <si>
    <t xml:space="preserve">91350100561683112W</t>
  </si>
  <si>
    <t xml:space="preserve">福建宸辉电力发展有限责任公司</t>
  </si>
  <si>
    <t xml:space="preserve">91350102591714477A</t>
  </si>
  <si>
    <t xml:space="preserve">福州市润一文化传播有限公司</t>
  </si>
  <si>
    <t xml:space="preserve">913501020774285586</t>
  </si>
  <si>
    <t xml:space="preserve">福建中科智业科技有限公司</t>
  </si>
  <si>
    <t xml:space="preserve">913501007775385394</t>
  </si>
  <si>
    <t xml:space="preserve">福州共和世纪贸易有限公司</t>
  </si>
  <si>
    <t xml:space="preserve">913500007318766555</t>
  </si>
  <si>
    <t xml:space="preserve">福建创鑫科技开发有限公司</t>
  </si>
  <si>
    <t xml:space="preserve">91350102741686660D</t>
  </si>
  <si>
    <t xml:space="preserve">福州科扬专利事务所（普通合伙）</t>
  </si>
  <si>
    <t xml:space="preserve">913501007463578238</t>
  </si>
  <si>
    <t xml:space="preserve">福州科苑后勤管理服务有限公司</t>
  </si>
  <si>
    <t xml:space="preserve">91350000158146587T</t>
  </si>
  <si>
    <t xml:space="preserve">福建省闽路机械有限责任公司</t>
  </si>
  <si>
    <t xml:space="preserve">91350102761764339X</t>
  </si>
  <si>
    <t xml:space="preserve">福州华兰德电子科技有限公司</t>
  </si>
  <si>
    <t xml:space="preserve">913501006628137485</t>
  </si>
  <si>
    <t xml:space="preserve">福建省友谊机电工程有限公司福州分公司</t>
  </si>
  <si>
    <t xml:space="preserve">913501007463708336</t>
  </si>
  <si>
    <t xml:space="preserve">福州晨翔环保工程有限公司</t>
  </si>
  <si>
    <t xml:space="preserve">91350100696637420F</t>
  </si>
  <si>
    <t xml:space="preserve">福建中科资产管理有限公司</t>
  </si>
  <si>
    <t xml:space="preserve">91350102563381927X</t>
  </si>
  <si>
    <t xml:space="preserve">福州华荣勘探工程装备有限公司</t>
  </si>
  <si>
    <t xml:space="preserve">91350102563385290L</t>
  </si>
  <si>
    <t xml:space="preserve">福州啊点生活贸易有限公司</t>
  </si>
  <si>
    <t xml:space="preserve">913501025709845582</t>
  </si>
  <si>
    <t xml:space="preserve">福州三维斯贸易有限公司</t>
  </si>
  <si>
    <t xml:space="preserve">913500006118015607</t>
  </si>
  <si>
    <t xml:space="preserve">福建博弈咨询有限公司</t>
  </si>
  <si>
    <t xml:space="preserve">913501025729793657</t>
  </si>
  <si>
    <t xml:space="preserve">福建高沣优选酒类商贸有限公司</t>
  </si>
  <si>
    <t xml:space="preserve">91350102574711020H</t>
  </si>
  <si>
    <t xml:space="preserve">福州华岩建筑劳务有限公司</t>
  </si>
  <si>
    <t xml:space="preserve">913501025729591535</t>
  </si>
  <si>
    <t xml:space="preserve">福州兴道房产投资咨询有限公司</t>
  </si>
  <si>
    <t xml:space="preserve">913501005959624434</t>
  </si>
  <si>
    <t xml:space="preserve">福建中科康钛材料科技有限公司</t>
  </si>
  <si>
    <t xml:space="preserve">91350102050345365A</t>
  </si>
  <si>
    <t xml:space="preserve">福州钜祺电子有限公司</t>
  </si>
  <si>
    <t xml:space="preserve">913501000543060057</t>
  </si>
  <si>
    <t xml:space="preserve">广州地铁设计研究院股份有限公司福州分公司</t>
  </si>
  <si>
    <t xml:space="preserve">9135010007087044XF</t>
  </si>
  <si>
    <t xml:space="preserve">福建省琪璨工贸有限公司</t>
  </si>
  <si>
    <t xml:space="preserve">91350102399668351U</t>
  </si>
  <si>
    <t xml:space="preserve">福州沃康医疗科技有限公司</t>
  </si>
  <si>
    <t xml:space="preserve">91350100310640062G</t>
  </si>
  <si>
    <t xml:space="preserve">福建榕安消防器材有限公司</t>
  </si>
  <si>
    <t xml:space="preserve">91350102315605653M</t>
  </si>
  <si>
    <t xml:space="preserve">福州佳和互娱网络科技有限公司</t>
  </si>
  <si>
    <t xml:space="preserve">91350102310767135X</t>
  </si>
  <si>
    <t xml:space="preserve">福州万健宜又佳医药有限公司</t>
  </si>
  <si>
    <t xml:space="preserve">91350100315578878Y</t>
  </si>
  <si>
    <t xml:space="preserve">福建兴顺达装饰设计工程有限公司</t>
  </si>
  <si>
    <t xml:space="preserve">913501023155910361</t>
  </si>
  <si>
    <t xml:space="preserve">福建兴中正信息科技有限公司</t>
  </si>
  <si>
    <t xml:space="preserve">91350102315614760K</t>
  </si>
  <si>
    <t xml:space="preserve">福建酵天下生物科技有限责任公司</t>
  </si>
  <si>
    <t xml:space="preserve">91350102315394788L</t>
  </si>
  <si>
    <t xml:space="preserve">福州一品茗石贸易有限公司</t>
  </si>
  <si>
    <t xml:space="preserve">91350102335745143X</t>
  </si>
  <si>
    <t xml:space="preserve">福州施耐尔乐器有限公司</t>
  </si>
  <si>
    <t xml:space="preserve">9135010033747333X9</t>
  </si>
  <si>
    <t xml:space="preserve">福建中振网络科技有限公司</t>
  </si>
  <si>
    <t xml:space="preserve">91350102337473575B</t>
  </si>
  <si>
    <t xml:space="preserve">福州扬帆智业教育咨询有限公司</t>
  </si>
  <si>
    <t xml:space="preserve">9135010234516334XD</t>
  </si>
  <si>
    <t xml:space="preserve">福州角度体育用品有限公司</t>
  </si>
  <si>
    <t xml:space="preserve">91350100MA32C14P25</t>
  </si>
  <si>
    <t xml:space="preserve">福建大泽网络科技有限公司</t>
  </si>
  <si>
    <t xml:space="preserve">91350100MA31WPQ36N</t>
  </si>
  <si>
    <t xml:space="preserve">福建省鸿达互联投资有限公司</t>
  </si>
  <si>
    <t xml:space="preserve">91350100154386479T</t>
  </si>
  <si>
    <t xml:space="preserve">福建中广技术工程有限公司</t>
  </si>
  <si>
    <t xml:space="preserve">91350102MA347BY00E</t>
  </si>
  <si>
    <t xml:space="preserve">福州诺盛通信技术服务有限公司</t>
  </si>
  <si>
    <t xml:space="preserve">91350102MA348KRP0B</t>
  </si>
  <si>
    <t xml:space="preserve">福州市鼓楼区云贞贸易有限公司</t>
  </si>
  <si>
    <t xml:space="preserve">91350100MA348RP96J</t>
  </si>
  <si>
    <t xml:space="preserve">亿企赢网络科技有限公司福建分公司</t>
  </si>
  <si>
    <t xml:space="preserve">91350100MA3492QR7D</t>
  </si>
  <si>
    <t xml:space="preserve">福州昌来发展有限公司</t>
  </si>
  <si>
    <t xml:space="preserve">91350100MA2XNQJ16D</t>
  </si>
  <si>
    <t xml:space="preserve">福建餐百联供应链管理有限公司</t>
  </si>
  <si>
    <t xml:space="preserve">913501023375209253</t>
  </si>
  <si>
    <t xml:space="preserve">福州卓泽鼎盛财税咨询有限公司</t>
  </si>
  <si>
    <t xml:space="preserve">91350100MA2Y39HY92</t>
  </si>
  <si>
    <t xml:space="preserve">福建省福大晨曦茶业发展有限公司</t>
  </si>
  <si>
    <t xml:space="preserve">91350100MA2Y86R03Y</t>
  </si>
  <si>
    <t xml:space="preserve">福建京云餐饮管理有限公司</t>
  </si>
  <si>
    <t xml:space="preserve">913501026719020805</t>
  </si>
  <si>
    <t xml:space="preserve">福州金拓进出口有限公司</t>
  </si>
  <si>
    <t xml:space="preserve">91350102MA32ETX773</t>
  </si>
  <si>
    <t xml:space="preserve">福州茂达来投资有限公司</t>
  </si>
  <si>
    <t xml:space="preserve">91350102MA348K3DXX</t>
  </si>
  <si>
    <t xml:space="preserve">福州微联达传媒有限公司</t>
  </si>
  <si>
    <t xml:space="preserve">913501025532191927</t>
  </si>
  <si>
    <t xml:space="preserve">福州捷祥餐饮管理服务有限公司</t>
  </si>
  <si>
    <t xml:space="preserve">91350102569262339D</t>
  </si>
  <si>
    <t xml:space="preserve">福州炫鑫贸易有限公司</t>
  </si>
  <si>
    <t xml:space="preserve">91350100MA2XT4T710</t>
  </si>
  <si>
    <t xml:space="preserve">福建嘉信商业管理有限公司</t>
  </si>
  <si>
    <t xml:space="preserve">913501025532223081</t>
  </si>
  <si>
    <t xml:space="preserve">福州广纳丰贸易有限公司</t>
  </si>
  <si>
    <t xml:space="preserve">91350102MA3369QAXP</t>
  </si>
  <si>
    <t xml:space="preserve">福州穆源贸易有限公司</t>
  </si>
  <si>
    <t xml:space="preserve">91350102557564778W</t>
  </si>
  <si>
    <t xml:space="preserve">福建百锐信息科技有限公司</t>
  </si>
  <si>
    <t xml:space="preserve">91350102569269573W</t>
  </si>
  <si>
    <t xml:space="preserve">福州辉轮轴承有限公司</t>
  </si>
  <si>
    <t xml:space="preserve">913501000665951150</t>
  </si>
  <si>
    <t xml:space="preserve">湖北特艺建设工程有限公司福州分公司</t>
  </si>
  <si>
    <t xml:space="preserve">91350102MA32TC8N4R</t>
  </si>
  <si>
    <t xml:space="preserve">福州宝德龙汽车维修有限公司</t>
  </si>
  <si>
    <t xml:space="preserve">91350100MA347N4J8Q</t>
  </si>
  <si>
    <t xml:space="preserve">福建三闲堂文化投资有限公司</t>
  </si>
  <si>
    <t xml:space="preserve">91350102MA2XY6C845</t>
  </si>
  <si>
    <t xml:space="preserve">福州福信达通信技术有限公司</t>
  </si>
  <si>
    <t xml:space="preserve">91350000611006567C</t>
  </si>
  <si>
    <t xml:space="preserve">华美（福建）建筑设计院有限公司</t>
  </si>
  <si>
    <t xml:space="preserve">913501026692636896</t>
  </si>
  <si>
    <t xml:space="preserve">福州恒健商贸有限公司</t>
  </si>
  <si>
    <t xml:space="preserve">91350102789020331W</t>
  </si>
  <si>
    <t xml:space="preserve">福州畅通教育咨询有限公司</t>
  </si>
  <si>
    <t xml:space="preserve">91350102786917434B</t>
  </si>
  <si>
    <t xml:space="preserve">福建中道景观设计有限公司</t>
  </si>
  <si>
    <t xml:space="preserve">913501026784807658</t>
  </si>
  <si>
    <t xml:space="preserve">福州融汇置业有限公司</t>
  </si>
  <si>
    <t xml:space="preserve">913501025532049789</t>
  </si>
  <si>
    <t xml:space="preserve">福建金海辰建设工程有限公司</t>
  </si>
  <si>
    <t xml:space="preserve">9135000059788280XB</t>
  </si>
  <si>
    <t xml:space="preserve">福建三聚福大化肥催化剂国家工程研究中心有限公司</t>
  </si>
  <si>
    <t xml:space="preserve">913501020561170210</t>
  </si>
  <si>
    <t xml:space="preserve">福州思悦贸易有限公司</t>
  </si>
  <si>
    <t xml:space="preserve">91350100589555876H</t>
  </si>
  <si>
    <t xml:space="preserve">福建素古文化创意有限公司</t>
  </si>
  <si>
    <t xml:space="preserve">913501027937616427</t>
  </si>
  <si>
    <t xml:space="preserve">福州中教教育交流服务有限公司</t>
  </si>
  <si>
    <t xml:space="preserve">913501005509745550</t>
  </si>
  <si>
    <t xml:space="preserve">福州万晶贸易有限公司</t>
  </si>
  <si>
    <t xml:space="preserve">91350100079771878L</t>
  </si>
  <si>
    <t xml:space="preserve">福建万瑞祺金融服务有限公司</t>
  </si>
  <si>
    <t xml:space="preserve">91350102683089461L</t>
  </si>
  <si>
    <t xml:space="preserve">福建中天药业有限公司</t>
  </si>
  <si>
    <t xml:space="preserve">913501025853272439</t>
  </si>
  <si>
    <t xml:space="preserve">福州麦浪传媒有限公司</t>
  </si>
  <si>
    <t xml:space="preserve">91350100779630961A</t>
  </si>
  <si>
    <t xml:space="preserve">福州国茂速递有限公司</t>
  </si>
  <si>
    <t xml:space="preserve">91350100671929419M</t>
  </si>
  <si>
    <t xml:space="preserve">福建省恒基建设股份有限公司福州分公司</t>
  </si>
  <si>
    <t xml:space="preserve">9135010206228765XX</t>
  </si>
  <si>
    <t xml:space="preserve">福建五虎山医药科技发展有限公司</t>
  </si>
  <si>
    <t xml:space="preserve">9135010231569430XE</t>
  </si>
  <si>
    <t xml:space="preserve">福州联印网电子商务有限公司</t>
  </si>
  <si>
    <t xml:space="preserve">91350100MA31YCBX18</t>
  </si>
  <si>
    <t xml:space="preserve">福建邦威有害生物防治有限公司</t>
  </si>
  <si>
    <t xml:space="preserve">91350102MA32TCEK85</t>
  </si>
  <si>
    <t xml:space="preserve">福州微澜信息科技有限公司</t>
  </si>
  <si>
    <t xml:space="preserve">91350102MA3485FM97</t>
  </si>
  <si>
    <t xml:space="preserve">福州华霖生物科技有限公司</t>
  </si>
  <si>
    <t xml:space="preserve">91350100MA3480F3XH</t>
  </si>
  <si>
    <t xml:space="preserve">思科（中国）有限公司福州分公司</t>
  </si>
  <si>
    <t xml:space="preserve">91350100666857684U</t>
  </si>
  <si>
    <t xml:space="preserve">福建鑫泽置业有限公司</t>
  </si>
  <si>
    <t xml:space="preserve">913501005575860107</t>
  </si>
  <si>
    <t xml:space="preserve">三槐（福建）智能科技有限公司</t>
  </si>
  <si>
    <t xml:space="preserve">913501025550750816</t>
  </si>
  <si>
    <t xml:space="preserve">福州市鼓楼区利苑轩商务会展有限公司</t>
  </si>
  <si>
    <t xml:space="preserve">91350100154448641C</t>
  </si>
  <si>
    <t xml:space="preserve">福州颐丰集团公司</t>
  </si>
  <si>
    <t xml:space="preserve">91350111685051109J</t>
  </si>
  <si>
    <t xml:space="preserve">福州快捷八闽信息工程有限公司</t>
  </si>
  <si>
    <t xml:space="preserve">91350102687500211T</t>
  </si>
  <si>
    <t xml:space="preserve">福州市鼓楼区泉晖贸易有限公司</t>
  </si>
  <si>
    <t xml:space="preserve">91350102563356094M</t>
  </si>
  <si>
    <t xml:space="preserve">福州市鼓楼区安德信教育咨询有限公司</t>
  </si>
  <si>
    <t xml:space="preserve">91350102589552229T</t>
  </si>
  <si>
    <t xml:space="preserve">福州星启程装饰设计工程有限公司</t>
  </si>
  <si>
    <t xml:space="preserve">91350105MA3474L92X</t>
  </si>
  <si>
    <t xml:space="preserve">福州欣航商贸易有限公司</t>
  </si>
  <si>
    <t xml:space="preserve">91350102741677537R</t>
  </si>
  <si>
    <t xml:space="preserve">福州恒通物业管理有限公司</t>
  </si>
  <si>
    <t xml:space="preserve">91350100768573893P</t>
  </si>
  <si>
    <t xml:space="preserve">厦门外代国际货运有限公司福州分公司</t>
  </si>
  <si>
    <t xml:space="preserve">91350102MA32G39X7H</t>
  </si>
  <si>
    <t xml:space="preserve">福州赢和法商科技有限公司</t>
  </si>
  <si>
    <t xml:space="preserve">91350100754988027T</t>
  </si>
  <si>
    <t xml:space="preserve">福州必胜达软件开发有限公司</t>
  </si>
  <si>
    <t xml:space="preserve">9135010066686696XQ</t>
  </si>
  <si>
    <t xml:space="preserve">福建德宏经贸有限公司</t>
  </si>
  <si>
    <t xml:space="preserve">91350102791775100Q</t>
  </si>
  <si>
    <t xml:space="preserve">福州力强消毒剂有限公司</t>
  </si>
  <si>
    <t xml:space="preserve">91350102678492459Q</t>
  </si>
  <si>
    <t xml:space="preserve">福州晨康医疗器械有限公司</t>
  </si>
  <si>
    <t xml:space="preserve">91350102685054596X</t>
  </si>
  <si>
    <t xml:space="preserve">福州乌代商贸有限公司</t>
  </si>
  <si>
    <t xml:space="preserve">91350102777514166P</t>
  </si>
  <si>
    <t xml:space="preserve">福州瑞亨通信技术有限公司</t>
  </si>
  <si>
    <t xml:space="preserve">91350102550979540G</t>
  </si>
  <si>
    <t xml:space="preserve">福建精艺传媒有限公司</t>
  </si>
  <si>
    <t xml:space="preserve">9135010073565948X6</t>
  </si>
  <si>
    <t xml:space="preserve">福州恒泰通信技术有限公司</t>
  </si>
  <si>
    <t xml:space="preserve">913501025532344999</t>
  </si>
  <si>
    <t xml:space="preserve">福州市鼓楼区宏伟广告有限公司</t>
  </si>
  <si>
    <t xml:space="preserve">91350102550990248N</t>
  </si>
  <si>
    <t xml:space="preserve">福建盈达信息技术有限公司</t>
  </si>
  <si>
    <t xml:space="preserve">913500002605805232</t>
  </si>
  <si>
    <t xml:space="preserve">福建聚力装饰设计工程有限公司</t>
  </si>
  <si>
    <t xml:space="preserve">913501025595593908</t>
  </si>
  <si>
    <t xml:space="preserve">福州明天广场大酒店有限公司</t>
  </si>
  <si>
    <t xml:space="preserve">91350102587503386H</t>
  </si>
  <si>
    <t xml:space="preserve">福州徽韵商贸有限公司</t>
  </si>
  <si>
    <t xml:space="preserve">91350102761758801K</t>
  </si>
  <si>
    <t xml:space="preserve">福建天润工程项目管理有限公司</t>
  </si>
  <si>
    <t xml:space="preserve">913501025917308131</t>
  </si>
  <si>
    <t xml:space="preserve">福州点讯信息科技有限公司</t>
  </si>
  <si>
    <t xml:space="preserve">91350100062296310J</t>
  </si>
  <si>
    <t xml:space="preserve">福建兰庭信息技术有限公司</t>
  </si>
  <si>
    <t xml:space="preserve">913501000708920915</t>
  </si>
  <si>
    <t xml:space="preserve">泉州市亿民建设发展有限公司福州分公司</t>
  </si>
  <si>
    <t xml:space="preserve">913501026668555909</t>
  </si>
  <si>
    <t xml:space="preserve">福建天狼星动漫有限公司</t>
  </si>
  <si>
    <t xml:space="preserve">91350102397248644Y</t>
  </si>
  <si>
    <t xml:space="preserve">福州诚创众享科技有限公司</t>
  </si>
  <si>
    <t xml:space="preserve">9135010231557712XQ</t>
  </si>
  <si>
    <t xml:space="preserve">福州墨函医疗设备有限公司</t>
  </si>
  <si>
    <t xml:space="preserve">91350102315383499Q</t>
  </si>
  <si>
    <t xml:space="preserve">福州点点滴滴信息科技有限公司</t>
  </si>
  <si>
    <t xml:space="preserve">91350102335742946Y</t>
  </si>
  <si>
    <t xml:space="preserve">福州兴警成安防器材有限公司</t>
  </si>
  <si>
    <t xml:space="preserve">91350100MA32T3N23K</t>
  </si>
  <si>
    <t xml:space="preserve">福嘉检验检测认证有限公司</t>
  </si>
  <si>
    <t xml:space="preserve">91350102MA32DTEW5M</t>
  </si>
  <si>
    <t xml:space="preserve">北京天星科仪科技有限公司福州分公司</t>
  </si>
  <si>
    <t xml:space="preserve">91350100MA31LFQT17</t>
  </si>
  <si>
    <t xml:space="preserve">福建华云意丰信息科技有限公司</t>
  </si>
  <si>
    <t xml:space="preserve">9135010068508738XQ</t>
  </si>
  <si>
    <t xml:space="preserve">福建恒丰源消防安全科技有限公司</t>
  </si>
  <si>
    <t xml:space="preserve">91350100729717954X</t>
  </si>
  <si>
    <t xml:space="preserve">福州旭日东升装饰设计工程有限公司</t>
  </si>
  <si>
    <t xml:space="preserve">9135010206226014XE</t>
  </si>
  <si>
    <t xml:space="preserve">福州博信电子科技有限公司</t>
  </si>
  <si>
    <t xml:space="preserve">913501003157357147</t>
  </si>
  <si>
    <t xml:space="preserve">福建蓝盾防水工程有限公司</t>
  </si>
  <si>
    <t xml:space="preserve">913501003376534611</t>
  </si>
  <si>
    <t xml:space="preserve">福建嘉佳缘环境服务有限公司</t>
  </si>
  <si>
    <t xml:space="preserve">91350102MA349JRT6H</t>
  </si>
  <si>
    <t xml:space="preserve">福建省脚印装饰工程有限公司</t>
  </si>
  <si>
    <t xml:space="preserve">91350102687526446K</t>
  </si>
  <si>
    <t xml:space="preserve">福州耀世文化传媒有限公司</t>
  </si>
  <si>
    <t xml:space="preserve">91350102550998223Y</t>
  </si>
  <si>
    <t xml:space="preserve">福州叁叁肆肆网络技术有限公司</t>
  </si>
  <si>
    <t xml:space="preserve">91350102553210702Y</t>
  </si>
  <si>
    <t xml:space="preserve">福州索泰电子科技有限公司</t>
  </si>
  <si>
    <t xml:space="preserve">91350102563370646W</t>
  </si>
  <si>
    <t xml:space="preserve">福州正清智慧科技有限公司</t>
  </si>
  <si>
    <t xml:space="preserve">91350102585333678D</t>
  </si>
  <si>
    <t xml:space="preserve">福州市鼓楼区文儒九号酒店</t>
  </si>
  <si>
    <t xml:space="preserve">91350100581131788T</t>
  </si>
  <si>
    <t xml:space="preserve">福建金色人生健康管理有限公司</t>
  </si>
  <si>
    <t xml:space="preserve">91350100574743022G</t>
  </si>
  <si>
    <t xml:space="preserve">天众（福建）传媒有限公司</t>
  </si>
  <si>
    <t xml:space="preserve">9135010209551832XB</t>
  </si>
  <si>
    <t xml:space="preserve">福州天嘉商业管理有限公司</t>
  </si>
  <si>
    <t xml:space="preserve">91350102MA34659H9H</t>
  </si>
  <si>
    <t xml:space="preserve">福州市鼓楼区岩中园茶业有限公司</t>
  </si>
  <si>
    <t xml:space="preserve">91350000768585384E</t>
  </si>
  <si>
    <t xml:space="preserve">福建省无线电检测有限公司</t>
  </si>
  <si>
    <t xml:space="preserve">91350102550982950D</t>
  </si>
  <si>
    <t xml:space="preserve">福州阳明广告有限公司</t>
  </si>
  <si>
    <t xml:space="preserve">91350102687523894K</t>
  </si>
  <si>
    <t xml:space="preserve">福州凯瑞医药咨询有限公司</t>
  </si>
  <si>
    <t xml:space="preserve">91350100567323062B</t>
  </si>
  <si>
    <t xml:space="preserve">福建盛世金尊动漫科技有限公司</t>
  </si>
  <si>
    <t xml:space="preserve">91350100079779562R</t>
  </si>
  <si>
    <t xml:space="preserve">福州景辉信息科技有限公司</t>
  </si>
  <si>
    <t xml:space="preserve">91350102671941987M</t>
  </si>
  <si>
    <t xml:space="preserve">福州名冠体育用品有限公司</t>
  </si>
  <si>
    <t xml:space="preserve">91350000678456765A</t>
  </si>
  <si>
    <t xml:space="preserve">福建中经资产评估房地产土地估价有限公司</t>
  </si>
  <si>
    <t xml:space="preserve">913500006830645475</t>
  </si>
  <si>
    <t xml:space="preserve">弘业期货股份有限公司福州营业部</t>
  </si>
  <si>
    <t xml:space="preserve">91350102699042887M</t>
  </si>
  <si>
    <t xml:space="preserve">福州博智成软件开发有限公司</t>
  </si>
  <si>
    <t xml:space="preserve">91350102550973595R</t>
  </si>
  <si>
    <t xml:space="preserve">福州金田生物技术有限公司</t>
  </si>
  <si>
    <t xml:space="preserve">91350102557568170Y</t>
  </si>
  <si>
    <t xml:space="preserve">福州市鼓楼区三品贸易有限公司</t>
  </si>
  <si>
    <t xml:space="preserve">91350102557579849E</t>
  </si>
  <si>
    <t xml:space="preserve">福州大当家传媒有限公司</t>
  </si>
  <si>
    <t xml:space="preserve">91350100567349879A</t>
  </si>
  <si>
    <t xml:space="preserve">新国脉文旅科技有限公司福建省分公司</t>
  </si>
  <si>
    <t xml:space="preserve">91350102595991236X</t>
  </si>
  <si>
    <t xml:space="preserve">福州市九龙江酒业有限公司</t>
  </si>
  <si>
    <t xml:space="preserve">91350100056149453Q</t>
  </si>
  <si>
    <t xml:space="preserve">福建省鼎丰创筑投资有限公司</t>
  </si>
  <si>
    <t xml:space="preserve">913501000708799038</t>
  </si>
  <si>
    <t xml:space="preserve">福建多代工艺品有限公司</t>
  </si>
  <si>
    <t xml:space="preserve">91350102096229001Y</t>
  </si>
  <si>
    <t xml:space="preserve">福州升格教育咨询服务有限公司</t>
  </si>
  <si>
    <t xml:space="preserve">9135010239902568XJ</t>
  </si>
  <si>
    <t xml:space="preserve">福州宝沃电力科技有限公司</t>
  </si>
  <si>
    <t xml:space="preserve">913501000979741857</t>
  </si>
  <si>
    <t xml:space="preserve">福建法润电子科技有限公司</t>
  </si>
  <si>
    <t xml:space="preserve">91350102MA2YA1K30Y</t>
  </si>
  <si>
    <t xml:space="preserve">深圳百丽商贸有限公司福州分公司</t>
  </si>
  <si>
    <t xml:space="preserve">91350000751394389U</t>
  </si>
  <si>
    <t xml:space="preserve">福建省八闽印章管理信息网络有限公司</t>
  </si>
  <si>
    <t xml:space="preserve">91350000158174887L</t>
  </si>
  <si>
    <t xml:space="preserve">福建义华贸易有限公司</t>
  </si>
  <si>
    <t xml:space="preserve">91350100739545789T</t>
  </si>
  <si>
    <t xml:space="preserve">海视（福建）影业有限公司</t>
  </si>
  <si>
    <t xml:space="preserve">91350102674002117L</t>
  </si>
  <si>
    <t xml:space="preserve">福州海跃文化传媒有限公司</t>
  </si>
  <si>
    <t xml:space="preserve">9135010026058011X0</t>
  </si>
  <si>
    <t xml:space="preserve">福州正星电子有限公司</t>
  </si>
  <si>
    <t xml:space="preserve">913501027051182955</t>
  </si>
  <si>
    <t xml:space="preserve">福州首环触控科技有限公司</t>
  </si>
  <si>
    <t xml:space="preserve">91350102717385251Q</t>
  </si>
  <si>
    <t xml:space="preserve">福州虎豹服饰有限公司</t>
  </si>
  <si>
    <t xml:space="preserve">91350102565386406W</t>
  </si>
  <si>
    <t xml:space="preserve">福州市鼓楼区仙度丽娜文化传播有限公司</t>
  </si>
  <si>
    <t xml:space="preserve">913501117490871018</t>
  </si>
  <si>
    <r>
      <rPr>
        <sz val="9"/>
        <rFont val="Noto Sans"/>
        <family val="2"/>
      </rPr>
      <t xml:space="preserve">福建省郑作樵结构设计事务所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普通合伙）</t>
    </r>
  </si>
  <si>
    <t xml:space="preserve">913501025575605155</t>
  </si>
  <si>
    <t xml:space="preserve">福州市鼓楼区知形文化传播有限公司</t>
  </si>
  <si>
    <t xml:space="preserve">9135010257295116XW</t>
  </si>
  <si>
    <t xml:space="preserve">福州市春缘物业管理有限公司</t>
  </si>
  <si>
    <t xml:space="preserve">91350000158142308D</t>
  </si>
  <si>
    <t xml:space="preserve">福建省文艺音像发行中心</t>
  </si>
  <si>
    <t xml:space="preserve">9135010259786031X4</t>
  </si>
  <si>
    <t xml:space="preserve">福州千询市场调查有限公司</t>
  </si>
  <si>
    <t xml:space="preserve">91350102680898888M</t>
  </si>
  <si>
    <t xml:space="preserve">福建昆鹏信息技术有限公司</t>
  </si>
  <si>
    <t xml:space="preserve">91350102555084877M</t>
  </si>
  <si>
    <t xml:space="preserve">福州凯景园林工程有限公司</t>
  </si>
  <si>
    <t xml:space="preserve">91350102669267487H</t>
  </si>
  <si>
    <t xml:space="preserve">福州科仕威装饰材料有限公司</t>
  </si>
  <si>
    <t xml:space="preserve">9135010256538091X6</t>
  </si>
  <si>
    <t xml:space="preserve">福州君博思源信息技术有限公司</t>
  </si>
  <si>
    <t xml:space="preserve">91350102749098943X</t>
  </si>
  <si>
    <t xml:space="preserve">福州阳光一族广告有限公司</t>
  </si>
  <si>
    <t xml:space="preserve">91350102593459588U</t>
  </si>
  <si>
    <t xml:space="preserve">福州云平台电子科技有限公司</t>
  </si>
  <si>
    <t xml:space="preserve">91350000746387686E</t>
  </si>
  <si>
    <t xml:space="preserve">福建中金在线网络股份有限公司</t>
  </si>
  <si>
    <t xml:space="preserve">9135000070510060X9</t>
  </si>
  <si>
    <t xml:space="preserve">福建伟高建筑工程有限公司</t>
  </si>
  <si>
    <t xml:space="preserve">91350100674017079A</t>
  </si>
  <si>
    <t xml:space="preserve">福建省博文教育发展有限公司福州分公司</t>
  </si>
  <si>
    <t xml:space="preserve">913501025792856144</t>
  </si>
  <si>
    <t xml:space="preserve">福州市一如堂家具有限公司</t>
  </si>
  <si>
    <t xml:space="preserve">91350102694388379H</t>
  </si>
  <si>
    <t xml:space="preserve">福州天诚办公设备有限公司</t>
  </si>
  <si>
    <t xml:space="preserve">9135010209797787XT</t>
  </si>
  <si>
    <t xml:space="preserve">福州金圣象商贸有限公司</t>
  </si>
  <si>
    <t xml:space="preserve">91350102699035767U</t>
  </si>
  <si>
    <t xml:space="preserve">福州加里美育教育咨询有限公司</t>
  </si>
  <si>
    <t xml:space="preserve">91350100MA348GGU0R</t>
  </si>
  <si>
    <t xml:space="preserve">福建省思扬信息科技有限公司</t>
  </si>
  <si>
    <t xml:space="preserve">91350102550957747K</t>
  </si>
  <si>
    <t xml:space="preserve">福州承哲招标代理有限公司</t>
  </si>
  <si>
    <t xml:space="preserve">913501025509781263</t>
  </si>
  <si>
    <t xml:space="preserve">福州晶瑞医疗器械有限公司</t>
  </si>
  <si>
    <t xml:space="preserve">91350102550993983Q</t>
  </si>
  <si>
    <t xml:space="preserve">福州锐创空调设备有限公司</t>
  </si>
  <si>
    <t xml:space="preserve">91350100MA2Y8GR27M</t>
  </si>
  <si>
    <t xml:space="preserve">福建雪御音画文化发展有限公司</t>
  </si>
  <si>
    <t xml:space="preserve">913501001544160099</t>
  </si>
  <si>
    <t xml:space="preserve">福建象元经贸有限公司</t>
  </si>
  <si>
    <t xml:space="preserve">9135010269192894XW</t>
  </si>
  <si>
    <t xml:space="preserve">福州市合悦同达贸易有限公司</t>
  </si>
  <si>
    <t xml:space="preserve">91350102550968366T</t>
  </si>
  <si>
    <t xml:space="preserve">福州优信网络科技有限公司</t>
  </si>
  <si>
    <t xml:space="preserve">91350102555093108A</t>
  </si>
  <si>
    <t xml:space="preserve">福州迪彩化妆品有限公司</t>
  </si>
  <si>
    <t xml:space="preserve">91350102579279644C</t>
  </si>
  <si>
    <t xml:space="preserve">福州联旭装饰工程设计有限公司</t>
  </si>
  <si>
    <t xml:space="preserve">913501021544423622</t>
  </si>
  <si>
    <t xml:space="preserve">福州华厦广告公司</t>
  </si>
  <si>
    <t xml:space="preserve">91350104570987943T</t>
  </si>
  <si>
    <t xml:space="preserve">福州窈窕淑女企业管理有限公司</t>
  </si>
  <si>
    <t xml:space="preserve">91350102550957026N</t>
  </si>
  <si>
    <t xml:space="preserve">福州上合装饰设计有限公司</t>
  </si>
  <si>
    <t xml:space="preserve">91350100154470582B</t>
  </si>
  <si>
    <t xml:space="preserve">福州鑫驰滚动轴承有限公司</t>
  </si>
  <si>
    <t xml:space="preserve">91350102669255398R</t>
  </si>
  <si>
    <t xml:space="preserve">福州贝格斯通通讯技术有限公司</t>
  </si>
  <si>
    <t xml:space="preserve">91350102058416105W</t>
  </si>
  <si>
    <t xml:space="preserve">福州果核电子科技有限公司</t>
  </si>
  <si>
    <t xml:space="preserve">91350102687512773R</t>
  </si>
  <si>
    <t xml:space="preserve">福州麦林贸易有限公司</t>
  </si>
  <si>
    <t xml:space="preserve">9135010269194777XW</t>
  </si>
  <si>
    <t xml:space="preserve">福州优立富机电设备有限公司</t>
  </si>
  <si>
    <t xml:space="preserve">913501026966039847</t>
  </si>
  <si>
    <t xml:space="preserve">福建南北筑才实业有限公司</t>
  </si>
  <si>
    <t xml:space="preserve">91350102699005736E</t>
  </si>
  <si>
    <t xml:space="preserve">福州列都服装有限公司</t>
  </si>
  <si>
    <t xml:space="preserve">913501025509596544</t>
  </si>
  <si>
    <t xml:space="preserve">福州百盛风行装饰工程有限公司</t>
  </si>
  <si>
    <t xml:space="preserve">913501025550552913</t>
  </si>
  <si>
    <t xml:space="preserve">福州金钻文化传播有限公司</t>
  </si>
  <si>
    <t xml:space="preserve">91350102555072008X</t>
  </si>
  <si>
    <t xml:space="preserve">福州伯邦景观工程设计有限公司</t>
  </si>
  <si>
    <t xml:space="preserve">91350102555091794T</t>
  </si>
  <si>
    <t xml:space="preserve">福州吉光贸易有限公司</t>
  </si>
  <si>
    <t xml:space="preserve">91350102786917290R</t>
  </si>
  <si>
    <t xml:space="preserve">福州恒超电力设备有限公司</t>
  </si>
  <si>
    <t xml:space="preserve">913501026668549857</t>
  </si>
  <si>
    <t xml:space="preserve">福州博亨电力科技有限公司</t>
  </si>
  <si>
    <t xml:space="preserve">9135010079837449XR</t>
  </si>
  <si>
    <t xml:space="preserve">福州拓源建筑劳务有限公司</t>
  </si>
  <si>
    <t xml:space="preserve">91350102570975926Y</t>
  </si>
  <si>
    <t xml:space="preserve">福州承源贸易有限公司</t>
  </si>
  <si>
    <t xml:space="preserve">91350102MA32PCYMXU</t>
  </si>
  <si>
    <t xml:space="preserve">福建省灿顺商贸有限公司</t>
  </si>
  <si>
    <t xml:space="preserve">9135010231576956XF</t>
  </si>
  <si>
    <t xml:space="preserve">福州华正泓通信技术服务有限公司</t>
  </si>
  <si>
    <t xml:space="preserve">91350102691932762C</t>
  </si>
  <si>
    <t xml:space="preserve">福州盛禾能源科技有限公司</t>
  </si>
  <si>
    <t xml:space="preserve">91350100574707777T</t>
  </si>
  <si>
    <t xml:space="preserve">福建广瑞贸易有限公司</t>
  </si>
  <si>
    <t xml:space="preserve">91350102553202112L</t>
  </si>
  <si>
    <t xml:space="preserve">福建省融商实业集团有限公司</t>
  </si>
  <si>
    <t xml:space="preserve">913501025616785837</t>
  </si>
  <si>
    <t xml:space="preserve">福州市鼓楼区快易站汽车养护馆</t>
  </si>
  <si>
    <t xml:space="preserve">913501025770049895</t>
  </si>
  <si>
    <t xml:space="preserve">福州金谷贸易有限公司</t>
  </si>
  <si>
    <t xml:space="preserve">91350102058432922M</t>
  </si>
  <si>
    <t xml:space="preserve">福州市鼓楼区海言电子科技有限公司</t>
  </si>
  <si>
    <t xml:space="preserve">91350102337584152T</t>
  </si>
  <si>
    <t xml:space="preserve">福州市鼓楼区妙颜持久妆容形象设计有限公司</t>
  </si>
  <si>
    <t xml:space="preserve">91350100MA3468AD00</t>
  </si>
  <si>
    <t xml:space="preserve">福建众邦建筑工程劳务有限公司</t>
  </si>
  <si>
    <t xml:space="preserve">91350000729725989L</t>
  </si>
  <si>
    <t xml:space="preserve">福建运通投资股份有限公司</t>
  </si>
  <si>
    <t xml:space="preserve">91350102MA345NKR46</t>
  </si>
  <si>
    <t xml:space="preserve">厦门兆翔物业服务有限公司福州分公司</t>
  </si>
  <si>
    <t xml:space="preserve">91350102315398607G</t>
  </si>
  <si>
    <t xml:space="preserve">福州万众亿鑫企业管理有限公司</t>
  </si>
  <si>
    <t xml:space="preserve">91350100397526456P</t>
  </si>
  <si>
    <t xml:space="preserve">福州典辉贸易有限公司</t>
  </si>
  <si>
    <t xml:space="preserve">913501053155425330</t>
  </si>
  <si>
    <t xml:space="preserve">福州途乐有家科技有限公司</t>
  </si>
  <si>
    <t xml:space="preserve">91350100766176296X</t>
  </si>
  <si>
    <t xml:space="preserve">福建省中福工程建设监理有限公司福州分公司</t>
  </si>
  <si>
    <t xml:space="preserve">91350100MA326NQN32</t>
  </si>
  <si>
    <t xml:space="preserve">福建弘云税务师事务所有限公司</t>
  </si>
  <si>
    <t xml:space="preserve">913501020750293930</t>
  </si>
  <si>
    <t xml:space="preserve">福州福祥石材有限公司</t>
  </si>
  <si>
    <t xml:space="preserve">91350100572999446G</t>
  </si>
  <si>
    <t xml:space="preserve">福州顺鑫旺贸易有限公司</t>
  </si>
  <si>
    <t xml:space="preserve">913501003107698357</t>
  </si>
  <si>
    <t xml:space="preserve">福建荷花培训有限公司</t>
  </si>
  <si>
    <t xml:space="preserve">9135010255324438X8</t>
  </si>
  <si>
    <t xml:space="preserve">福州沃普信息技术有限公司</t>
  </si>
  <si>
    <t xml:space="preserve">91350100MA349QLY8X</t>
  </si>
  <si>
    <t xml:space="preserve">福建联合科达食品科技有限公司</t>
  </si>
  <si>
    <t xml:space="preserve">91350105MA3468P77H</t>
  </si>
  <si>
    <t xml:space="preserve">福建同阳科技发展有限公司</t>
  </si>
  <si>
    <t xml:space="preserve">913501027845260429</t>
  </si>
  <si>
    <t xml:space="preserve">福建邦胜节能设备有限公司</t>
  </si>
  <si>
    <t xml:space="preserve">91350102060394734C</t>
  </si>
  <si>
    <t xml:space="preserve">福州唯冠医疗设备有限公司</t>
  </si>
  <si>
    <t xml:space="preserve">913501003155824559</t>
  </si>
  <si>
    <t xml:space="preserve">福建众可智能科技有限公司</t>
  </si>
  <si>
    <t xml:space="preserve">913501023975293238</t>
  </si>
  <si>
    <t xml:space="preserve">福州佰韵贸易有限公司</t>
  </si>
  <si>
    <t xml:space="preserve">91350102MA32TBTA9U</t>
  </si>
  <si>
    <t xml:space="preserve">福州硕隆兴贸易有限公司</t>
  </si>
  <si>
    <t xml:space="preserve">9135010031564226XW</t>
  </si>
  <si>
    <t xml:space="preserve">福州鑫丰基金管理有限公司</t>
  </si>
  <si>
    <t xml:space="preserve">91350100MA344DAL9P</t>
  </si>
  <si>
    <t xml:space="preserve">福建大鹏科技产业发展有限公司</t>
  </si>
  <si>
    <t xml:space="preserve">91350102MA2XN85XX1</t>
  </si>
  <si>
    <t xml:space="preserve">福州博望智能科技有限公司</t>
  </si>
  <si>
    <t xml:space="preserve">91350100MA344TA192</t>
  </si>
  <si>
    <t xml:space="preserve">福建省天标文化发展有限公司</t>
  </si>
  <si>
    <t xml:space="preserve">913501023155230255</t>
  </si>
  <si>
    <t xml:space="preserve">福州市月子湾母婴护理服务有限公司</t>
  </si>
  <si>
    <t xml:space="preserve">91350100696620389H</t>
  </si>
  <si>
    <t xml:space="preserve">福州翔盛房屋征收工程有限公司</t>
  </si>
  <si>
    <t xml:space="preserve">91350100MA321K7GXF</t>
  </si>
  <si>
    <t xml:space="preserve">福建觅觉文化信息技术有限公司</t>
  </si>
  <si>
    <t xml:space="preserve">91350105MA31Y7WQ41</t>
  </si>
  <si>
    <t xml:space="preserve">福州和臣数据服务有限公司</t>
  </si>
  <si>
    <t xml:space="preserve">913501020732123110</t>
  </si>
  <si>
    <t xml:space="preserve">福州安海船务有限公司</t>
  </si>
  <si>
    <t xml:space="preserve">91350102MA32R4WC4F</t>
  </si>
  <si>
    <t xml:space="preserve">福州聚宝星财务管理有限公司</t>
  </si>
  <si>
    <t xml:space="preserve">91350102MA334A9NXN</t>
  </si>
  <si>
    <t xml:space="preserve">福州杏林树文化传播有限公司</t>
  </si>
  <si>
    <t xml:space="preserve">9135010309139004X1</t>
  </si>
  <si>
    <t xml:space="preserve">福建诺贝贸易有限公司</t>
  </si>
  <si>
    <t xml:space="preserve">91350102MA345R5M9P</t>
  </si>
  <si>
    <t xml:space="preserve">福州康农生物科技有限公司</t>
  </si>
  <si>
    <t xml:space="preserve">91350102MA345UFHXQ</t>
  </si>
  <si>
    <t xml:space="preserve">福州正心财富投资管理有限公司</t>
  </si>
  <si>
    <t xml:space="preserve">91350100782170038J</t>
  </si>
  <si>
    <t xml:space="preserve">福建丰泰环境景观工程有限公司</t>
  </si>
  <si>
    <t xml:space="preserve">91350102MA346BTK79</t>
  </si>
  <si>
    <t xml:space="preserve">福州天诚汇数码科技有限公司</t>
  </si>
  <si>
    <t xml:space="preserve">9135010257298093X7</t>
  </si>
  <si>
    <t xml:space="preserve">福州乐航物流有限公司</t>
  </si>
  <si>
    <t xml:space="preserve">91350102768597561N</t>
  </si>
  <si>
    <t xml:space="preserve">福州诺诚商务有限公司</t>
  </si>
  <si>
    <t xml:space="preserve">91350102759361530W</t>
  </si>
  <si>
    <t xml:space="preserve">福州凯晟文化传媒有限公司</t>
  </si>
  <si>
    <t xml:space="preserve">91350102595973265W</t>
  </si>
  <si>
    <t xml:space="preserve">福州隽尚贸易有限公司</t>
  </si>
  <si>
    <t xml:space="preserve">91350102050310840R</t>
  </si>
  <si>
    <t xml:space="preserve">福州龙哲知识产权代理有限公司</t>
  </si>
  <si>
    <t xml:space="preserve">91350102581147210E</t>
  </si>
  <si>
    <t xml:space="preserve">福州正润电子有限公司</t>
  </si>
  <si>
    <t xml:space="preserve">91350000158161728E</t>
  </si>
  <si>
    <t xml:space="preserve">福建省产权交易中心</t>
  </si>
  <si>
    <t xml:space="preserve">91350000158148240E</t>
  </si>
  <si>
    <t xml:space="preserve">福建省金福集团公司</t>
  </si>
  <si>
    <t xml:space="preserve">913500004880050316</t>
  </si>
  <si>
    <t xml:space="preserve">福建省招标中心有限责任公司</t>
  </si>
  <si>
    <t xml:space="preserve">913500007051030695</t>
  </si>
  <si>
    <t xml:space="preserve">福建西岸网讯科技有限公司</t>
  </si>
  <si>
    <t xml:space="preserve">913501027318894647</t>
  </si>
  <si>
    <t xml:space="preserve">福州小黑子饮用水有限公司</t>
  </si>
  <si>
    <t xml:space="preserve">91350100717385083R</t>
  </si>
  <si>
    <t xml:space="preserve">福州桑莱思科技开发有限公司</t>
  </si>
  <si>
    <t xml:space="preserve">91350100260184176H</t>
  </si>
  <si>
    <t xml:space="preserve">福建三维新文化投资有限公司</t>
  </si>
  <si>
    <t xml:space="preserve">913500007593711146</t>
  </si>
  <si>
    <t xml:space="preserve">福建星源贸易有限公司</t>
  </si>
  <si>
    <t xml:space="preserve">91350102768557674P</t>
  </si>
  <si>
    <t xml:space="preserve">福州滔森进出口有限公司</t>
  </si>
  <si>
    <t xml:space="preserve">91350100764067723A</t>
  </si>
  <si>
    <t xml:space="preserve">福建欧德仕旅游制品有限公司</t>
  </si>
  <si>
    <t xml:space="preserve">91350100764053233A</t>
  </si>
  <si>
    <t xml:space="preserve">福建国都互联通信有限公司</t>
  </si>
  <si>
    <t xml:space="preserve">91350000768557981E</t>
  </si>
  <si>
    <t xml:space="preserve">福建省艾密克进出口有限公司</t>
  </si>
  <si>
    <t xml:space="preserve">91350102784535985A</t>
  </si>
  <si>
    <t xml:space="preserve">福州威尔通贸易有限公司</t>
  </si>
  <si>
    <t xml:space="preserve">913501027983909241</t>
  </si>
  <si>
    <t xml:space="preserve">标业（福州）新型建材有限公司</t>
  </si>
  <si>
    <t xml:space="preserve">913501026628156200</t>
  </si>
  <si>
    <t xml:space="preserve">福州市鼓楼区多赢传媒有限公司</t>
  </si>
  <si>
    <t xml:space="preserve">913501026692582220</t>
  </si>
  <si>
    <t xml:space="preserve">福建省赛欧金桦商贸有限公司</t>
  </si>
  <si>
    <t xml:space="preserve">91350102674033183X</t>
  </si>
  <si>
    <t xml:space="preserve">福州翔康环境科技有限公司</t>
  </si>
  <si>
    <t xml:space="preserve">9135010267652180X1</t>
  </si>
  <si>
    <t xml:space="preserve">福建中迈信息技术有限公司</t>
  </si>
  <si>
    <t xml:space="preserve">91350100786920414H</t>
  </si>
  <si>
    <t xml:space="preserve">福建通瑞税务师事务所有限公司</t>
  </si>
  <si>
    <t xml:space="preserve">91350102680868240F</t>
  </si>
  <si>
    <t xml:space="preserve">福州明材贸易有限公司</t>
  </si>
  <si>
    <t xml:space="preserve">913501026808770164</t>
  </si>
  <si>
    <t xml:space="preserve">福州市鼓楼区旗誉贸易有限公司</t>
  </si>
  <si>
    <t xml:space="preserve">91350102680883715K</t>
  </si>
  <si>
    <t xml:space="preserve">福建闽荣鑫家具有限公司</t>
  </si>
  <si>
    <t xml:space="preserve">91350102683072635Y</t>
  </si>
  <si>
    <t xml:space="preserve">福建省和迅现代供应链管理有限公司</t>
  </si>
  <si>
    <t xml:space="preserve">913501026850924023</t>
  </si>
  <si>
    <t xml:space="preserve">福州广源木森商务咨询有限公司</t>
  </si>
  <si>
    <t xml:space="preserve">91350102685090431L</t>
  </si>
  <si>
    <t xml:space="preserve">福州龙腾天翼通讯技术有限公司</t>
  </si>
  <si>
    <t xml:space="preserve">91350102689362342T</t>
  </si>
  <si>
    <t xml:space="preserve">福州平一环境艺术设计有限公司</t>
  </si>
  <si>
    <t xml:space="preserve">91350102660375721X</t>
  </si>
  <si>
    <t xml:space="preserve">福州凯美特机电设备有限公司</t>
  </si>
  <si>
    <t xml:space="preserve">91350102689384808K</t>
  </si>
  <si>
    <r>
      <rPr>
        <sz val="9"/>
        <rFont val="Noto Sans"/>
        <family val="2"/>
      </rPr>
      <t xml:space="preserve">福州市鼓楼区京华专利事务所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Segoe UI"/>
        <family val="2"/>
      </rPr>
      <t xml:space="preserve">)</t>
    </r>
  </si>
  <si>
    <t xml:space="preserve">91350102683099934Y</t>
  </si>
  <si>
    <t xml:space="preserve">福州泽悦广告有限公司</t>
  </si>
  <si>
    <t xml:space="preserve">913501026943655054</t>
  </si>
  <si>
    <t xml:space="preserve">福州融景房地产营销策划有限公司</t>
  </si>
  <si>
    <t xml:space="preserve">91350100731858705R</t>
  </si>
  <si>
    <t xml:space="preserve">福州迦南文化传播有限公司</t>
  </si>
  <si>
    <t xml:space="preserve">91350102699007408Y</t>
  </si>
  <si>
    <t xml:space="preserve">福州佳实贸易有限公司</t>
  </si>
  <si>
    <t xml:space="preserve">913501025532098914</t>
  </si>
  <si>
    <t xml:space="preserve">福州市鼓楼区誉成文化传播有限公司</t>
  </si>
  <si>
    <t xml:space="preserve">91350102699032099P</t>
  </si>
  <si>
    <t xml:space="preserve">福建三行装修工程有限公司</t>
  </si>
  <si>
    <t xml:space="preserve">913501025616565523</t>
  </si>
  <si>
    <t xml:space="preserve">福州市庚兴传媒有限公司</t>
  </si>
  <si>
    <t xml:space="preserve">91350100579277323T</t>
  </si>
  <si>
    <t xml:space="preserve">福建员力置业集团有限责任公司</t>
  </si>
  <si>
    <t xml:space="preserve">91350100665075816C</t>
  </si>
  <si>
    <t xml:space="preserve">福建君瑜商贸有限公司</t>
  </si>
  <si>
    <t xml:space="preserve">913501027336133067</t>
  </si>
  <si>
    <t xml:space="preserve">福州闽丰国际物流有限公司</t>
  </si>
  <si>
    <t xml:space="preserve">91350100260577391P</t>
  </si>
  <si>
    <t xml:space="preserve">福州多妮妮洗涤有限公司</t>
  </si>
  <si>
    <t xml:space="preserve">913501022601726500</t>
  </si>
  <si>
    <t xml:space="preserve">福州轩和广告有限公司</t>
  </si>
  <si>
    <t xml:space="preserve">91350102743823884L</t>
  </si>
  <si>
    <t xml:space="preserve">福州协邦建筑装修工程有限公司</t>
  </si>
  <si>
    <t xml:space="preserve">91350000158148777K</t>
  </si>
  <si>
    <t xml:space="preserve">福建省国投水产发展有限公司</t>
  </si>
  <si>
    <t xml:space="preserve">913500007051018217</t>
  </si>
  <si>
    <t xml:space="preserve">福建中诚信信用评级咨询有限公司</t>
  </si>
  <si>
    <t xml:space="preserve">913501027821728932</t>
  </si>
  <si>
    <t xml:space="preserve">福州嘉年物业管理有限公司</t>
  </si>
  <si>
    <t xml:space="preserve">91350100784507626G</t>
  </si>
  <si>
    <t xml:space="preserve">福州榕美进出口贸易有限公司</t>
  </si>
  <si>
    <t xml:space="preserve">913500007821951047</t>
  </si>
  <si>
    <t xml:space="preserve">方圆标志认证集团福建有限公司</t>
  </si>
  <si>
    <t xml:space="preserve">913500007706541319</t>
  </si>
  <si>
    <t xml:space="preserve">福建省艾密克通讯科技有限公司</t>
  </si>
  <si>
    <t xml:space="preserve">9135010068087312X8</t>
  </si>
  <si>
    <t xml:space="preserve">福建逸品建筑设计有限公司福州分公司</t>
  </si>
  <si>
    <t xml:space="preserve">913501027729146548</t>
  </si>
  <si>
    <t xml:space="preserve">福州九如旅游规划设计有限公司</t>
  </si>
  <si>
    <t xml:space="preserve">91350111MA34782A05</t>
  </si>
  <si>
    <t xml:space="preserve">福州挑战者商贸有限公司</t>
  </si>
  <si>
    <t xml:space="preserve">91350102064132053A</t>
  </si>
  <si>
    <t xml:space="preserve">福州南江生物科技有限公司</t>
  </si>
  <si>
    <t xml:space="preserve">91350102MA347BFY81</t>
  </si>
  <si>
    <t xml:space="preserve">福州鑫精彩纸制品有限公司</t>
  </si>
  <si>
    <t xml:space="preserve">913501025709927423</t>
  </si>
  <si>
    <t xml:space="preserve">福州太格互动传媒有限公司</t>
  </si>
  <si>
    <t xml:space="preserve">91350000743847253N</t>
  </si>
  <si>
    <t xml:space="preserve">福建东南拍卖有限公司</t>
  </si>
  <si>
    <t xml:space="preserve">913500007513562279</t>
  </si>
  <si>
    <t xml:space="preserve">福建省森田汽车连锁服务有限公司</t>
  </si>
  <si>
    <t xml:space="preserve">91350102662816674Q</t>
  </si>
  <si>
    <t xml:space="preserve">福州孩贝儿贸易有限公司</t>
  </si>
  <si>
    <t xml:space="preserve">91350102772923497T</t>
  </si>
  <si>
    <t xml:space="preserve">福州平成企业营销顾问有限公司</t>
  </si>
  <si>
    <t xml:space="preserve">913501026719080951</t>
  </si>
  <si>
    <t xml:space="preserve">福州平蔚进出口有限公司</t>
  </si>
  <si>
    <t xml:space="preserve">91350102591733870K</t>
  </si>
  <si>
    <t xml:space="preserve">福州睿邸商贸有限公司</t>
  </si>
  <si>
    <t xml:space="preserve">91350102572999091C</t>
  </si>
  <si>
    <t xml:space="preserve">福州环亚货运代理有限公司</t>
  </si>
  <si>
    <t xml:space="preserve">91350102052307151D</t>
  </si>
  <si>
    <t xml:space="preserve">福建瑞术信息科技有限公司</t>
  </si>
  <si>
    <t xml:space="preserve">9135010205431315XB</t>
  </si>
  <si>
    <t xml:space="preserve">福建省平潭县远洋渔业集团有限公司福州分公司</t>
  </si>
  <si>
    <t xml:space="preserve">91350102054310805X</t>
  </si>
  <si>
    <t xml:space="preserve">福州东进货运代理有限公司</t>
  </si>
  <si>
    <t xml:space="preserve">91350102565384136G</t>
  </si>
  <si>
    <t xml:space="preserve">福州市元亨利通贸易有限公司</t>
  </si>
  <si>
    <t xml:space="preserve">913501020622642985</t>
  </si>
  <si>
    <t xml:space="preserve">福州横店电影城有限公司</t>
  </si>
  <si>
    <t xml:space="preserve">91350102733616355Y</t>
  </si>
  <si>
    <t xml:space="preserve">福州东南之星商贸有限公司</t>
  </si>
  <si>
    <t xml:space="preserve">913501027395384151</t>
  </si>
  <si>
    <t xml:space="preserve">福州联闽金属材料有限公司</t>
  </si>
  <si>
    <t xml:space="preserve">91350102691944579X</t>
  </si>
  <si>
    <t xml:space="preserve">福州市鼓楼区金象湾泰国餐厅</t>
  </si>
  <si>
    <t xml:space="preserve">91350102550978644B</t>
  </si>
  <si>
    <t xml:space="preserve">福建省汇利达投资有限公司</t>
  </si>
  <si>
    <t xml:space="preserve">91350102559598357H</t>
  </si>
  <si>
    <t xml:space="preserve">福州格蓝德酒业有限公司</t>
  </si>
  <si>
    <t xml:space="preserve">91350102563368124A</t>
  </si>
  <si>
    <t xml:space="preserve">福州华川建筑规划设计有限公司</t>
  </si>
  <si>
    <t xml:space="preserve">9135010056730091XP</t>
  </si>
  <si>
    <t xml:space="preserve">北京中建建筑设计院有限公司福州分公司</t>
  </si>
  <si>
    <t xml:space="preserve">91350102569276335M</t>
  </si>
  <si>
    <t xml:space="preserve">福建华博贸易有限公司</t>
  </si>
  <si>
    <t xml:space="preserve">91350100565357779H</t>
  </si>
  <si>
    <t xml:space="preserve">福州盈居实业有限公司</t>
  </si>
  <si>
    <t xml:space="preserve">913501005934955114</t>
  </si>
  <si>
    <t xml:space="preserve">福建宝能达能源科技有限公司</t>
  </si>
  <si>
    <t xml:space="preserve">91350100611818346U</t>
  </si>
  <si>
    <t xml:space="preserve">福州宏博科技有限公司</t>
  </si>
  <si>
    <t xml:space="preserve">913501026603735908</t>
  </si>
  <si>
    <t xml:space="preserve">福州美依添家居用品有限公司</t>
  </si>
  <si>
    <t xml:space="preserve">9135010267400063XQ</t>
  </si>
  <si>
    <t xml:space="preserve">福州闽亿电力设备有限公司</t>
  </si>
  <si>
    <t xml:space="preserve">91350102680892822H</t>
  </si>
  <si>
    <t xml:space="preserve">福建同城云网络科技有限公司</t>
  </si>
  <si>
    <t xml:space="preserve">91350102MA347C3G7J</t>
  </si>
  <si>
    <t xml:space="preserve">福州品菱机电设备有限公司</t>
  </si>
  <si>
    <t xml:space="preserve">91350102MA347HC747</t>
  </si>
  <si>
    <t xml:space="preserve">福州迅佳贸易有限公司</t>
  </si>
  <si>
    <t xml:space="preserve">91350100MA347DLN11</t>
  </si>
  <si>
    <t xml:space="preserve">福建南庭建设工程有限公司</t>
  </si>
  <si>
    <t xml:space="preserve">91350102MA347Q2086</t>
  </si>
  <si>
    <t xml:space="preserve">福州臻诚网络技术有限公司</t>
  </si>
  <si>
    <t xml:space="preserve">91350102577018360R</t>
  </si>
  <si>
    <t xml:space="preserve">福州市鼓楼区人型道文化传播有限公司</t>
  </si>
  <si>
    <t xml:space="preserve">913501026740135532</t>
  </si>
  <si>
    <t xml:space="preserve">福建港中联建材有限公司</t>
  </si>
  <si>
    <t xml:space="preserve">91350100056122576P</t>
  </si>
  <si>
    <t xml:space="preserve">经纬联合（福建）工程技术集团有限公司</t>
  </si>
  <si>
    <t xml:space="preserve">91350000717329751H</t>
  </si>
  <si>
    <t xml:space="preserve">福建乐欣装饰装修工程有限公司</t>
  </si>
  <si>
    <t xml:space="preserve">91350102662825554H</t>
  </si>
  <si>
    <t xml:space="preserve">福州华耀装饰设计有限公司</t>
  </si>
  <si>
    <t xml:space="preserve">91350102665099826N</t>
  </si>
  <si>
    <t xml:space="preserve">福州市鼓楼区闽辉财务咨询有限公司</t>
  </si>
  <si>
    <t xml:space="preserve">91350102671946315A</t>
  </si>
  <si>
    <t xml:space="preserve">福州市鼓楼区九科贸易有限公司</t>
  </si>
  <si>
    <t xml:space="preserve">91350102660360220J</t>
  </si>
  <si>
    <t xml:space="preserve">福州市西岸园林设备有限公司</t>
  </si>
  <si>
    <t xml:space="preserve">91350102689393683H</t>
  </si>
  <si>
    <t xml:space="preserve">福州富楷包装制品有限公司</t>
  </si>
  <si>
    <t xml:space="preserve">913501026919109930</t>
  </si>
  <si>
    <t xml:space="preserve">福建纳瑞机电设备有限公司</t>
  </si>
  <si>
    <t xml:space="preserve">913500006110071216</t>
  </si>
  <si>
    <t xml:space="preserve">福建利达物业管理有限公司</t>
  </si>
  <si>
    <t xml:space="preserve">913501027380482033</t>
  </si>
  <si>
    <t xml:space="preserve">福州华港物业管理有限公司</t>
  </si>
  <si>
    <t xml:space="preserve">91350102739536639C</t>
  </si>
  <si>
    <t xml:space="preserve">福州创立电子科技有限公司</t>
  </si>
  <si>
    <t xml:space="preserve">91350102759369786R</t>
  </si>
  <si>
    <t xml:space="preserve">福州伸威电子有限公司</t>
  </si>
  <si>
    <t xml:space="preserve">91350000158175783R</t>
  </si>
  <si>
    <t xml:space="preserve">福建省中视传播有限公司</t>
  </si>
  <si>
    <t xml:space="preserve">913501027706657382</t>
  </si>
  <si>
    <t xml:space="preserve">福建新洋保险公估有限公司</t>
  </si>
  <si>
    <t xml:space="preserve">9135000077753516XK</t>
  </si>
  <si>
    <t xml:space="preserve">福建经纬测绘信息有限公司</t>
  </si>
  <si>
    <t xml:space="preserve">913501007796470850</t>
  </si>
  <si>
    <t xml:space="preserve">福州桑尼经济技术开发有限公司</t>
  </si>
  <si>
    <t xml:space="preserve">91350100784507087P</t>
  </si>
  <si>
    <t xml:space="preserve">福州元泰红茶屋餐饮管理股份有限公司</t>
  </si>
  <si>
    <t xml:space="preserve">913501006692741422</t>
  </si>
  <si>
    <t xml:space="preserve">广州杰赛科技股份有限公司福州分公司</t>
  </si>
  <si>
    <t xml:space="preserve">91350102724247578X</t>
  </si>
  <si>
    <t xml:space="preserve">福州网特科技有限公司</t>
  </si>
  <si>
    <t xml:space="preserve">91350102676506853A</t>
  </si>
  <si>
    <t xml:space="preserve">福建迈凯商贸有限公司</t>
  </si>
  <si>
    <t xml:space="preserve">91350100754978574B</t>
  </si>
  <si>
    <t xml:space="preserve">中国船级社实业有限公司福州分公司</t>
  </si>
  <si>
    <t xml:space="preserve">91350102MA3488749X</t>
  </si>
  <si>
    <t xml:space="preserve">福州星汉景电气科技有限公司</t>
  </si>
  <si>
    <t xml:space="preserve">91350100MA347CDU5K</t>
  </si>
  <si>
    <t xml:space="preserve">上海智通建设发展股份有限公司福建分公司</t>
  </si>
  <si>
    <t xml:space="preserve">91350102MA348D275C</t>
  </si>
  <si>
    <t xml:space="preserve">福州云中天创软件有限公司</t>
  </si>
  <si>
    <t xml:space="preserve">913500007395484107</t>
  </si>
  <si>
    <t xml:space="preserve">福建省居正拍卖行有限公司</t>
  </si>
  <si>
    <t xml:space="preserve">91350102060395526D</t>
  </si>
  <si>
    <t xml:space="preserve">福州威尔铠博贸易有限公司</t>
  </si>
  <si>
    <t xml:space="preserve">91350100154412446X</t>
  </si>
  <si>
    <t xml:space="preserve">福州龙华大厦</t>
  </si>
  <si>
    <t xml:space="preserve">91350102687542075F</t>
  </si>
  <si>
    <t xml:space="preserve">福州子牛贸易有限公司</t>
  </si>
  <si>
    <t xml:space="preserve">91350102559571648J</t>
  </si>
  <si>
    <t xml:space="preserve">贝林格（福建）商贸有限公司</t>
  </si>
  <si>
    <t xml:space="preserve">913501000641324912</t>
  </si>
  <si>
    <t xml:space="preserve">福建明腾控股集团有限公司</t>
  </si>
  <si>
    <t xml:space="preserve">913501027640811892</t>
  </si>
  <si>
    <r>
      <rPr>
        <sz val="9"/>
        <rFont val="Noto Sans"/>
        <family val="2"/>
      </rPr>
      <t xml:space="preserve">百瑞得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贸易有限公司</t>
    </r>
  </si>
  <si>
    <t xml:space="preserve">91350102660370648U</t>
  </si>
  <si>
    <t xml:space="preserve">福建商强网络系统有限公司</t>
  </si>
  <si>
    <t xml:space="preserve">913501026668935467</t>
  </si>
  <si>
    <t xml:space="preserve">福州市鼓楼区玮嘉电子有限公司</t>
  </si>
  <si>
    <t xml:space="preserve">91350102685066335F</t>
  </si>
  <si>
    <t xml:space="preserve">福建省新视界信息技术有限公司</t>
  </si>
  <si>
    <t xml:space="preserve">91350103687521098J</t>
  </si>
  <si>
    <t xml:space="preserve">福州市摩尔拓展企业管理咨询有限公司</t>
  </si>
  <si>
    <t xml:space="preserve">91350102MA3488J29A</t>
  </si>
  <si>
    <t xml:space="preserve">福州未来办公设备有限公司</t>
  </si>
  <si>
    <t xml:space="preserve">91350102MA348M3091</t>
  </si>
  <si>
    <t xml:space="preserve">福州金皓鑫皮具有限公司</t>
  </si>
  <si>
    <t xml:space="preserve">9135010258957441X1</t>
  </si>
  <si>
    <t xml:space="preserve">福州硕博生物技术有限公司</t>
  </si>
  <si>
    <t xml:space="preserve">91350102671939086H</t>
  </si>
  <si>
    <t xml:space="preserve">福建佰温特节能科技有限公司</t>
  </si>
  <si>
    <t xml:space="preserve">913501027242391213</t>
  </si>
  <si>
    <t xml:space="preserve">福州恒立报关有限公司</t>
  </si>
  <si>
    <t xml:space="preserve">91350100793760762T</t>
  </si>
  <si>
    <t xml:space="preserve">福建昀昊建设工程有限公司</t>
  </si>
  <si>
    <t xml:space="preserve">913501027395486053</t>
  </si>
  <si>
    <t xml:space="preserve">福州闽源环保技术服务有限公司</t>
  </si>
  <si>
    <t xml:space="preserve">91350102550966352Y</t>
  </si>
  <si>
    <t xml:space="preserve">福建盛视文化传播有限公司</t>
  </si>
  <si>
    <t xml:space="preserve">91350102798398088A</t>
  </si>
  <si>
    <t xml:space="preserve">福州福祥机械设备有限公司</t>
  </si>
  <si>
    <t xml:space="preserve">91350100786944301X</t>
  </si>
  <si>
    <t xml:space="preserve">特弗维（福州）建设管理咨询有限公司</t>
  </si>
  <si>
    <t xml:space="preserve">913501027438129157</t>
  </si>
  <si>
    <t xml:space="preserve">福州金三桥物业管理有限公司</t>
  </si>
  <si>
    <t xml:space="preserve">91350102759381777H</t>
  </si>
  <si>
    <t xml:space="preserve">福州闽菱电梯工程有限公司</t>
  </si>
  <si>
    <t xml:space="preserve">91350100743806355H</t>
  </si>
  <si>
    <t xml:space="preserve">福建江南丰收餐饮管理有限公司</t>
  </si>
  <si>
    <t xml:space="preserve">913500007617765162</t>
  </si>
  <si>
    <t xml:space="preserve">福建成坤投资有限公司</t>
  </si>
  <si>
    <t xml:space="preserve">91350100729690819C</t>
  </si>
  <si>
    <t xml:space="preserve">福州新意新网络有限公司</t>
  </si>
  <si>
    <t xml:space="preserve">91350102786936731B</t>
  </si>
  <si>
    <t xml:space="preserve">福州唱无限娱乐有限公司</t>
  </si>
  <si>
    <t xml:space="preserve">913500001581797684</t>
  </si>
  <si>
    <t xml:space="preserve">福建省榕泉建筑装修装饰工程有限公司</t>
  </si>
  <si>
    <t xml:space="preserve">913501025653845820</t>
  </si>
  <si>
    <t xml:space="preserve">福州市鼓楼区朱紫福贸易有限公司</t>
  </si>
  <si>
    <t xml:space="preserve">91350100572972251L</t>
  </si>
  <si>
    <t xml:space="preserve">福建省金广国鼎投资有限公司</t>
  </si>
  <si>
    <t xml:space="preserve">91350102MA3492RU85</t>
  </si>
  <si>
    <t xml:space="preserve">福州帆创网络科技有限公司</t>
  </si>
  <si>
    <t xml:space="preserve">913501020503249780</t>
  </si>
  <si>
    <t xml:space="preserve">福州川海文化传媒有限公司</t>
  </si>
  <si>
    <t xml:space="preserve">91350100561671963C</t>
  </si>
  <si>
    <t xml:space="preserve">福建连升贸易有限公司</t>
  </si>
  <si>
    <t xml:space="preserve">91350102052326723T</t>
  </si>
  <si>
    <t xml:space="preserve">福州柏丽永道商贸有限责任公司</t>
  </si>
  <si>
    <t xml:space="preserve">913501026784614170</t>
  </si>
  <si>
    <t xml:space="preserve">福建金宝威电子工程有限公司</t>
  </si>
  <si>
    <t xml:space="preserve">913501026719100483</t>
  </si>
  <si>
    <t xml:space="preserve">福州市鼓楼区金海洋汽车租赁有限公司</t>
  </si>
  <si>
    <t xml:space="preserve">91350100683064416E</t>
  </si>
  <si>
    <t xml:space="preserve">福建九天达信息科技股份有限公司</t>
  </si>
  <si>
    <t xml:space="preserve">913501006830504281</t>
  </si>
  <si>
    <t xml:space="preserve">福州林冶机电有限公司</t>
  </si>
  <si>
    <t xml:space="preserve">913501026875228838</t>
  </si>
  <si>
    <t xml:space="preserve">福州鼎益企业信息咨询有限公司</t>
  </si>
  <si>
    <t xml:space="preserve">91350102563353192F</t>
  </si>
  <si>
    <t xml:space="preserve">福州市鼓楼区狼图腾企业形象策划有限公司</t>
  </si>
  <si>
    <t xml:space="preserve">91350100717369964B</t>
  </si>
  <si>
    <t xml:space="preserve">福建丰榕投资有限公司</t>
  </si>
  <si>
    <t xml:space="preserve">91350100741683646B</t>
  </si>
  <si>
    <t xml:space="preserve">福建省精彩数字电子科技有限公司</t>
  </si>
  <si>
    <t xml:space="preserve">91350102770677296U</t>
  </si>
  <si>
    <t xml:space="preserve">福建华网信息科技有限公司</t>
  </si>
  <si>
    <t xml:space="preserve">91350100MA349TUF8L</t>
  </si>
  <si>
    <t xml:space="preserve">福建中圣国业商贸有限公司</t>
  </si>
  <si>
    <t xml:space="preserve">9135010256926262XB</t>
  </si>
  <si>
    <t xml:space="preserve">福州黛其美内衣有限公司</t>
  </si>
  <si>
    <t xml:space="preserve">91350102570951422R</t>
  </si>
  <si>
    <t xml:space="preserve">福建欧普特工业标识系统有限公司</t>
  </si>
  <si>
    <t xml:space="preserve">91350102574731427D</t>
  </si>
  <si>
    <t xml:space="preserve">福州乐田贸易有限公司</t>
  </si>
  <si>
    <t xml:space="preserve">91350102574739752U</t>
  </si>
  <si>
    <t xml:space="preserve">福州零壹零捌贸易有限公司</t>
  </si>
  <si>
    <t xml:space="preserve">913501007549577577</t>
  </si>
  <si>
    <t xml:space="preserve">福州华腾招标有限公司</t>
  </si>
  <si>
    <t xml:space="preserve">91350102591746698G</t>
  </si>
  <si>
    <t xml:space="preserve">福州市鼓楼区兆鉴经济贸易信息咨询有限公司</t>
  </si>
  <si>
    <t xml:space="preserve">913501025729951032</t>
  </si>
  <si>
    <t xml:space="preserve">福州一派无限数码科技有限公司</t>
  </si>
  <si>
    <t xml:space="preserve">91350102754997388J</t>
  </si>
  <si>
    <t xml:space="preserve">福州布波企业管理信息咨询有限公司</t>
  </si>
  <si>
    <t xml:space="preserve">91350102056142956Q</t>
  </si>
  <si>
    <t xml:space="preserve">福州景安特科贸易有限公司</t>
  </si>
  <si>
    <t xml:space="preserve">913501025532427478</t>
  </si>
  <si>
    <t xml:space="preserve">福建飞骐贸易有限公司</t>
  </si>
  <si>
    <t xml:space="preserve">9135010205840274XQ</t>
  </si>
  <si>
    <t xml:space="preserve">福建省五星信息科技有限公司</t>
  </si>
  <si>
    <t xml:space="preserve">9135010277962166XC</t>
  </si>
  <si>
    <t xml:space="preserve">福州三有甘露茶业有限公司</t>
  </si>
  <si>
    <t xml:space="preserve">91350102764065664A</t>
  </si>
  <si>
    <t xml:space="preserve">福建千寻研学教育科技有限公司</t>
  </si>
  <si>
    <t xml:space="preserve">91350000158140847C</t>
  </si>
  <si>
    <t xml:space="preserve">福建省华洋水产有限公司</t>
  </si>
  <si>
    <t xml:space="preserve">91350102689359717Q</t>
  </si>
  <si>
    <t xml:space="preserve">福州市鼓楼区余博养育家庭服务有限公司</t>
  </si>
  <si>
    <t xml:space="preserve">9135000074639355XP</t>
  </si>
  <si>
    <t xml:space="preserve">福建省直天祥物业管理有限公司</t>
  </si>
  <si>
    <t xml:space="preserve">91350102691935111P</t>
  </si>
  <si>
    <t xml:space="preserve">福建羿腾飞贸易有限公司</t>
  </si>
  <si>
    <t xml:space="preserve">91350102694379958X</t>
  </si>
  <si>
    <t xml:space="preserve">福州远望文化传媒有限公司</t>
  </si>
  <si>
    <t xml:space="preserve">9135010255324171X2</t>
  </si>
  <si>
    <t xml:space="preserve">福建锐宇智能科技有限公司</t>
  </si>
  <si>
    <t xml:space="preserve">91350102555055902L</t>
  </si>
  <si>
    <t xml:space="preserve">福州保利格贸易有限公司</t>
  </si>
  <si>
    <t xml:space="preserve">91350102671905441G</t>
  </si>
  <si>
    <t xml:space="preserve">福州依仕捷喷码系统科技有限公司</t>
  </si>
  <si>
    <t xml:space="preserve">91350102770679160Y</t>
  </si>
  <si>
    <t xml:space="preserve">福州依轩电子科技有限公司</t>
  </si>
  <si>
    <t xml:space="preserve">91350102699039522R</t>
  </si>
  <si>
    <t xml:space="preserve">福州伊顿电子有限公司</t>
  </si>
  <si>
    <t xml:space="preserve">91350102662804681A</t>
  </si>
  <si>
    <t xml:space="preserve">福建国瑞信装饰工程有限公司</t>
  </si>
  <si>
    <t xml:space="preserve">91350100MA34A39B6M</t>
  </si>
  <si>
    <t xml:space="preserve">福建星华微信息科技有限公司</t>
  </si>
  <si>
    <t xml:space="preserve">913501025729583021</t>
  </si>
  <si>
    <t xml:space="preserve">福州丰南继保电力技术有限公司</t>
  </si>
  <si>
    <t xml:space="preserve">91350102060361588M</t>
  </si>
  <si>
    <t xml:space="preserve">福州市闽涵检测技术有限公司</t>
  </si>
  <si>
    <t xml:space="preserve">9135010267846575X6</t>
  </si>
  <si>
    <t xml:space="preserve">福州意天创仪器有限公司</t>
  </si>
  <si>
    <t xml:space="preserve">91350100782171495D</t>
  </si>
  <si>
    <t xml:space="preserve">福州中神信息科技有限公司</t>
  </si>
  <si>
    <t xml:space="preserve">913501026692793494</t>
  </si>
  <si>
    <t xml:space="preserve">福州中世信息技术有限公司</t>
  </si>
  <si>
    <t xml:space="preserve">9135010026057270XP</t>
  </si>
  <si>
    <t xml:space="preserve">福州奥通新技术发展有限公司</t>
  </si>
  <si>
    <t xml:space="preserve">91350102741683371T</t>
  </si>
  <si>
    <t xml:space="preserve">福州闽涵环保工程有限公司</t>
  </si>
  <si>
    <t xml:space="preserve">9135010279179335X4</t>
  </si>
  <si>
    <t xml:space="preserve">福州澳西贸易有限公司</t>
  </si>
  <si>
    <t xml:space="preserve">913501027937609069</t>
  </si>
  <si>
    <t xml:space="preserve">福州盛科电器有限公司</t>
  </si>
  <si>
    <t xml:space="preserve">91350100746353267R</t>
  </si>
  <si>
    <t xml:space="preserve">厦门中利资产评估土地房地产估价有限公司福州分公司</t>
  </si>
  <si>
    <t xml:space="preserve">91350100665059170M</t>
  </si>
  <si>
    <t xml:space="preserve">福建宏信药业进出口有限公司</t>
  </si>
  <si>
    <t xml:space="preserve">91350103705209883G</t>
  </si>
  <si>
    <t xml:space="preserve">福州佳乐电子有限公司</t>
  </si>
  <si>
    <t xml:space="preserve">913501007845323892</t>
  </si>
  <si>
    <t xml:space="preserve">厦门诚实工程咨询有限公司福州分公司</t>
  </si>
  <si>
    <t xml:space="preserve">91350000158146608B</t>
  </si>
  <si>
    <t xml:space="preserve">福建大正会计师事务所有限公司</t>
  </si>
  <si>
    <t xml:space="preserve">91350100572970184W</t>
  </si>
  <si>
    <t xml:space="preserve">福建梦龙春茶叶有限责任公司</t>
  </si>
  <si>
    <t xml:space="preserve">91350100MA34A1TQ0J</t>
  </si>
  <si>
    <t xml:space="preserve">福建旺瑞生物科技有限公司</t>
  </si>
  <si>
    <t xml:space="preserve">91350100MA34A3KJ16</t>
  </si>
  <si>
    <t xml:space="preserve">福建华康生物医疗科技有限公司</t>
  </si>
  <si>
    <t xml:space="preserve">91350102MA349AQT5Y</t>
  </si>
  <si>
    <t xml:space="preserve">厦门市市政工程设计院有限公司福州分公司</t>
  </si>
  <si>
    <t xml:space="preserve">913501027173038773</t>
  </si>
  <si>
    <t xml:space="preserve">福州聚能经贸有限公司</t>
  </si>
  <si>
    <t xml:space="preserve">91350102784536582H</t>
  </si>
  <si>
    <t xml:space="preserve">福建省同升测绘有限公司</t>
  </si>
  <si>
    <t xml:space="preserve">913501117549611230</t>
  </si>
  <si>
    <t xml:space="preserve">福州汇杰中设物业管理有限公司</t>
  </si>
  <si>
    <t xml:space="preserve">913500007706592238</t>
  </si>
  <si>
    <t xml:space="preserve">福建东旭建设工程有限公司</t>
  </si>
  <si>
    <t xml:space="preserve">9135010275137883XG</t>
  </si>
  <si>
    <t xml:space="preserve">福州绿海农业开发有限公司</t>
  </si>
  <si>
    <t xml:space="preserve">91350100729703173T</t>
  </si>
  <si>
    <t xml:space="preserve">福建力禾电子科技有限公司</t>
  </si>
  <si>
    <t xml:space="preserve">913501027983920819</t>
  </si>
  <si>
    <t xml:space="preserve">福州龙信达软件有限公司</t>
  </si>
  <si>
    <t xml:space="preserve">91350102660366761H</t>
  </si>
  <si>
    <t xml:space="preserve">福州鼎文电子科技有限公司</t>
  </si>
  <si>
    <t xml:space="preserve">91350102772939886G</t>
  </si>
  <si>
    <t xml:space="preserve">福州亿友光电技术有限公司</t>
  </si>
  <si>
    <t xml:space="preserve">91350102260580427T</t>
  </si>
  <si>
    <t xml:space="preserve">福州全录商务有限公司</t>
  </si>
  <si>
    <t xml:space="preserve">91350102678457362K</t>
  </si>
  <si>
    <t xml:space="preserve">福州金双桦贸易有限公司</t>
  </si>
  <si>
    <t xml:space="preserve">913501006784901462</t>
  </si>
  <si>
    <t xml:space="preserve">福建奥美特自动化设备有限公司</t>
  </si>
  <si>
    <t xml:space="preserve">913501026808504119</t>
  </si>
  <si>
    <t xml:space="preserve">福建锐仲文化传播有限公司</t>
  </si>
  <si>
    <t xml:space="preserve">9135010268085288XC</t>
  </si>
  <si>
    <t xml:space="preserve">福州宾络酒业有限公司</t>
  </si>
  <si>
    <t xml:space="preserve">9135010256538067XB</t>
  </si>
  <si>
    <t xml:space="preserve">福州市天木大建商贸有限公司</t>
  </si>
  <si>
    <t xml:space="preserve">913501027869398959</t>
  </si>
  <si>
    <t xml:space="preserve">福州仕成投资咨询有限公司</t>
  </si>
  <si>
    <t xml:space="preserve">91350102MA2XNL6W3U</t>
  </si>
  <si>
    <t xml:space="preserve">福州财神爷财务咨询有限公司</t>
  </si>
  <si>
    <t xml:space="preserve">91350102565362906W</t>
  </si>
  <si>
    <t xml:space="preserve">福建岩树茶业有限公司</t>
  </si>
  <si>
    <t xml:space="preserve">91350102676500654N</t>
  </si>
  <si>
    <t xml:space="preserve">福州晶康生物技术有限公司</t>
  </si>
  <si>
    <t xml:space="preserve">91350102676500670C</t>
  </si>
  <si>
    <t xml:space="preserve">福州广利装饰工程有限公司</t>
  </si>
  <si>
    <t xml:space="preserve">913501026765306261</t>
  </si>
  <si>
    <t xml:space="preserve">福州江奥进出口有限公司</t>
  </si>
  <si>
    <t xml:space="preserve">9135010267849792X4</t>
  </si>
  <si>
    <t xml:space="preserve">福州掌控软件开发有限公司</t>
  </si>
  <si>
    <t xml:space="preserve">91350102770684349P</t>
  </si>
  <si>
    <t xml:space="preserve">福州讯睿通讯工程有限公司</t>
  </si>
  <si>
    <t xml:space="preserve">91350100MA2XPDH199</t>
  </si>
  <si>
    <t xml:space="preserve">福建荷韵居贸易有限公司</t>
  </si>
  <si>
    <t xml:space="preserve">913501025709846701</t>
  </si>
  <si>
    <t xml:space="preserve">福州瑛都贸易有限公司</t>
  </si>
  <si>
    <t xml:space="preserve">91350102678476838P</t>
  </si>
  <si>
    <t xml:space="preserve">福建圣润贸易有限公司</t>
  </si>
  <si>
    <t xml:space="preserve">91350102687526147M</t>
  </si>
  <si>
    <t xml:space="preserve">福州金麦克乐器有限公司</t>
  </si>
  <si>
    <t xml:space="preserve">91350102MA2XNXNE7M</t>
  </si>
  <si>
    <t xml:space="preserve">福州市鼓楼区思予堂教育咨询有限公司</t>
  </si>
  <si>
    <t xml:space="preserve">91350102MA2XRFDL3E</t>
  </si>
  <si>
    <t xml:space="preserve">福州鑫威通电子有限公司</t>
  </si>
  <si>
    <t xml:space="preserve">91350102MA2XRF9L87</t>
  </si>
  <si>
    <t xml:space="preserve">福州兴星辉装饰工程有限公司</t>
  </si>
  <si>
    <t xml:space="preserve">91350102MA2XU8647F</t>
  </si>
  <si>
    <t xml:space="preserve">福州信禾环保科技有限公司</t>
  </si>
  <si>
    <t xml:space="preserve">91350100MA2XXBQX6L</t>
  </si>
  <si>
    <t xml:space="preserve">福建九八幺幺文化传媒有限公司</t>
  </si>
  <si>
    <t xml:space="preserve">91350102MA2XTUJP6M</t>
  </si>
  <si>
    <t xml:space="preserve">福州猪道福贸易有限公司</t>
  </si>
  <si>
    <t xml:space="preserve">91350102MA2XXEH66P</t>
  </si>
  <si>
    <t xml:space="preserve">福州墨家网络科技有限公司</t>
  </si>
  <si>
    <t xml:space="preserve">91350102MA32TCYNX4</t>
  </si>
  <si>
    <t xml:space="preserve">福州启泰嘉进出口贸易有限公司</t>
  </si>
  <si>
    <t xml:space="preserve">91350102MA2XY7XL7J</t>
  </si>
  <si>
    <t xml:space="preserve">福州哈哈博教育咨询有限公司</t>
  </si>
  <si>
    <t xml:space="preserve">91350100MA2XTFU35D</t>
  </si>
  <si>
    <t xml:space="preserve">福建省众创赢信信息技术有限公司</t>
  </si>
  <si>
    <t xml:space="preserve">91350102MA2XYGBC88</t>
  </si>
  <si>
    <t xml:space="preserve">福州叮谷坊商贸有限公司</t>
  </si>
  <si>
    <t xml:space="preserve">91350100MA2Y29FM20</t>
  </si>
  <si>
    <t xml:space="preserve">福建启诚广告有限公司</t>
  </si>
  <si>
    <t xml:space="preserve">91350102MA2Y1NU198</t>
  </si>
  <si>
    <t xml:space="preserve">福州弈学园文化传播有限公司鼓楼区分公司</t>
  </si>
  <si>
    <t xml:space="preserve">91350102746373401Q</t>
  </si>
  <si>
    <t xml:space="preserve">福州维康医药技术有限公司</t>
  </si>
  <si>
    <t xml:space="preserve">91350102MA2Y52NK4D</t>
  </si>
  <si>
    <t xml:space="preserve">福州华美为信息技术有限公司</t>
  </si>
  <si>
    <t xml:space="preserve">91350102MA2Y5M1U0B</t>
  </si>
  <si>
    <t xml:space="preserve">福州启飞网络科技有限公司</t>
  </si>
  <si>
    <t xml:space="preserve">91350102099415096T</t>
  </si>
  <si>
    <t xml:space="preserve">福州子初贸易有限公司</t>
  </si>
  <si>
    <t xml:space="preserve">91350100MA34835L19</t>
  </si>
  <si>
    <t xml:space="preserve">福建盛世佳鑫达贸易有限公司</t>
  </si>
  <si>
    <t xml:space="preserve">91350102MA2Y81YW6A</t>
  </si>
  <si>
    <t xml:space="preserve">福州冠威隆贸易有限公司</t>
  </si>
  <si>
    <t xml:space="preserve">91350102MA2Y8A7D30</t>
  </si>
  <si>
    <t xml:space="preserve">福州金牌达人教育咨询有限公司</t>
  </si>
  <si>
    <t xml:space="preserve">91350100MA2Y9P0T6P</t>
  </si>
  <si>
    <t xml:space="preserve">福建国信互联电子科技有限公司</t>
  </si>
  <si>
    <t xml:space="preserve">91350102MA2Y9MRX2T</t>
  </si>
  <si>
    <t xml:space="preserve">福州众享家信息科技有限公司</t>
  </si>
  <si>
    <t xml:space="preserve">91350100MA2YA60108</t>
  </si>
  <si>
    <t xml:space="preserve">福建科净环保科技有限公司</t>
  </si>
  <si>
    <t xml:space="preserve">91350102MA2YA5XP4M</t>
  </si>
  <si>
    <t xml:space="preserve">福州嘟嘟宝贝母婴护理服务有限公司</t>
  </si>
  <si>
    <t xml:space="preserve">91350102MA2YC57U00</t>
  </si>
  <si>
    <t xml:space="preserve">我们家（福建）信息科技有限公司</t>
  </si>
  <si>
    <t xml:space="preserve">91350102MA2YB83K6H</t>
  </si>
  <si>
    <t xml:space="preserve">福州盈腾百盛商贸有限公司</t>
  </si>
  <si>
    <t xml:space="preserve">91350102MA2Y9XX94W</t>
  </si>
  <si>
    <t xml:space="preserve">福州百年品胜贸易有限公司</t>
  </si>
  <si>
    <t xml:space="preserve">91350102MA2YBE675E</t>
  </si>
  <si>
    <t xml:space="preserve">福州泰源财税咨询有限公司</t>
  </si>
  <si>
    <t xml:space="preserve">91350100MA2YAA2P07</t>
  </si>
  <si>
    <t xml:space="preserve">福建新艺界文化传媒有限公司</t>
  </si>
  <si>
    <t xml:space="preserve">91350102MA2YCUUY8C</t>
  </si>
  <si>
    <t xml:space="preserve">福州市抱璞影像科技有限公司</t>
  </si>
  <si>
    <t xml:space="preserve">91350102MA2YB7G37N</t>
  </si>
  <si>
    <t xml:space="preserve">福州焙爱厨房烘焙技术咨询有限公司</t>
  </si>
  <si>
    <t xml:space="preserve">91350102MA2YEKX10N</t>
  </si>
  <si>
    <t xml:space="preserve">福州百谦科技有限公司</t>
  </si>
  <si>
    <t xml:space="preserve">91350100MA2YFM7F0H</t>
  </si>
  <si>
    <t xml:space="preserve">福建欢朋装饰设计工程有限公司</t>
  </si>
  <si>
    <t xml:space="preserve">91350102MA2YG3TF4C</t>
  </si>
  <si>
    <t xml:space="preserve">福州旭恩贸易有限公司</t>
  </si>
  <si>
    <t xml:space="preserve">91350102MA2YGBDNX1</t>
  </si>
  <si>
    <t xml:space="preserve">福州旭昊德投资有限公司</t>
  </si>
  <si>
    <t xml:space="preserve">91350102MA2YHX1R13</t>
  </si>
  <si>
    <t xml:space="preserve">福建悟道传媒有限公司</t>
  </si>
  <si>
    <t xml:space="preserve">91350102MA2YKJKR06</t>
  </si>
  <si>
    <t xml:space="preserve">福州雅墅美居电子科技有限公司</t>
  </si>
  <si>
    <t xml:space="preserve">91350102MA2YJQWA1G</t>
  </si>
  <si>
    <t xml:space="preserve">福建绘艺小蜜蜂文化传播有限公司</t>
  </si>
  <si>
    <t xml:space="preserve">91350102MA2YL6W30K</t>
  </si>
  <si>
    <t xml:space="preserve">福州市楷姚环保科技有限公司</t>
  </si>
  <si>
    <t xml:space="preserve">91350104MA2YPXUF1P</t>
  </si>
  <si>
    <t xml:space="preserve">福州市伟拓科技有限公司</t>
  </si>
  <si>
    <t xml:space="preserve">91350103MA2YR7AQ4U</t>
  </si>
  <si>
    <t xml:space="preserve">福州市得五信息科技有限公司</t>
  </si>
  <si>
    <t xml:space="preserve">91350102MA31FMLQ10</t>
  </si>
  <si>
    <t xml:space="preserve">福建众捷建设发展有限公司</t>
  </si>
  <si>
    <t xml:space="preserve">91350104MA31KTMR2R</t>
  </si>
  <si>
    <t xml:space="preserve">福州瑞航装饰装修工程有限公司</t>
  </si>
  <si>
    <t xml:space="preserve">91350102MA31PY7X7W</t>
  </si>
  <si>
    <t xml:space="preserve">福州悦思优培文化咨询有限公司</t>
  </si>
  <si>
    <t xml:space="preserve">91350102MA31M8C1X2</t>
  </si>
  <si>
    <t xml:space="preserve">福州拓辉信息技术服务有限公司</t>
  </si>
  <si>
    <t xml:space="preserve">91350100MA31PNXY0E</t>
  </si>
  <si>
    <t xml:space="preserve">信达汇通（福州）科技有限公司</t>
  </si>
  <si>
    <t xml:space="preserve">91350102689394467P</t>
  </si>
  <si>
    <t xml:space="preserve">凌龙（福州）电子有限公司</t>
  </si>
  <si>
    <t xml:space="preserve">913501027821622811</t>
  </si>
  <si>
    <t xml:space="preserve">福建慧思物联科技有限公司</t>
  </si>
  <si>
    <t xml:space="preserve">91350100337590827W</t>
  </si>
  <si>
    <t xml:space="preserve">福建创思力合信息科技有限公司</t>
  </si>
  <si>
    <t xml:space="preserve">91350100MA31WYF063</t>
  </si>
  <si>
    <t xml:space="preserve">福建同行文化传媒有限公司</t>
  </si>
  <si>
    <t xml:space="preserve">91350100MA345TR55N</t>
  </si>
  <si>
    <t xml:space="preserve">福建辰联建筑工程有限公司</t>
  </si>
  <si>
    <t xml:space="preserve">91350100MA31R2EQ8T</t>
  </si>
  <si>
    <t xml:space="preserve">福建佳居科技有限公司</t>
  </si>
  <si>
    <t xml:space="preserve">91350100054335543H</t>
  </si>
  <si>
    <t xml:space="preserve">福州超力资产管理有限公司</t>
  </si>
  <si>
    <t xml:space="preserve">91350100MA3276QX4G</t>
  </si>
  <si>
    <t xml:space="preserve">福建迈步文化传媒有限公司</t>
  </si>
  <si>
    <t xml:space="preserve">91350100MA322K8W2M</t>
  </si>
  <si>
    <t xml:space="preserve">福建沅惠教育咨询有限公司</t>
  </si>
  <si>
    <t xml:space="preserve">91350102MA32B0EL52</t>
  </si>
  <si>
    <t xml:space="preserve">福建派优办公物资有限公司</t>
  </si>
  <si>
    <t xml:space="preserve">91350102MA32BQ8574</t>
  </si>
  <si>
    <t xml:space="preserve">福州中峻达科技服务有限公司</t>
  </si>
  <si>
    <t xml:space="preserve">91350102MA32D1KF89</t>
  </si>
  <si>
    <t xml:space="preserve">福州瑾瑜贸易有限公司</t>
  </si>
  <si>
    <t xml:space="preserve">91350102MA34AJKC8Y</t>
  </si>
  <si>
    <t xml:space="preserve">福州市南杉生物科技有限公司</t>
  </si>
  <si>
    <t xml:space="preserve">91350102MA32E32447</t>
  </si>
  <si>
    <t xml:space="preserve">福建省平图信息科技有限公司</t>
  </si>
  <si>
    <t xml:space="preserve">91350102315571836Y</t>
  </si>
  <si>
    <t xml:space="preserve">福州归云文化艺术有限公司</t>
  </si>
  <si>
    <t xml:space="preserve">91350102741686070C</t>
  </si>
  <si>
    <t xml:space="preserve">福建百祥进出口贸易有限公司</t>
  </si>
  <si>
    <t xml:space="preserve">91350102MA348XEL02</t>
  </si>
  <si>
    <t xml:space="preserve">福州谛擎信息科技有限公司</t>
  </si>
  <si>
    <t xml:space="preserve">91350102MA32H54KX5</t>
  </si>
  <si>
    <t xml:space="preserve">福建省默博达科技发展有限公司</t>
  </si>
  <si>
    <t xml:space="preserve">91350100MA32HATF1E</t>
  </si>
  <si>
    <t xml:space="preserve">福建省鑫诚锐捷建材商贸有限公司</t>
  </si>
  <si>
    <t xml:space="preserve">91350102MA32HW4L1M</t>
  </si>
  <si>
    <t xml:space="preserve">福州超睿会展有限公司</t>
  </si>
  <si>
    <t xml:space="preserve">91350102MA32JP5B8B</t>
  </si>
  <si>
    <t xml:space="preserve">福州鼓楼百世汇货运代理有限公司</t>
  </si>
  <si>
    <t xml:space="preserve">91350102MA32K2YY3D</t>
  </si>
  <si>
    <t xml:space="preserve">福州穿金甲贸易有限公司</t>
  </si>
  <si>
    <t xml:space="preserve">91350102MA32KKCUXF</t>
  </si>
  <si>
    <t xml:space="preserve">福州小白杨教育咨询有限公司</t>
  </si>
  <si>
    <t xml:space="preserve">91350102MA2YPMB242</t>
  </si>
  <si>
    <t xml:space="preserve">福州誉正贸易有限公司</t>
  </si>
  <si>
    <t xml:space="preserve">91350102MA32LP0Y5Q</t>
  </si>
  <si>
    <t xml:space="preserve">福州因乔医疗科技有限公司</t>
  </si>
  <si>
    <t xml:space="preserve">91350102MA32L5GQ7H</t>
  </si>
  <si>
    <t xml:space="preserve">福建尚行知科技发展有限公司</t>
  </si>
  <si>
    <t xml:space="preserve">9135010273950862XG</t>
  </si>
  <si>
    <t xml:space="preserve">福州展望牧业有限公司</t>
  </si>
  <si>
    <t xml:space="preserve">91350102MA32P7QU02</t>
  </si>
  <si>
    <t xml:space="preserve">福州晨纳教育科技有限公司</t>
  </si>
  <si>
    <t xml:space="preserve">91350102MA32P7G87N</t>
  </si>
  <si>
    <t xml:space="preserve">福州市鼓楼区简一贸易有限公司</t>
  </si>
  <si>
    <t xml:space="preserve">91350102MA32UPGR91</t>
  </si>
  <si>
    <t xml:space="preserve">福州丞正商务秘书服务有限公司</t>
  </si>
  <si>
    <t xml:space="preserve">91350102MA32UGTC4A</t>
  </si>
  <si>
    <t xml:space="preserve">福州多言语教育科技有限公司</t>
  </si>
  <si>
    <t xml:space="preserve">91350102MA32Q7RG8W</t>
  </si>
  <si>
    <t xml:space="preserve">福州市百益财务咨询有限公司</t>
  </si>
  <si>
    <t xml:space="preserve">91350102MA32R53H3T</t>
  </si>
  <si>
    <t xml:space="preserve">福建莘亚医药咨询有限公司</t>
  </si>
  <si>
    <t xml:space="preserve">91350102MA32T6WF5U</t>
  </si>
  <si>
    <t xml:space="preserve">上海元腾通信科技有限公司福州分公司</t>
  </si>
  <si>
    <t xml:space="preserve">91350102757396991U</t>
  </si>
  <si>
    <t xml:space="preserve">福州市鼓楼区泰豪货运代理有限公司</t>
  </si>
  <si>
    <t xml:space="preserve">91350102MA3314183P</t>
  </si>
  <si>
    <t xml:space="preserve">福建菁盈财税服务有限公司</t>
  </si>
  <si>
    <t xml:space="preserve">91350102MA335UMP9G</t>
  </si>
  <si>
    <t xml:space="preserve">福建瀚言若实业有限公司</t>
  </si>
  <si>
    <t xml:space="preserve">91350102MA337EKRXN</t>
  </si>
  <si>
    <t xml:space="preserve">福建诗瑶电子商务有限公司</t>
  </si>
  <si>
    <t xml:space="preserve">91350102MA33809E0B</t>
  </si>
  <si>
    <t xml:space="preserve">福建洪酝电子科技有限公司</t>
  </si>
  <si>
    <t xml:space="preserve">91350102MA3388CB7Q</t>
  </si>
  <si>
    <t xml:space="preserve">福建轩正电力科技有限公司</t>
  </si>
  <si>
    <t xml:space="preserve">91350102MA338QDJ8C</t>
  </si>
  <si>
    <t xml:space="preserve">福州益安捷贸易有限公司</t>
  </si>
  <si>
    <t xml:space="preserve">91350102MA3376JX0H</t>
  </si>
  <si>
    <t xml:space="preserve">福州市鼓楼区军萌阅堂家庭服务有限公司</t>
  </si>
  <si>
    <t xml:space="preserve">91350105MA339BQG05</t>
  </si>
  <si>
    <t xml:space="preserve">福建保函通投标担保有限公司</t>
  </si>
  <si>
    <t xml:space="preserve">91350102MA338BF8XG</t>
  </si>
  <si>
    <t xml:space="preserve">福州君和立远财税咨询有限公司</t>
  </si>
  <si>
    <t xml:space="preserve">91350100MA34AJQAXD</t>
  </si>
  <si>
    <t xml:space="preserve">福建中盟环保有限公司</t>
  </si>
  <si>
    <t xml:space="preserve">91350102MA339NNC1W</t>
  </si>
  <si>
    <t xml:space="preserve">福州云启教育科技有限公司</t>
  </si>
  <si>
    <t xml:space="preserve">91350102MA33CDQD85</t>
  </si>
  <si>
    <t xml:space="preserve">福州鼎诚榕捷智能科技有限公司</t>
  </si>
  <si>
    <t xml:space="preserve">91350102MA33BRBQ10</t>
  </si>
  <si>
    <t xml:space="preserve">邑博（上海）建筑规划设计有限公司福州分公司</t>
  </si>
  <si>
    <t xml:space="preserve">913501113375436258</t>
  </si>
  <si>
    <t xml:space="preserve">一柏集团有限公司</t>
  </si>
  <si>
    <t xml:space="preserve">91350102574705659P</t>
  </si>
  <si>
    <t xml:space="preserve">福州市鼓楼区易水文化传播有限公司</t>
  </si>
  <si>
    <t xml:space="preserve">91350102310704097G</t>
  </si>
  <si>
    <t xml:space="preserve">福建平诚工程造价咨询有限公司福州第一分公司</t>
  </si>
  <si>
    <t xml:space="preserve">91350102MA33TCXJ16</t>
  </si>
  <si>
    <t xml:space="preserve">福州鼎信辉信息技术有限公司</t>
  </si>
  <si>
    <t xml:space="preserve">91350100M0000G5490</t>
  </si>
  <si>
    <t xml:space="preserve">福建省米多农产品有限公司</t>
  </si>
  <si>
    <t xml:space="preserve">91350102MA34UBX69M</t>
  </si>
  <si>
    <t xml:space="preserve">福建大美潇湘国际旅行社有限公司</t>
  </si>
  <si>
    <t xml:space="preserve">91350100068796033Y</t>
  </si>
  <si>
    <t xml:space="preserve">上海罗宾升国际货运有限公司福州分公司</t>
  </si>
  <si>
    <t xml:space="preserve">91350102MA321JHMX3</t>
  </si>
  <si>
    <t xml:space="preserve">福州璞月餐饮有限公司鼓楼分公司</t>
  </si>
  <si>
    <t xml:space="preserve">91350100587501452C</t>
  </si>
  <si>
    <t xml:space="preserve">福州卡尼亚珠宝有限公司</t>
  </si>
  <si>
    <t xml:space="preserve">9135010058955809X3</t>
  </si>
  <si>
    <t xml:space="preserve">福建新天地酒店管理集团有限公司</t>
  </si>
  <si>
    <t xml:space="preserve">91350100591724042U</t>
  </si>
  <si>
    <t xml:space="preserve">福建金富隆投资发展有限公司</t>
  </si>
  <si>
    <t xml:space="preserve">91350102593465953T</t>
  </si>
  <si>
    <t xml:space="preserve">福州塑影照明工程设计有限公司</t>
  </si>
  <si>
    <t xml:space="preserve">91350000777513796K</t>
  </si>
  <si>
    <t xml:space="preserve">福建万事达房地产开发有限公司</t>
  </si>
  <si>
    <t xml:space="preserve">91350102054319260K</t>
  </si>
  <si>
    <t xml:space="preserve">中建力天集团有限公司福州分公司</t>
  </si>
  <si>
    <t xml:space="preserve">91350102786920705H</t>
  </si>
  <si>
    <t xml:space="preserve">福州瑞祥吉创信息科技有限公司</t>
  </si>
  <si>
    <t xml:space="preserve">91350100MA31XBM115</t>
  </si>
  <si>
    <t xml:space="preserve">福建万嘉泉资产管理有限公司</t>
  </si>
  <si>
    <t xml:space="preserve">91350100553239871C</t>
  </si>
  <si>
    <t xml:space="preserve">福建九洲通建筑工程劳务有限公司</t>
  </si>
  <si>
    <t xml:space="preserve">91350102260206515Y</t>
  </si>
  <si>
    <t xml:space="preserve">福州江杉石业有限公司</t>
  </si>
  <si>
    <t xml:space="preserve">913501006668783111</t>
  </si>
  <si>
    <t xml:space="preserve">福建东佳粮油贸易有限公司</t>
  </si>
  <si>
    <t xml:space="preserve">91350102337597260Q</t>
  </si>
  <si>
    <t xml:space="preserve">福州易酷网络科技有限公司</t>
  </si>
  <si>
    <t xml:space="preserve">91350000753107873U</t>
  </si>
  <si>
    <t xml:space="preserve">福建华闽医疗器械有限公司</t>
  </si>
  <si>
    <t xml:space="preserve">913501027173673873</t>
  </si>
  <si>
    <t xml:space="preserve">福州北讯网络科技有限公司</t>
  </si>
  <si>
    <t xml:space="preserve">91350102739526975D</t>
  </si>
  <si>
    <t xml:space="preserve">福州恒昌泰机电设备有限公司</t>
  </si>
  <si>
    <t xml:space="preserve">91350102772913950M</t>
  </si>
  <si>
    <t xml:space="preserve">福州新力泽文化传播有限公司</t>
  </si>
  <si>
    <t xml:space="preserve">91350102099410375J</t>
  </si>
  <si>
    <t xml:space="preserve">福州金美文化传播有限公司</t>
  </si>
  <si>
    <t xml:space="preserve">91350102052334563W</t>
  </si>
  <si>
    <t xml:space="preserve">福州炬丰电子商务有限公司</t>
  </si>
  <si>
    <t xml:space="preserve">913501027173733490</t>
  </si>
  <si>
    <t xml:space="preserve">福州德光照明电器有限公司</t>
  </si>
  <si>
    <t xml:space="preserve">91350102563394226G</t>
  </si>
  <si>
    <t xml:space="preserve">福州市汇泽投资管理有限公司</t>
  </si>
  <si>
    <t xml:space="preserve">91350000733623598P</t>
  </si>
  <si>
    <t xml:space="preserve">福建春秋文化发展有限公司</t>
  </si>
  <si>
    <t xml:space="preserve">9135010256732409X6</t>
  </si>
  <si>
    <t xml:space="preserve">厦门银信达资产管理有限公司福州市分公司</t>
  </si>
  <si>
    <t xml:space="preserve">913501020687935107</t>
  </si>
  <si>
    <t xml:space="preserve">福州航鑫信息科技有限公司</t>
  </si>
  <si>
    <t xml:space="preserve">91350000158152899X</t>
  </si>
  <si>
    <t xml:space="preserve">福建高能建设工程有限公司</t>
  </si>
  <si>
    <t xml:space="preserve">913501027395356019</t>
  </si>
  <si>
    <t xml:space="preserve">福州芳圆建筑工程设计有限公司</t>
  </si>
  <si>
    <t xml:space="preserve">9135010073185830XD</t>
  </si>
  <si>
    <t xml:space="preserve">福州杰亚信息技术有限公司</t>
  </si>
  <si>
    <t xml:space="preserve">91350102729693518T</t>
  </si>
  <si>
    <t xml:space="preserve">福州海珊科技开发有限公司</t>
  </si>
  <si>
    <t xml:space="preserve">91350102741666547U</t>
  </si>
  <si>
    <t xml:space="preserve">福州天沃电子科技开发有限公司</t>
  </si>
  <si>
    <t xml:space="preserve">913501007336054960</t>
  </si>
  <si>
    <t xml:space="preserve">福州海狼科技有限公司</t>
  </si>
  <si>
    <t xml:space="preserve">91350000158155889J</t>
  </si>
  <si>
    <t xml:space="preserve">福建工程建设监理有限公司</t>
  </si>
  <si>
    <t xml:space="preserve">9135010226020187XC</t>
  </si>
  <si>
    <t xml:space="preserve">福州天能环保有限公司</t>
  </si>
  <si>
    <t xml:space="preserve">91350102726465624L</t>
  </si>
  <si>
    <t xml:space="preserve">福州赛欧信息技术有限公司</t>
  </si>
  <si>
    <t xml:space="preserve">91350000158156734F</t>
  </si>
  <si>
    <t xml:space="preserve">福建中闽能源投资有限责任公司</t>
  </si>
  <si>
    <t xml:space="preserve">91350100770652056U</t>
  </si>
  <si>
    <t xml:space="preserve">福建三建工程有限公司福州分公司</t>
  </si>
  <si>
    <t xml:space="preserve">91350100786933522F</t>
  </si>
  <si>
    <t xml:space="preserve">福建省龙天建设工程有限公司福州分公司</t>
  </si>
  <si>
    <t xml:space="preserve">913501026765148106</t>
  </si>
  <si>
    <t xml:space="preserve">福州丽声听力技术有限公司</t>
  </si>
  <si>
    <t xml:space="preserve">91350100680888081X</t>
  </si>
  <si>
    <t xml:space="preserve">福建中融合项目管理有限公司福州分公司</t>
  </si>
  <si>
    <t xml:space="preserve">913500006875207656</t>
  </si>
  <si>
    <t xml:space="preserve">福建省地勘冶金发展有限公司</t>
  </si>
  <si>
    <t xml:space="preserve">91350102696646802P</t>
  </si>
  <si>
    <t xml:space="preserve">福州日胜进出口有限公司</t>
  </si>
  <si>
    <t xml:space="preserve">91350102696601436D</t>
  </si>
  <si>
    <t xml:space="preserve">福州景天贸易有限公司</t>
  </si>
  <si>
    <t xml:space="preserve">91350102550970263R</t>
  </si>
  <si>
    <t xml:space="preserve">福州市鼓楼区百年景福堂珠宝有限公司</t>
  </si>
  <si>
    <t xml:space="preserve">91350100557568568G</t>
  </si>
  <si>
    <t xml:space="preserve">福建锐科软件技术有限公司</t>
  </si>
  <si>
    <t xml:space="preserve">91350000158144135A</t>
  </si>
  <si>
    <t xml:space="preserve">福建海峡文艺出版社有限责任公司</t>
  </si>
  <si>
    <t xml:space="preserve">91350102585346890F</t>
  </si>
  <si>
    <t xml:space="preserve">华运天宏贸易（福州）有限公司</t>
  </si>
  <si>
    <t xml:space="preserve">91350102743838154M</t>
  </si>
  <si>
    <t xml:space="preserve">福州品尚空间装饰工程有限公司</t>
  </si>
  <si>
    <t xml:space="preserve">913501025917010271</t>
  </si>
  <si>
    <t xml:space="preserve">福建鼎鑫宏装饰装修工程有限公司</t>
  </si>
  <si>
    <t xml:space="preserve">91350000660352167B</t>
  </si>
  <si>
    <t xml:space="preserve">福建通信信息报社有限责任公司</t>
  </si>
  <si>
    <t xml:space="preserve">913501025917386394</t>
  </si>
  <si>
    <t xml:space="preserve">福州三合聚力实业有限公司</t>
  </si>
  <si>
    <t xml:space="preserve">91350000717388882L</t>
  </si>
  <si>
    <t xml:space="preserve">福建省中旅物业有限公司</t>
  </si>
  <si>
    <t xml:space="preserve">91350100585345150F</t>
  </si>
  <si>
    <t xml:space="preserve">福建众信优游国际旅行社有限公司</t>
  </si>
  <si>
    <t xml:space="preserve">913501020584163322</t>
  </si>
  <si>
    <t xml:space="preserve">福州红林木业有限公司</t>
  </si>
  <si>
    <t xml:space="preserve">91350102058443664X</t>
  </si>
  <si>
    <t xml:space="preserve">福州维娜服饰有限公司</t>
  </si>
  <si>
    <t xml:space="preserve">913501000603978475</t>
  </si>
  <si>
    <t xml:space="preserve">福建智云网络科技股份有限公司</t>
  </si>
  <si>
    <t xml:space="preserve">91350102572999606L</t>
  </si>
  <si>
    <t xml:space="preserve">福州醇铭酒业有限公司</t>
  </si>
  <si>
    <t xml:space="preserve">91350000158146595M</t>
  </si>
  <si>
    <t xml:space="preserve">福州华侨大厦</t>
  </si>
  <si>
    <t xml:space="preserve">91350102064109240N</t>
  </si>
  <si>
    <t xml:space="preserve">福州朗天传媒有限公司</t>
  </si>
  <si>
    <t xml:space="preserve">91350102066567675N</t>
  </si>
  <si>
    <t xml:space="preserve">福州市贝辉贸易有限公司</t>
  </si>
  <si>
    <t xml:space="preserve">91350102066568635R</t>
  </si>
  <si>
    <t xml:space="preserve">福建博中文化发展有限公司</t>
  </si>
  <si>
    <t xml:space="preserve">913501020665947963</t>
  </si>
  <si>
    <t xml:space="preserve">福州顺佳通机电工程有限公司</t>
  </si>
  <si>
    <t xml:space="preserve">91350102068766635W</t>
  </si>
  <si>
    <t xml:space="preserve">福州哆唻咪影音科技有限公司</t>
  </si>
  <si>
    <t xml:space="preserve">91350100068768585X</t>
  </si>
  <si>
    <t xml:space="preserve">旭元合（福州）茶业有限公司</t>
  </si>
  <si>
    <t xml:space="preserve">9135010207085305XW</t>
  </si>
  <si>
    <t xml:space="preserve">福州辣皇朝餐饮有限公司</t>
  </si>
  <si>
    <t xml:space="preserve">913501020708592911</t>
  </si>
  <si>
    <t xml:space="preserve">福建天兴教育超市有限公司</t>
  </si>
  <si>
    <t xml:space="preserve">91350111070871039Y</t>
  </si>
  <si>
    <t xml:space="preserve">福州市鼓楼区星鑫四季贸易有限公司</t>
  </si>
  <si>
    <t xml:space="preserve">91350100070868972D</t>
  </si>
  <si>
    <t xml:space="preserve">福州华创盛世健身服务有限公司</t>
  </si>
  <si>
    <t xml:space="preserve">91350102075033499L</t>
  </si>
  <si>
    <t xml:space="preserve">福建尚坤贸易有限公司</t>
  </si>
  <si>
    <t xml:space="preserve">913501020750409980</t>
  </si>
  <si>
    <t xml:space="preserve">福州品界源贸易有限公司</t>
  </si>
  <si>
    <t xml:space="preserve">91350102077420767M</t>
  </si>
  <si>
    <t xml:space="preserve">福州惠航国际货运代理有限公司</t>
  </si>
  <si>
    <t xml:space="preserve">913501020774303324</t>
  </si>
  <si>
    <t xml:space="preserve">福州市源参泰贸易有限公司</t>
  </si>
  <si>
    <t xml:space="preserve">9135010207977354XW</t>
  </si>
  <si>
    <t xml:space="preserve">福州欧哈尼网络科技有限公司</t>
  </si>
  <si>
    <t xml:space="preserve">913501020797781564</t>
  </si>
  <si>
    <t xml:space="preserve">福州浩跃进出口有限公司</t>
  </si>
  <si>
    <t xml:space="preserve">913501020797964188</t>
  </si>
  <si>
    <t xml:space="preserve">福州一筑建筑工程设计有限公司</t>
  </si>
  <si>
    <t xml:space="preserve">91350102081606871P</t>
  </si>
  <si>
    <t xml:space="preserve">福建永兴汽车服务有限公司</t>
  </si>
  <si>
    <t xml:space="preserve">9135010208741482XJ</t>
  </si>
  <si>
    <t xml:space="preserve">盟盛（福州）信息科技有限公司</t>
  </si>
  <si>
    <t xml:space="preserve">91350100058414302K</t>
  </si>
  <si>
    <t xml:space="preserve">福建印象客家文创投资有限公司</t>
  </si>
  <si>
    <t xml:space="preserve">913501000913573463</t>
  </si>
  <si>
    <t xml:space="preserve">福建晶宫装饰设计工程有限公司</t>
  </si>
  <si>
    <t xml:space="preserve">91350100091383018F</t>
  </si>
  <si>
    <t xml:space="preserve">福建瑞融电力有限公司</t>
  </si>
  <si>
    <t xml:space="preserve">913501020926894733</t>
  </si>
  <si>
    <t xml:space="preserve">福州凯士杰贸易有限公司</t>
  </si>
  <si>
    <t xml:space="preserve">91350100092705429B</t>
  </si>
  <si>
    <t xml:space="preserve">福建昊晟软件科技有限公司</t>
  </si>
  <si>
    <t xml:space="preserve">913500000984412841</t>
  </si>
  <si>
    <t xml:space="preserve">宝升（福建）实业有限公司</t>
  </si>
  <si>
    <t xml:space="preserve">91350000399666225Y</t>
  </si>
  <si>
    <t xml:space="preserve">福建中旅投资有限公司</t>
  </si>
  <si>
    <t xml:space="preserve">91350102595985768Q</t>
  </si>
  <si>
    <t xml:space="preserve">福州农金文化传媒有限公司</t>
  </si>
  <si>
    <t xml:space="preserve">913501025709816999</t>
  </si>
  <si>
    <t xml:space="preserve">福建蓝房网络科技有限公司</t>
  </si>
  <si>
    <t xml:space="preserve">913501023155983691</t>
  </si>
  <si>
    <t xml:space="preserve">福州市富甲一方进出口贸易有限公司</t>
  </si>
  <si>
    <t xml:space="preserve">913501023154474219</t>
  </si>
  <si>
    <t xml:space="preserve">福州永佰晟贸易有限公司</t>
  </si>
  <si>
    <t xml:space="preserve">91350102559585943Q</t>
  </si>
  <si>
    <t xml:space="preserve">福建源子国际商务会展有限公司</t>
  </si>
  <si>
    <t xml:space="preserve">91350100MA324KQJ1J</t>
  </si>
  <si>
    <t xml:space="preserve">福建新闽信息科技有限公司</t>
  </si>
  <si>
    <t xml:space="preserve">91350102345156764N</t>
  </si>
  <si>
    <t xml:space="preserve">福州博艺尚文化传播有限公司</t>
  </si>
  <si>
    <t xml:space="preserve">91350102260201458J</t>
  </si>
  <si>
    <t xml:space="preserve">福建佳田工程技术有限公司</t>
  </si>
  <si>
    <t xml:space="preserve">91350102666865078B</t>
  </si>
  <si>
    <t xml:space="preserve">福州百年御龙茶业有限公司</t>
  </si>
  <si>
    <t xml:space="preserve">91350000759382892Y</t>
  </si>
  <si>
    <t xml:space="preserve">福建省港航建设发展有限公司</t>
  </si>
  <si>
    <t xml:space="preserve">91350000158143853N</t>
  </si>
  <si>
    <t xml:space="preserve">海峡出版发行集团有限责任公司</t>
  </si>
  <si>
    <t xml:space="preserve">91350102081609618H</t>
  </si>
  <si>
    <t xml:space="preserve">福州梦家园房产经纪服务有限公司</t>
  </si>
  <si>
    <t xml:space="preserve">91350111315334494T</t>
  </si>
  <si>
    <t xml:space="preserve">福州思尚居装饰工程有限公司</t>
  </si>
  <si>
    <t xml:space="preserve">91350100260173709N</t>
  </si>
  <si>
    <t xml:space="preserve">福州龙峰建筑工程有限公司</t>
  </si>
  <si>
    <t xml:space="preserve">91350100743808166Q</t>
  </si>
  <si>
    <t xml:space="preserve">福州明实贸易有限公司</t>
  </si>
  <si>
    <t xml:space="preserve">913501007438402034</t>
  </si>
  <si>
    <t xml:space="preserve">福州广松电器有限公司</t>
  </si>
  <si>
    <t xml:space="preserve">913501007573674962</t>
  </si>
  <si>
    <t xml:space="preserve">福州科顺电子有限公司</t>
  </si>
  <si>
    <t xml:space="preserve">91350100746362497Q</t>
  </si>
  <si>
    <t xml:space="preserve">福州瑞格进出口贸易有限公司</t>
  </si>
  <si>
    <t xml:space="preserve">913501027573836216</t>
  </si>
  <si>
    <t xml:space="preserve">福州超凡电子有限公司</t>
  </si>
  <si>
    <t xml:space="preserve">91350100766155188N</t>
  </si>
  <si>
    <t xml:space="preserve">福建兴隆达国际物流有限公司</t>
  </si>
  <si>
    <t xml:space="preserve">91350100854424085X</t>
  </si>
  <si>
    <t xml:space="preserve">福建省晓沃建设工程有限公司福州分公司</t>
  </si>
  <si>
    <t xml:space="preserve">91350102611817570D</t>
  </si>
  <si>
    <t xml:space="preserve">福州天健环境工程有限公司</t>
  </si>
  <si>
    <t xml:space="preserve">9135010072647458X6</t>
  </si>
  <si>
    <t xml:space="preserve">福州捷诚贸易有限公司</t>
  </si>
  <si>
    <t xml:space="preserve">9135010272791425XK</t>
  </si>
  <si>
    <t xml:space="preserve">福州佳为事进出口有限公司</t>
  </si>
  <si>
    <t xml:space="preserve">91350000749062625C</t>
  </si>
  <si>
    <t xml:space="preserve">新湖期货股份有限公司福州营业部</t>
  </si>
  <si>
    <t xml:space="preserve">913501007549613694</t>
  </si>
  <si>
    <t xml:space="preserve">厦门协诚工程管理咨询有限公司福州分公司</t>
  </si>
  <si>
    <t xml:space="preserve">91350000777526220T</t>
  </si>
  <si>
    <t xml:space="preserve">福建省创世纪投资集团有限公司</t>
  </si>
  <si>
    <t xml:space="preserve">91350102786900245R</t>
  </si>
  <si>
    <t xml:space="preserve">福州宏冠智圣进出口有限公司</t>
  </si>
  <si>
    <t xml:space="preserve">913501027869427606</t>
  </si>
  <si>
    <t xml:space="preserve">福州红联照明电器有限公司</t>
  </si>
  <si>
    <t xml:space="preserve">91350100784532944G</t>
  </si>
  <si>
    <t xml:space="preserve">深圳市瞭望广告有限公司福州分公司</t>
  </si>
  <si>
    <t xml:space="preserve">913501027983696071</t>
  </si>
  <si>
    <t xml:space="preserve">福州博恒贸易有限公司</t>
  </si>
  <si>
    <t xml:space="preserve">91350102786912916P</t>
  </si>
  <si>
    <t xml:space="preserve">福州宝驹汽车服务有限公司</t>
  </si>
  <si>
    <t xml:space="preserve">913501007617763560</t>
  </si>
  <si>
    <t xml:space="preserve">福州筑家房地产开发有限公司</t>
  </si>
  <si>
    <t xml:space="preserve">91350102671944483J</t>
  </si>
  <si>
    <t xml:space="preserve">福州市鼓楼区安思凯投资咨询有限公司</t>
  </si>
  <si>
    <t xml:space="preserve">9135010068087793XK</t>
  </si>
  <si>
    <t xml:space="preserve">福建新中明自动化设备有限公司</t>
  </si>
  <si>
    <t xml:space="preserve">913501006719122117</t>
  </si>
  <si>
    <t xml:space="preserve">福建酩汇酒业有限公司</t>
  </si>
  <si>
    <t xml:space="preserve">913501006893798575</t>
  </si>
  <si>
    <t xml:space="preserve">福建艾力特智能电力有限公司</t>
  </si>
  <si>
    <t xml:space="preserve">91350102759375684Q</t>
  </si>
  <si>
    <t xml:space="preserve">福州天茂贸易有限公司</t>
  </si>
  <si>
    <t xml:space="preserve">913501006850594936</t>
  </si>
  <si>
    <t xml:space="preserve">福建怡美装饰工程有限公司</t>
  </si>
  <si>
    <t xml:space="preserve">91350100696628778X</t>
  </si>
  <si>
    <t xml:space="preserve">福建粤安消防工程有限公司</t>
  </si>
  <si>
    <t xml:space="preserve">913501025532371120</t>
  </si>
  <si>
    <t xml:space="preserve">福州市格来美家具有限公司</t>
  </si>
  <si>
    <t xml:space="preserve">913500005550625044</t>
  </si>
  <si>
    <t xml:space="preserve">福建省凯景投资集团有限公司</t>
  </si>
  <si>
    <t xml:space="preserve">91350000555084391N</t>
  </si>
  <si>
    <t xml:space="preserve">福建省融博投资有限公司</t>
  </si>
  <si>
    <t xml:space="preserve">91350100696610076E</t>
  </si>
  <si>
    <t xml:space="preserve">福建鑫铭凯商贸有限公司</t>
  </si>
  <si>
    <t xml:space="preserve">91350102559552658B</t>
  </si>
  <si>
    <t xml:space="preserve">福州恒旭投资管理有限公司</t>
  </si>
  <si>
    <t xml:space="preserve">913501025575797423</t>
  </si>
  <si>
    <t xml:space="preserve">福州市鼓楼区左岸文化传播有限公司</t>
  </si>
  <si>
    <t xml:space="preserve">9135010256165408XY</t>
  </si>
  <si>
    <t xml:space="preserve">福州闽跃跃家制冷设备有限公司</t>
  </si>
  <si>
    <t xml:space="preserve">913501025633644303</t>
  </si>
  <si>
    <t xml:space="preserve">福州为学家庭服务有限责任公司</t>
  </si>
  <si>
    <t xml:space="preserve">91350100563393741B</t>
  </si>
  <si>
    <t xml:space="preserve">福建宏建工程造价咨询有限公司福州分公司</t>
  </si>
  <si>
    <t xml:space="preserve">913501025653907044</t>
  </si>
  <si>
    <t xml:space="preserve">福州索智电子科技有限公司</t>
  </si>
  <si>
    <t xml:space="preserve">91350102570964725H</t>
  </si>
  <si>
    <t xml:space="preserve">福州市鼓楼区唯创思捷文化传播有限公司</t>
  </si>
  <si>
    <t xml:space="preserve">913501025729580701</t>
  </si>
  <si>
    <t xml:space="preserve">福州亮点教育科技有限公司</t>
  </si>
  <si>
    <t xml:space="preserve">91350100705112213E</t>
  </si>
  <si>
    <t xml:space="preserve">福州报业传媒有限公司</t>
  </si>
  <si>
    <t xml:space="preserve">913501025709702364</t>
  </si>
  <si>
    <t xml:space="preserve">福建广源生物科技有限公司</t>
  </si>
  <si>
    <t xml:space="preserve">91350000570978721P</t>
  </si>
  <si>
    <t xml:space="preserve">福建兰庭网络科技股份有限公司</t>
  </si>
  <si>
    <t xml:space="preserve">913501005770136747</t>
  </si>
  <si>
    <t xml:space="preserve">福建省雍和会餐饮管理有限公司</t>
  </si>
  <si>
    <t xml:space="preserve">913501025792900850</t>
  </si>
  <si>
    <t xml:space="preserve">福州顶标五金制品有限公司</t>
  </si>
  <si>
    <t xml:space="preserve">91350100589573257H</t>
  </si>
  <si>
    <t xml:space="preserve">福建海一投资管理有限公司</t>
  </si>
  <si>
    <t xml:space="preserve">913501027706691304</t>
  </si>
  <si>
    <t xml:space="preserve">福建前线共和文化传播有限公司</t>
  </si>
  <si>
    <t xml:space="preserve">91350102570951852K</t>
  </si>
  <si>
    <t xml:space="preserve">福州中海源酒店管理有限公司</t>
  </si>
  <si>
    <t xml:space="preserve">91350102587536516J</t>
  </si>
  <si>
    <t xml:space="preserve">福州中青家政服务有限公司鼓楼区第一分公司</t>
  </si>
  <si>
    <t xml:space="preserve">913501025978705854</t>
  </si>
  <si>
    <t xml:space="preserve">福州深淼进出口有限公司</t>
  </si>
  <si>
    <t xml:space="preserve">91350102660392505N</t>
  </si>
  <si>
    <t xml:space="preserve">福州道和润滑油有限公司</t>
  </si>
  <si>
    <t xml:space="preserve">91350103052309501U</t>
  </si>
  <si>
    <t xml:space="preserve">茂宁商贸（福州）有限公司</t>
  </si>
  <si>
    <t xml:space="preserve">913501020543354475</t>
  </si>
  <si>
    <t xml:space="preserve">福州浩泓文化传播有限公司</t>
  </si>
  <si>
    <t xml:space="preserve">9135010268752255XL</t>
  </si>
  <si>
    <t xml:space="preserve">福建和烨建筑工程劳务有限公司</t>
  </si>
  <si>
    <t xml:space="preserve">91350102064115149P</t>
  </si>
  <si>
    <t xml:space="preserve">福州市鼓楼区磐春贸易有限公司</t>
  </si>
  <si>
    <t xml:space="preserve">91350102671913599D</t>
  </si>
  <si>
    <t xml:space="preserve">杰尔医用设备（福州）有限公司</t>
  </si>
  <si>
    <t xml:space="preserve">91350100062266699G</t>
  </si>
  <si>
    <t xml:space="preserve">北京三色国际设计顾问有限公司福州分公司</t>
  </si>
  <si>
    <t xml:space="preserve">91350102068750895B</t>
  </si>
  <si>
    <t xml:space="preserve">福州锦泰物流有限公司</t>
  </si>
  <si>
    <t xml:space="preserve">91350102570984355D</t>
  </si>
  <si>
    <t xml:space="preserve">福州睿创信息技术有限公司</t>
  </si>
  <si>
    <t xml:space="preserve">91350102068779444W</t>
  </si>
  <si>
    <t xml:space="preserve">福州启帆疏浚工程有限公司</t>
  </si>
  <si>
    <t xml:space="preserve">913501020687744674</t>
  </si>
  <si>
    <t xml:space="preserve">福州永隆盛建筑劳务有限公司鼓楼区分公司</t>
  </si>
  <si>
    <t xml:space="preserve">9135010207089840XH</t>
  </si>
  <si>
    <t xml:space="preserve">福州非同装饰设计工程有限公司</t>
  </si>
  <si>
    <t xml:space="preserve">91350102073217307M</t>
  </si>
  <si>
    <t xml:space="preserve">福州裕文瑞贸易有限公司</t>
  </si>
  <si>
    <t xml:space="preserve">913501020750057549</t>
  </si>
  <si>
    <t xml:space="preserve">福州和欣胜装饰工程有限公司</t>
  </si>
  <si>
    <t xml:space="preserve">91350100583146289R</t>
  </si>
  <si>
    <t xml:space="preserve">人民网股份有限公司福建分公司</t>
  </si>
  <si>
    <t xml:space="preserve">913501020750106257</t>
  </si>
  <si>
    <t xml:space="preserve">福州牛耳网络科技有限公司</t>
  </si>
  <si>
    <t xml:space="preserve">913501020708506689</t>
  </si>
  <si>
    <t xml:space="preserve">福州市鼓楼区兴晨商务酒店</t>
  </si>
  <si>
    <t xml:space="preserve">91350102077418149R</t>
  </si>
  <si>
    <t xml:space="preserve">福州聚纳海教育咨询有限公司</t>
  </si>
  <si>
    <t xml:space="preserve">91350102079754373U</t>
  </si>
  <si>
    <t xml:space="preserve">福州原石数码科技有限公司</t>
  </si>
  <si>
    <t xml:space="preserve">91350105079759449G</t>
  </si>
  <si>
    <t xml:space="preserve">福建酒地图网络科技有限公司</t>
  </si>
  <si>
    <t xml:space="preserve">913501020797527066</t>
  </si>
  <si>
    <t xml:space="preserve">福建省行知研学旅游服务有限公司</t>
  </si>
  <si>
    <t xml:space="preserve">913501020797676336</t>
  </si>
  <si>
    <t xml:space="preserve">福州山海智慧餐饮管理有限公司</t>
  </si>
  <si>
    <t xml:space="preserve">91350102079789349N</t>
  </si>
  <si>
    <t xml:space="preserve">福州成就教育信息咨询有限公司</t>
  </si>
  <si>
    <t xml:space="preserve">91350102081606935M</t>
  </si>
  <si>
    <t xml:space="preserve">福建旋磁医疗设备有限公司</t>
  </si>
  <si>
    <t xml:space="preserve">913501020816403836</t>
  </si>
  <si>
    <t xml:space="preserve">福州正视企业管理咨询有限公司</t>
  </si>
  <si>
    <t xml:space="preserve">913501020816452218</t>
  </si>
  <si>
    <t xml:space="preserve">福州凡一文化传播有限公司</t>
  </si>
  <si>
    <t xml:space="preserve">913501020816406156</t>
  </si>
  <si>
    <t xml:space="preserve">福州兴达环保科技有限公司</t>
  </si>
  <si>
    <t xml:space="preserve">913501027463900335</t>
  </si>
  <si>
    <t xml:space="preserve">福州天视达信息科技有限公司</t>
  </si>
  <si>
    <t xml:space="preserve">91350102081618290T</t>
  </si>
  <si>
    <t xml:space="preserve">福州市鼓楼区顺祥相册制作有限公司五一北路分公司</t>
  </si>
  <si>
    <t xml:space="preserve">913500000913610469</t>
  </si>
  <si>
    <t xml:space="preserve">福建中广实业有限公司</t>
  </si>
  <si>
    <t xml:space="preserve">913501020913665684</t>
  </si>
  <si>
    <t xml:space="preserve">福建天经会计师事务所（普通合伙）</t>
  </si>
  <si>
    <t xml:space="preserve">913501000913793184</t>
  </si>
  <si>
    <t xml:space="preserve">华润置地（福州）房地产开发有限公司</t>
  </si>
  <si>
    <t xml:space="preserve">91350102310660450C</t>
  </si>
  <si>
    <t xml:space="preserve">福建鑫东阳电力建设有限公司</t>
  </si>
  <si>
    <t xml:space="preserve">91350100091390357K</t>
  </si>
  <si>
    <t xml:space="preserve">福建搜游网络技术有限公司</t>
  </si>
  <si>
    <t xml:space="preserve">91350102685074765J</t>
  </si>
  <si>
    <t xml:space="preserve">福州观众传媒有限公司</t>
  </si>
  <si>
    <t xml:space="preserve">913501020955147675</t>
  </si>
  <si>
    <t xml:space="preserve">福州惊艳网络科技有限公司</t>
  </si>
  <si>
    <t xml:space="preserve">91350102096411639G</t>
  </si>
  <si>
    <t xml:space="preserve">福州枫之芮贸易有限公司</t>
  </si>
  <si>
    <t xml:space="preserve">9135010009763915XU</t>
  </si>
  <si>
    <t xml:space="preserve">福建国鼎法律咨询有限公司</t>
  </si>
  <si>
    <t xml:space="preserve">91350100098276733G</t>
  </si>
  <si>
    <t xml:space="preserve">福建省国泰建设有限公司福州分公司</t>
  </si>
  <si>
    <t xml:space="preserve">91350100099419097X</t>
  </si>
  <si>
    <t xml:space="preserve">福建天开园林工程有限公司</t>
  </si>
  <si>
    <t xml:space="preserve">91350102399572624W</t>
  </si>
  <si>
    <t xml:space="preserve">福州糕先生电子商务有限公司</t>
  </si>
  <si>
    <t xml:space="preserve">91350102399661205T</t>
  </si>
  <si>
    <t xml:space="preserve">福州永光电力工程有限公司</t>
  </si>
  <si>
    <t xml:space="preserve">91350100310648638U</t>
  </si>
  <si>
    <t xml:space="preserve">福建同泰置业有限公司</t>
  </si>
  <si>
    <t xml:space="preserve">913500003106787738</t>
  </si>
  <si>
    <t xml:space="preserve">福建闽都置业发展有限责任公司</t>
  </si>
  <si>
    <t xml:space="preserve">91350100310788032Q</t>
  </si>
  <si>
    <t xml:space="preserve">福建汉唐文化艺术有限公司</t>
  </si>
  <si>
    <t xml:space="preserve">91350102315540220T</t>
  </si>
  <si>
    <t xml:space="preserve">福州新阳光文化传播有限公司</t>
  </si>
  <si>
    <t xml:space="preserve">913501023155663750</t>
  </si>
  <si>
    <t xml:space="preserve">福州圆定制文化传播有限公司</t>
  </si>
  <si>
    <t xml:space="preserve">91350100315370436Y</t>
  </si>
  <si>
    <t xml:space="preserve">福州市鼓楼区阳光小额贷款股份有限公司</t>
  </si>
  <si>
    <t xml:space="preserve">913501003155142921</t>
  </si>
  <si>
    <t xml:space="preserve">福建伍玖玖贸易有限公司</t>
  </si>
  <si>
    <t xml:space="preserve">913501023153517100</t>
  </si>
  <si>
    <t xml:space="preserve">福州众智联慧电子科技有限公司</t>
  </si>
  <si>
    <t xml:space="preserve">913501023153905840</t>
  </si>
  <si>
    <t xml:space="preserve">厦门市翰源资产管理有限公司福州分公司</t>
  </si>
  <si>
    <t xml:space="preserve">91350100315774318L</t>
  </si>
  <si>
    <t xml:space="preserve">福建利源盾构工程管理有限公司</t>
  </si>
  <si>
    <t xml:space="preserve">91350102315686369D</t>
  </si>
  <si>
    <t xml:space="preserve">福州名居装饰工程有限公司</t>
  </si>
  <si>
    <t xml:space="preserve">913501023375424117</t>
  </si>
  <si>
    <t xml:space="preserve">福州简设优品网络科技有限公司</t>
  </si>
  <si>
    <t xml:space="preserve">91350102335744060R</t>
  </si>
  <si>
    <t xml:space="preserve">福州拓纬测绘仪器有限公司</t>
  </si>
  <si>
    <t xml:space="preserve">913501023375222775</t>
  </si>
  <si>
    <t xml:space="preserve">福州正沁香茗贸易有限公司</t>
  </si>
  <si>
    <t xml:space="preserve">91350100337581680H</t>
  </si>
  <si>
    <t xml:space="preserve">福建立东商贸有限公司</t>
  </si>
  <si>
    <t xml:space="preserve">91350102337576769A</t>
  </si>
  <si>
    <t xml:space="preserve">福州米诺奇贸易有限公司</t>
  </si>
  <si>
    <t xml:space="preserve">9135010033765638XR</t>
  </si>
  <si>
    <t xml:space="preserve">福建闽瑞工程设计有限公司</t>
  </si>
  <si>
    <t xml:space="preserve">913501020750377565</t>
  </si>
  <si>
    <t xml:space="preserve">福建汇聚建筑劳务有限公司</t>
  </si>
  <si>
    <t xml:space="preserve">91350000MA32TB9G0K</t>
  </si>
  <si>
    <t xml:space="preserve">福建合能科技有限公司</t>
  </si>
  <si>
    <t xml:space="preserve">9135010231068070XH</t>
  </si>
  <si>
    <t xml:space="preserve">福州捷达报关有限公司</t>
  </si>
  <si>
    <t xml:space="preserve">9135010268305420XE</t>
  </si>
  <si>
    <t xml:space="preserve">福州市凯达进出口有限公司</t>
  </si>
  <si>
    <t xml:space="preserve">91350000337520060J</t>
  </si>
  <si>
    <t xml:space="preserve">福建省闽电投资开发有限公司</t>
  </si>
  <si>
    <t xml:space="preserve">91350000559591243R</t>
  </si>
  <si>
    <t xml:space="preserve">国电电力福建新能源开发有限公司</t>
  </si>
  <si>
    <t xml:space="preserve">9135010026018765XQ</t>
  </si>
  <si>
    <t xml:space="preserve">福建海特化工建材实业有限公司</t>
  </si>
  <si>
    <t xml:space="preserve">913501026830969525</t>
  </si>
  <si>
    <t xml:space="preserve">福州星球勘测设计有限公司</t>
  </si>
  <si>
    <t xml:space="preserve">91350102662820323U</t>
  </si>
  <si>
    <t xml:space="preserve">福州市鼓楼区辰晟贸易有限公司</t>
  </si>
  <si>
    <t xml:space="preserve">91350102570966595U</t>
  </si>
  <si>
    <t xml:space="preserve">福州亿仟电力设备有限公司</t>
  </si>
  <si>
    <t xml:space="preserve">913501027869345097</t>
  </si>
  <si>
    <t xml:space="preserve">福建鑫鸣声智能科技有限公司</t>
  </si>
  <si>
    <t xml:space="preserve">91350102694382356T</t>
  </si>
  <si>
    <t xml:space="preserve">福州立诚家居有限公司</t>
  </si>
  <si>
    <t xml:space="preserve">91350102070874504D</t>
  </si>
  <si>
    <t xml:space="preserve">福州纵横汇通投资有限公司</t>
  </si>
  <si>
    <t xml:space="preserve">91350102315654535K</t>
  </si>
  <si>
    <t xml:space="preserve">福州市鼓楼区双安医药商店</t>
  </si>
  <si>
    <t xml:space="preserve">913501003376441861</t>
  </si>
  <si>
    <t xml:space="preserve">福建朴乐文化传播有限公司</t>
  </si>
  <si>
    <t xml:space="preserve">91350100066583536M</t>
  </si>
  <si>
    <t xml:space="preserve">厦门煌隆管理咨询有限公司福州分公司</t>
  </si>
  <si>
    <t xml:space="preserve">913501000950625450</t>
  </si>
  <si>
    <t xml:space="preserve">福建元明源农业开发有限公司</t>
  </si>
  <si>
    <t xml:space="preserve">91350102315748494Q</t>
  </si>
  <si>
    <t xml:space="preserve">福州伟联物业管理有限公司</t>
  </si>
  <si>
    <t xml:space="preserve">91350102070892825L</t>
  </si>
  <si>
    <t xml:space="preserve">福建百泰众飞珠宝有限公司</t>
  </si>
  <si>
    <t xml:space="preserve">913501000641466749</t>
  </si>
  <si>
    <t xml:space="preserve">凯马传奇（福建）酒业有限公司</t>
  </si>
  <si>
    <t xml:space="preserve">91350102064139554C</t>
  </si>
  <si>
    <t xml:space="preserve">福建省东晨教育科技有限公司</t>
  </si>
  <si>
    <t xml:space="preserve">9135010007743021X3</t>
  </si>
  <si>
    <t xml:space="preserve">福建京道资产管理有限公司</t>
  </si>
  <si>
    <t xml:space="preserve">91350102092692437G</t>
  </si>
  <si>
    <t xml:space="preserve">福州闽谷贸易有限公司</t>
  </si>
  <si>
    <t xml:space="preserve">91350102093404396P</t>
  </si>
  <si>
    <t xml:space="preserve">福州政达信息技术有限公司</t>
  </si>
  <si>
    <t xml:space="preserve">913501000979707155</t>
  </si>
  <si>
    <t xml:space="preserve">福建启瑞医疗设备有限公司</t>
  </si>
  <si>
    <t xml:space="preserve">91350102081611347E</t>
  </si>
  <si>
    <t xml:space="preserve">福州龙之盛广告有限公司</t>
  </si>
  <si>
    <t xml:space="preserve">91350102660364205W</t>
  </si>
  <si>
    <t xml:space="preserve">福州广博机电有限公司</t>
  </si>
  <si>
    <t xml:space="preserve">91350100099045339Y</t>
  </si>
  <si>
    <t xml:space="preserve">合宜（福建）文化发展有限公司</t>
  </si>
  <si>
    <t xml:space="preserve">913501003156369512</t>
  </si>
  <si>
    <t xml:space="preserve">福建正本企业管理咨询有限公司</t>
  </si>
  <si>
    <t xml:space="preserve">91350102315784794U</t>
  </si>
  <si>
    <t xml:space="preserve">福州恒创鑫建材有限公司</t>
  </si>
  <si>
    <t xml:space="preserve">91350000705101282E</t>
  </si>
  <si>
    <t xml:space="preserve">福建省天星实业有限公司</t>
  </si>
  <si>
    <t xml:space="preserve">913501026990285241</t>
  </si>
  <si>
    <t xml:space="preserve">福建东燕假日旅行社有限公司</t>
  </si>
  <si>
    <t xml:space="preserve">91350100699026879B</t>
  </si>
  <si>
    <t xml:space="preserve">福建美宸旅游有限公司</t>
  </si>
  <si>
    <t xml:space="preserve">913501000774371207</t>
  </si>
  <si>
    <t xml:space="preserve">福建功闽工程管理有限公司</t>
  </si>
  <si>
    <t xml:space="preserve">913501020816303023</t>
  </si>
  <si>
    <t xml:space="preserve">福州八度广告有限公司</t>
  </si>
  <si>
    <t xml:space="preserve">91350102084334170G</t>
  </si>
  <si>
    <t xml:space="preserve">福州百倍广告有限公司</t>
  </si>
  <si>
    <t xml:space="preserve">9135010059173104XH</t>
  </si>
  <si>
    <t xml:space="preserve">福建省禹众水利水电工程有限公司</t>
  </si>
  <si>
    <t xml:space="preserve">91350102098131067F</t>
  </si>
  <si>
    <t xml:space="preserve">福州润景贸易有限公司</t>
  </si>
  <si>
    <t xml:space="preserve">913501023155964786</t>
  </si>
  <si>
    <t xml:space="preserve">福州吉昕上品贸易有限公司</t>
  </si>
  <si>
    <t xml:space="preserve">913501033154064199</t>
  </si>
  <si>
    <t xml:space="preserve">福州思巨文化传播有限公司</t>
  </si>
  <si>
    <t xml:space="preserve">913501023154187192</t>
  </si>
  <si>
    <t xml:space="preserve">福州川山通贸易有限公司</t>
  </si>
  <si>
    <t xml:space="preserve">91350102315784989M</t>
  </si>
  <si>
    <t xml:space="preserve">福州腾龙升兴贸易有限公司</t>
  </si>
  <si>
    <t xml:space="preserve">91350100315763694J</t>
  </si>
  <si>
    <t xml:space="preserve">福建优加医药科技有限公司</t>
  </si>
  <si>
    <t xml:space="preserve">91350102337513610F</t>
  </si>
  <si>
    <t xml:space="preserve">福州汉德康建材有限公司</t>
  </si>
  <si>
    <t xml:space="preserve">913501003374941145</t>
  </si>
  <si>
    <t xml:space="preserve">福建大根堂贸易有限公司</t>
  </si>
  <si>
    <t xml:space="preserve">91350100337581605Q</t>
  </si>
  <si>
    <t xml:space="preserve">福建天闽信息技术有限公司</t>
  </si>
  <si>
    <t xml:space="preserve">91350102MA32TBRY25</t>
  </si>
  <si>
    <t xml:space="preserve">福州同飞财务咨询有限公司</t>
  </si>
  <si>
    <t xml:space="preserve">913501027845227033</t>
  </si>
  <si>
    <t xml:space="preserve">福州天俊电器有限公司</t>
  </si>
  <si>
    <t xml:space="preserve">913501027318808650</t>
  </si>
  <si>
    <t xml:space="preserve">福州优福贸易有限公司</t>
  </si>
  <si>
    <t xml:space="preserve">91350100751387218Y</t>
  </si>
  <si>
    <t xml:space="preserve">福州北极光电气设备有限公司</t>
  </si>
  <si>
    <t xml:space="preserve">913501007640740183</t>
  </si>
  <si>
    <t xml:space="preserve">福建川捷物流服务有限公司</t>
  </si>
  <si>
    <t xml:space="preserve">91350100260189276B</t>
  </si>
  <si>
    <t xml:space="preserve">福州迪发自动化仪表设备有限公司</t>
  </si>
  <si>
    <t xml:space="preserve">913501027053920915</t>
  </si>
  <si>
    <t xml:space="preserve">福州维思信息技术有限公司</t>
  </si>
  <si>
    <t xml:space="preserve">91350100727896362K</t>
  </si>
  <si>
    <t xml:space="preserve">福州益佳办公用品有限公司</t>
  </si>
  <si>
    <t xml:space="preserve">91350100717333582X</t>
  </si>
  <si>
    <t xml:space="preserve">福州华捷贸易有限公司</t>
  </si>
  <si>
    <t xml:space="preserve">9135000075311490XW</t>
  </si>
  <si>
    <t xml:space="preserve">福建方圆拍卖有限公司</t>
  </si>
  <si>
    <t xml:space="preserve">913500007531163668</t>
  </si>
  <si>
    <t xml:space="preserve">福建兴邦物业管理有限公司</t>
  </si>
  <si>
    <t xml:space="preserve">91350100779630363E</t>
  </si>
  <si>
    <t xml:space="preserve">南京五洲制冷集团有限公司福州分公司</t>
  </si>
  <si>
    <t xml:space="preserve">91350102784509306Q</t>
  </si>
  <si>
    <t xml:space="preserve">福州富鹏房地产信息咨询有限公司</t>
  </si>
  <si>
    <t xml:space="preserve">91350102789005465N</t>
  </si>
  <si>
    <t xml:space="preserve">福州金瑞软件技术服务有限公司</t>
  </si>
  <si>
    <t xml:space="preserve">913501027937598689</t>
  </si>
  <si>
    <t xml:space="preserve">福州三联盛实业有限公司</t>
  </si>
  <si>
    <t xml:space="preserve">913501027890036705</t>
  </si>
  <si>
    <t xml:space="preserve">福州中旭网络技术有限公司</t>
  </si>
  <si>
    <t xml:space="preserve">91350102676502297U</t>
  </si>
  <si>
    <t xml:space="preserve">福州凯尔迪机械设备有限公司</t>
  </si>
  <si>
    <t xml:space="preserve">91350102678479086Y</t>
  </si>
  <si>
    <t xml:space="preserve">福州商搏软件有限公司</t>
  </si>
  <si>
    <t xml:space="preserve">91350000761765075R</t>
  </si>
  <si>
    <t xml:space="preserve">福建省福天来健身休闲有限公司</t>
  </si>
  <si>
    <t xml:space="preserve">913501006830803448</t>
  </si>
  <si>
    <t xml:space="preserve">深圳市怡亚通供应链股份有限公司福州分公司</t>
  </si>
  <si>
    <t xml:space="preserve">91350100746362972K</t>
  </si>
  <si>
    <t xml:space="preserve">福州海玉医疗器械有限公司</t>
  </si>
  <si>
    <t xml:space="preserve">91350100696627580K</t>
  </si>
  <si>
    <t xml:space="preserve">福建省泉州市东海建筑有限公司福州直属分公司</t>
  </si>
  <si>
    <t xml:space="preserve">9135010277537266XR</t>
  </si>
  <si>
    <t xml:space="preserve">福州宜嘉宜住建设备有限公司</t>
  </si>
  <si>
    <t xml:space="preserve">91350102570951756A</t>
  </si>
  <si>
    <t xml:space="preserve">福州市汇邦基业环保科技有限公司</t>
  </si>
  <si>
    <t xml:space="preserve">913501025709965083</t>
  </si>
  <si>
    <t xml:space="preserve">福建爱康国宾健康管理有限公司</t>
  </si>
  <si>
    <t xml:space="preserve">913501020543022581</t>
  </si>
  <si>
    <t xml:space="preserve">福州工部御品贸易有限公司</t>
  </si>
  <si>
    <t xml:space="preserve">91350102064143502D</t>
  </si>
  <si>
    <t xml:space="preserve">福州万通亿利信息科技有限公司</t>
  </si>
  <si>
    <t xml:space="preserve">913501020687694810</t>
  </si>
  <si>
    <t xml:space="preserve">福建茂达通供应链管理有限公司</t>
  </si>
  <si>
    <t xml:space="preserve">91350102073232865D</t>
  </si>
  <si>
    <t xml:space="preserve">福州佳诚保洁服务有限公司</t>
  </si>
  <si>
    <t xml:space="preserve">91350102077422703H</t>
  </si>
  <si>
    <t xml:space="preserve">福州拓界信息科技有限公司</t>
  </si>
  <si>
    <t xml:space="preserve">9135010208744747XX</t>
  </si>
  <si>
    <t xml:space="preserve">福州佐力机械设备有限公司</t>
  </si>
  <si>
    <t xml:space="preserve">91350102092705648J</t>
  </si>
  <si>
    <t xml:space="preserve">福州厚泽生物科技有限公司</t>
  </si>
  <si>
    <t xml:space="preserve">91350102399026412K</t>
  </si>
  <si>
    <t xml:space="preserve">福建壹品天成网络科技有限公司</t>
  </si>
  <si>
    <t xml:space="preserve">9135010039752256XQ</t>
  </si>
  <si>
    <t xml:space="preserve">福建中科网新媒体研究院有限公司</t>
  </si>
  <si>
    <t xml:space="preserve">9135010231063384XA</t>
  </si>
  <si>
    <t xml:space="preserve">福州市毅诚财务咨询有限公司</t>
  </si>
  <si>
    <t xml:space="preserve">9135010231063456XJ</t>
  </si>
  <si>
    <t xml:space="preserve">福州安顺祥茶业有限公司</t>
  </si>
  <si>
    <t xml:space="preserve">91350100310681104C</t>
  </si>
  <si>
    <t xml:space="preserve">福建亿云传媒有限公司</t>
  </si>
  <si>
    <t xml:space="preserve">91350102310731650A</t>
  </si>
  <si>
    <t xml:space="preserve">福州国弘医药科技有限公司</t>
  </si>
  <si>
    <t xml:space="preserve">9135010031544049XP</t>
  </si>
  <si>
    <t xml:space="preserve">福建省壹禾信息技术有限公司</t>
  </si>
  <si>
    <t xml:space="preserve">91350102315766377B</t>
  </si>
  <si>
    <t xml:space="preserve">福州市亚迅汇通信息科技有限公司</t>
  </si>
  <si>
    <t xml:space="preserve">913501025811450633</t>
  </si>
  <si>
    <t xml:space="preserve">福州力天农业科技有限公司</t>
  </si>
  <si>
    <t xml:space="preserve">91350102315713224T</t>
  </si>
  <si>
    <t xml:space="preserve">福州爱投传媒有限公司</t>
  </si>
  <si>
    <t xml:space="preserve">91350100337625727P</t>
  </si>
  <si>
    <t xml:space="preserve">福建通潮科技有限公司</t>
  </si>
  <si>
    <t xml:space="preserve">9135010270525334XD</t>
  </si>
  <si>
    <t xml:space="preserve">福建开诚资产评估土地房地产估价有限公司</t>
  </si>
  <si>
    <t xml:space="preserve">91350102660363894X</t>
  </si>
  <si>
    <t xml:space="preserve">福州市鸿顺建筑劳务有限公司</t>
  </si>
  <si>
    <t xml:space="preserve">91350102563386517A</t>
  </si>
  <si>
    <t xml:space="preserve">福州果岭文化传播有限公司</t>
  </si>
  <si>
    <t xml:space="preserve">91350102315472854F</t>
  </si>
  <si>
    <t xml:space="preserve">福州指掌网络科技有限公司</t>
  </si>
  <si>
    <t xml:space="preserve">913501006875095237</t>
  </si>
  <si>
    <t xml:space="preserve">福建中环能源科技有限公司</t>
  </si>
  <si>
    <t xml:space="preserve">91350100567315994E</t>
  </si>
  <si>
    <t xml:space="preserve">福建景地投资有限公司</t>
  </si>
  <si>
    <t xml:space="preserve">913501023992133654</t>
  </si>
  <si>
    <t xml:space="preserve">福州联锦针织贸易有限公司</t>
  </si>
  <si>
    <t xml:space="preserve">913501027438493553</t>
  </si>
  <si>
    <t xml:space="preserve">福建省东元拍卖有限公司</t>
  </si>
  <si>
    <t xml:space="preserve">9135010433749902XU</t>
  </si>
  <si>
    <t xml:space="preserve">福州市鼓楼区甜伊食品有限公司</t>
  </si>
  <si>
    <t xml:space="preserve">913501020732221573</t>
  </si>
  <si>
    <t xml:space="preserve">福州我为车狂传媒有限公司</t>
  </si>
  <si>
    <t xml:space="preserve">913501023107725837</t>
  </si>
  <si>
    <t xml:space="preserve">福州远胜交通工程有限公司</t>
  </si>
  <si>
    <t xml:space="preserve">91350100315526728Y</t>
  </si>
  <si>
    <t xml:space="preserve">福建省正轩文化传媒有限公司</t>
  </si>
  <si>
    <t xml:space="preserve">91350100315720598L</t>
  </si>
  <si>
    <t xml:space="preserve">福建宜家清洁服务有限公司</t>
  </si>
  <si>
    <t xml:space="preserve">91350100567300741Q</t>
  </si>
  <si>
    <t xml:space="preserve">福建至信人防工程设备有限公司</t>
  </si>
  <si>
    <t xml:space="preserve">9135010234514240X8</t>
  </si>
  <si>
    <t xml:space="preserve">福州杰宇工程项目管理有限公司</t>
  </si>
  <si>
    <t xml:space="preserve">91350000158145605T</t>
  </si>
  <si>
    <t xml:space="preserve">福建冶地恒元建设有限公司</t>
  </si>
  <si>
    <t xml:space="preserve">91350102751366572R</t>
  </si>
  <si>
    <t xml:space="preserve">福州家化销售有限公司</t>
  </si>
  <si>
    <t xml:space="preserve">9135010074905908XT</t>
  </si>
  <si>
    <t xml:space="preserve">福建冠亚房地产开发有限公司</t>
  </si>
  <si>
    <t xml:space="preserve">91350102727933661W</t>
  </si>
  <si>
    <t xml:space="preserve">金朗科实业（福建）有限公司</t>
  </si>
  <si>
    <t xml:space="preserve">913501021543815470</t>
  </si>
  <si>
    <t xml:space="preserve">福州福原经济技术有限公司</t>
  </si>
  <si>
    <t xml:space="preserve">913501026808643898</t>
  </si>
  <si>
    <t xml:space="preserve">福州天瑞文化传播有限公司</t>
  </si>
  <si>
    <t xml:space="preserve">9135010272420202XA</t>
  </si>
  <si>
    <t xml:space="preserve">福州福晟六建架子工程有限公司</t>
  </si>
  <si>
    <t xml:space="preserve">91350000611847315G</t>
  </si>
  <si>
    <t xml:space="preserve">正荣集团有限公司</t>
  </si>
  <si>
    <t xml:space="preserve">91350000158150025E</t>
  </si>
  <si>
    <t xml:space="preserve">福建省商业广场有限责任公司</t>
  </si>
  <si>
    <t xml:space="preserve">91350102050317997W</t>
  </si>
  <si>
    <t xml:space="preserve">福州众星创业贸易有限公司</t>
  </si>
  <si>
    <t xml:space="preserve">913501026740324395</t>
  </si>
  <si>
    <t xml:space="preserve">福建立群贸易有限公司</t>
  </si>
  <si>
    <t xml:space="preserve">91350102050340118Y</t>
  </si>
  <si>
    <t xml:space="preserve">福州市自在苑贸易有限公司</t>
  </si>
  <si>
    <t xml:space="preserve">91350000567315919G</t>
  </si>
  <si>
    <t xml:space="preserve">福建华升投资有限公司</t>
  </si>
  <si>
    <t xml:space="preserve">91350102058410184N</t>
  </si>
  <si>
    <t xml:space="preserve">福州创亚医疗投资有限公司</t>
  </si>
  <si>
    <t xml:space="preserve">91350102058448211W</t>
  </si>
  <si>
    <t xml:space="preserve">福州鑫汇电气有限公司</t>
  </si>
  <si>
    <t xml:space="preserve">9135010057298421XD</t>
  </si>
  <si>
    <t xml:space="preserve">福建泰荣机电设备有限公司</t>
  </si>
  <si>
    <t xml:space="preserve">91350102717342470E</t>
  </si>
  <si>
    <t xml:space="preserve">福州益惠税务师事务所有限责任公司</t>
  </si>
  <si>
    <t xml:space="preserve">91350100073240769G</t>
  </si>
  <si>
    <t xml:space="preserve">福州天联机电设备有限公司</t>
  </si>
  <si>
    <t xml:space="preserve">91350102073240857U</t>
  </si>
  <si>
    <t xml:space="preserve">福州龙象天成文化传媒有限公司</t>
  </si>
  <si>
    <t xml:space="preserve">913501006966457624</t>
  </si>
  <si>
    <t xml:space="preserve">福建可比信息科技有限公司</t>
  </si>
  <si>
    <t xml:space="preserve">91350100315710648D</t>
  </si>
  <si>
    <t xml:space="preserve">福州保罗集团有限公司</t>
  </si>
  <si>
    <t xml:space="preserve">91350102399668677H</t>
  </si>
  <si>
    <t xml:space="preserve">福州保诚能源技术开发有限公司</t>
  </si>
  <si>
    <t xml:space="preserve">91350102310654499H</t>
  </si>
  <si>
    <t xml:space="preserve">福州市鼓楼区金政龙锋贸易有限公司</t>
  </si>
  <si>
    <t xml:space="preserve">9135010031079597XM</t>
  </si>
  <si>
    <t xml:space="preserve">福建申延电力工程有限公司</t>
  </si>
  <si>
    <t xml:space="preserve">9135010031532451X0</t>
  </si>
  <si>
    <t xml:space="preserve">福州名大未来科技有限公司</t>
  </si>
  <si>
    <t xml:space="preserve">91350102315573874B</t>
  </si>
  <si>
    <t xml:space="preserve">福州市艾力微影文化传媒有限公司</t>
  </si>
  <si>
    <t xml:space="preserve">91350102315348044J</t>
  </si>
  <si>
    <t xml:space="preserve">福州德芳文化传播有限公司</t>
  </si>
  <si>
    <t xml:space="preserve">91350102315352377C</t>
  </si>
  <si>
    <t xml:space="preserve">福州边城艺佳教育咨询有限公司</t>
  </si>
  <si>
    <t xml:space="preserve">91350102315744928D</t>
  </si>
  <si>
    <t xml:space="preserve">福州方极餐饮管理有限公司</t>
  </si>
  <si>
    <t xml:space="preserve">9135010231572242X4</t>
  </si>
  <si>
    <t xml:space="preserve">福州米路加机电设备有限公司</t>
  </si>
  <si>
    <t xml:space="preserve">91350102337527406A</t>
  </si>
  <si>
    <t xml:space="preserve">福建和瑞物业管理有限公司福州分公司</t>
  </si>
  <si>
    <t xml:space="preserve">91350100337580872T</t>
  </si>
  <si>
    <t xml:space="preserve">福建保罗环保能源有限公司</t>
  </si>
  <si>
    <t xml:space="preserve">91350102337635263P</t>
  </si>
  <si>
    <t xml:space="preserve">福州安客斯家具有限公司</t>
  </si>
  <si>
    <t xml:space="preserve">913501026966348879</t>
  </si>
  <si>
    <t xml:space="preserve">福州天旭医疗器械有限公司</t>
  </si>
  <si>
    <t xml:space="preserve">913501027661856861</t>
  </si>
  <si>
    <t xml:space="preserve">福建中诚信德房地产评估有限公司</t>
  </si>
  <si>
    <t xml:space="preserve">913501007052714763</t>
  </si>
  <si>
    <t xml:space="preserve">福建省泰源供应链管理有限公司</t>
  </si>
  <si>
    <t xml:space="preserve">91350102260205811C</t>
  </si>
  <si>
    <t xml:space="preserve">福州云行文化传播有限公司</t>
  </si>
  <si>
    <t xml:space="preserve">91350102784541795T</t>
  </si>
  <si>
    <t xml:space="preserve">福州国文建筑工程管理有限公司</t>
  </si>
  <si>
    <t xml:space="preserve">91350102786913409T</t>
  </si>
  <si>
    <t xml:space="preserve">福州泰顺棋牌娱乐有限公司</t>
  </si>
  <si>
    <t xml:space="preserve">913501027278965730</t>
  </si>
  <si>
    <t xml:space="preserve">福州欧风贸易有限公司</t>
  </si>
  <si>
    <t xml:space="preserve">91350100611335707E</t>
  </si>
  <si>
    <t xml:space="preserve">福州金城装饰装璜工程有限公司</t>
  </si>
  <si>
    <t xml:space="preserve">91350000691919330D</t>
  </si>
  <si>
    <t xml:space="preserve">福建开放大学资产经营有限公司</t>
  </si>
  <si>
    <t xml:space="preserve">91350102687531413T</t>
  </si>
  <si>
    <t xml:space="preserve">福州锐奕传媒有限公司</t>
  </si>
  <si>
    <t xml:space="preserve">91350100678475536C</t>
  </si>
  <si>
    <t xml:space="preserve">福州莆阳贸易有限公司</t>
  </si>
  <si>
    <t xml:space="preserve">91350102699015993E</t>
  </si>
  <si>
    <t xml:space="preserve">福州品冠贸易有限公司</t>
  </si>
  <si>
    <t xml:space="preserve">91350102789015268C</t>
  </si>
  <si>
    <t xml:space="preserve">福州市金百合工艺制品有限公司</t>
  </si>
  <si>
    <t xml:space="preserve">91350100565365007M</t>
  </si>
  <si>
    <t xml:space="preserve">福建创投环保科技有限公司</t>
  </si>
  <si>
    <t xml:space="preserve">913501025673044272</t>
  </si>
  <si>
    <t xml:space="preserve">福州佳胜旺商贸有限公司</t>
  </si>
  <si>
    <t xml:space="preserve">91350100757389310F</t>
  </si>
  <si>
    <t xml:space="preserve">尚建筑（福建）建筑工程设计有限公司</t>
  </si>
  <si>
    <t xml:space="preserve">913501025653760729</t>
  </si>
  <si>
    <t xml:space="preserve">福州雪竹文化传播有限公司</t>
  </si>
  <si>
    <t xml:space="preserve">913501026650660044</t>
  </si>
  <si>
    <t xml:space="preserve">福州欧佩联合贸易有限公司</t>
  </si>
  <si>
    <t xml:space="preserve">913501007960655624</t>
  </si>
  <si>
    <t xml:space="preserve">上尚（福建）建筑设计顾问有限公司</t>
  </si>
  <si>
    <t xml:space="preserve">91350102581120800D</t>
  </si>
  <si>
    <t xml:space="preserve">福州星晟和贸易有限公司</t>
  </si>
  <si>
    <t xml:space="preserve">91350100581112253K</t>
  </si>
  <si>
    <t xml:space="preserve">北京中税网控股股份有限公司福建分公司</t>
  </si>
  <si>
    <t xml:space="preserve">91350100577008795E</t>
  </si>
  <si>
    <t xml:space="preserve">福州岭源贸易有限公司</t>
  </si>
  <si>
    <t xml:space="preserve">913500001581466166</t>
  </si>
  <si>
    <t xml:space="preserve">福建天成集团针棉毛织品进出口有限公司</t>
  </si>
  <si>
    <t xml:space="preserve">9135010259170923XB</t>
  </si>
  <si>
    <t xml:space="preserve">福建新界餐饮有限公司</t>
  </si>
  <si>
    <t xml:space="preserve">9135010031555039XC</t>
  </si>
  <si>
    <t xml:space="preserve">福建现代信息教育投资有限公司</t>
  </si>
  <si>
    <t xml:space="preserve">9135010233764512X6</t>
  </si>
  <si>
    <t xml:space="preserve">讯卫士（福州）电子科技有限公司</t>
  </si>
  <si>
    <t xml:space="preserve">91350100MA32TBCRXW</t>
  </si>
  <si>
    <t xml:space="preserve">福建英视创电子科技有限公司</t>
  </si>
  <si>
    <t xml:space="preserve">91350100731846413D</t>
  </si>
  <si>
    <t xml:space="preserve">福建天评检测有限公司</t>
  </si>
  <si>
    <t xml:space="preserve">91350102154460173U</t>
  </si>
  <si>
    <t xml:space="preserve">福州市鼓楼城建综合开发公司</t>
  </si>
  <si>
    <t xml:space="preserve">91350000158177711T</t>
  </si>
  <si>
    <t xml:space="preserve">福建木村体育用品有限公司</t>
  </si>
  <si>
    <t xml:space="preserve">913501027242388074</t>
  </si>
  <si>
    <t xml:space="preserve">福州天歌文化传播有限公司</t>
  </si>
  <si>
    <t xml:space="preserve">913501007242456283</t>
  </si>
  <si>
    <t xml:space="preserve">福州创能信息技术有限公司</t>
  </si>
  <si>
    <t xml:space="preserve">913501037296920136</t>
  </si>
  <si>
    <t xml:space="preserve">福州金星物业管理有限公司</t>
  </si>
  <si>
    <t xml:space="preserve">91350102772947018B</t>
  </si>
  <si>
    <t xml:space="preserve">福州八洲贸易有限公司</t>
  </si>
  <si>
    <t xml:space="preserve">913501027917608067</t>
  </si>
  <si>
    <t xml:space="preserve">福建美成祥科技发展有限公司</t>
  </si>
  <si>
    <t xml:space="preserve">91350100680862113P</t>
  </si>
  <si>
    <t xml:space="preserve">福建朱子酒业有限公司</t>
  </si>
  <si>
    <t xml:space="preserve">91350102559574689F</t>
  </si>
  <si>
    <t xml:space="preserve">福州聚舒佳园林景观工程有限公司</t>
  </si>
  <si>
    <t xml:space="preserve">91350102570988356D</t>
  </si>
  <si>
    <t xml:space="preserve">福州先风教学设备有限公司</t>
  </si>
  <si>
    <t xml:space="preserve">91350102574702052A</t>
  </si>
  <si>
    <t xml:space="preserve">福州市鼓楼区笔墨家园文化传播有限公司</t>
  </si>
  <si>
    <t xml:space="preserve">91350100591702660U</t>
  </si>
  <si>
    <t xml:space="preserve">福建福融昌投资有限公司</t>
  </si>
  <si>
    <t xml:space="preserve">913501007685925841</t>
  </si>
  <si>
    <t xml:space="preserve">福州久翔电子科技有限公司</t>
  </si>
  <si>
    <t xml:space="preserve">913501000665932913</t>
  </si>
  <si>
    <t xml:space="preserve">福建中益燃气投资有限公司</t>
  </si>
  <si>
    <t xml:space="preserve">913501020732222617</t>
  </si>
  <si>
    <t xml:space="preserve">福建新尚智讯电气有限公司</t>
  </si>
  <si>
    <t xml:space="preserve">91350102062274613U</t>
  </si>
  <si>
    <t xml:space="preserve">福州市汇生通达智能设备有限公司</t>
  </si>
  <si>
    <t xml:space="preserve">91350100075047735T</t>
  </si>
  <si>
    <t xml:space="preserve">福州乐山环境设计工程有限公司</t>
  </si>
  <si>
    <t xml:space="preserve">9135010269437177XU</t>
  </si>
  <si>
    <t xml:space="preserve">福建天行文化发展有限责任公司</t>
  </si>
  <si>
    <t xml:space="preserve">91350100058414265D</t>
  </si>
  <si>
    <t xml:space="preserve">福建省蓝天阳信息科技有限公司</t>
  </si>
  <si>
    <t xml:space="preserve">913501000981327648</t>
  </si>
  <si>
    <t xml:space="preserve">福建昊泰长升建设有限公司</t>
  </si>
  <si>
    <t xml:space="preserve">91350102310609727J</t>
  </si>
  <si>
    <t xml:space="preserve">福州迎福居工艺品有限公司</t>
  </si>
  <si>
    <t xml:space="preserve">91350100315406208E</t>
  </si>
  <si>
    <t xml:space="preserve">福建易租汽车服务有限公司</t>
  </si>
  <si>
    <t xml:space="preserve">91350102315357573F</t>
  </si>
  <si>
    <t xml:space="preserve">福州华隆达汽车维修有限公司</t>
  </si>
  <si>
    <t xml:space="preserve">91350102315473056F</t>
  </si>
  <si>
    <t xml:space="preserve">福州创品装饰装修工程有限公司</t>
  </si>
  <si>
    <t xml:space="preserve">91350100315464723D</t>
  </si>
  <si>
    <t xml:space="preserve">福建鑫龙源工程设备有限公司</t>
  </si>
  <si>
    <t xml:space="preserve">91350102337514912X</t>
  </si>
  <si>
    <t xml:space="preserve">福建硕博信息科技有限公司</t>
  </si>
  <si>
    <t xml:space="preserve">91350100335731745L</t>
  </si>
  <si>
    <t xml:space="preserve">福建无岸文化传播有限公司</t>
  </si>
  <si>
    <t xml:space="preserve">913501003451423628</t>
  </si>
  <si>
    <t xml:space="preserve">创业慧康科技股份有限公司福建分公司</t>
  </si>
  <si>
    <t xml:space="preserve">91350100689357439L</t>
  </si>
  <si>
    <t xml:space="preserve">福州东辰建设工程有限公司</t>
  </si>
  <si>
    <t xml:space="preserve">91350102574725510H</t>
  </si>
  <si>
    <t xml:space="preserve">福建东南智旅旅游发展有限公司</t>
  </si>
  <si>
    <t xml:space="preserve">91350100591745652M</t>
  </si>
  <si>
    <t xml:space="preserve">福建省佳季酒店管理有限公司</t>
  </si>
  <si>
    <t xml:space="preserve">913501026943526401</t>
  </si>
  <si>
    <t xml:space="preserve">福州市鼓楼区原力装卸服务有限公司</t>
  </si>
  <si>
    <t xml:space="preserve">91350111260176758C</t>
  </si>
  <si>
    <t xml:space="preserve">福州明闽贸易有限公司</t>
  </si>
  <si>
    <t xml:space="preserve">913501027173167907</t>
  </si>
  <si>
    <t xml:space="preserve">福州洪翔物业管理有限公司</t>
  </si>
  <si>
    <t xml:space="preserve">913501027531434524</t>
  </si>
  <si>
    <t xml:space="preserve">福州欢乐佳源房地产经纪有限公司</t>
  </si>
  <si>
    <t xml:space="preserve">913501021543886856</t>
  </si>
  <si>
    <t xml:space="preserve">福州市安保消防器材有限公司</t>
  </si>
  <si>
    <t xml:space="preserve">91350000705303837E</t>
  </si>
  <si>
    <t xml:space="preserve">福建五洲广告有限公司</t>
  </si>
  <si>
    <t xml:space="preserve">913501027416885518</t>
  </si>
  <si>
    <t xml:space="preserve">福州易成软件有限公司</t>
  </si>
  <si>
    <t xml:space="preserve">91350000611155714B</t>
  </si>
  <si>
    <t xml:space="preserve">福建奥尼斯田螺姑娘电器有限公司</t>
  </si>
  <si>
    <t xml:space="preserve">91350102754975525G</t>
  </si>
  <si>
    <t xml:space="preserve">福州晖讯通讯有限公司</t>
  </si>
  <si>
    <t xml:space="preserve">913501027937882472</t>
  </si>
  <si>
    <t xml:space="preserve">福州诚瑞税务师事务所有限公司</t>
  </si>
  <si>
    <t xml:space="preserve">91350102683058630B</t>
  </si>
  <si>
    <t xml:space="preserve">福建晶品文化传媒有限公司</t>
  </si>
  <si>
    <t xml:space="preserve">91350100689381244N</t>
  </si>
  <si>
    <t xml:space="preserve">福建泷澄集团设计院有限公司福州分公司</t>
  </si>
  <si>
    <t xml:space="preserve">91350100694384415T</t>
  </si>
  <si>
    <t xml:space="preserve">福建邓氏经贸有限公司</t>
  </si>
  <si>
    <t xml:space="preserve">913500001581759431</t>
  </si>
  <si>
    <t xml:space="preserve">福建冠君实业有限公司</t>
  </si>
  <si>
    <t xml:space="preserve">913501026650674534</t>
  </si>
  <si>
    <t xml:space="preserve">福州品置营销策略顾问有限公司</t>
  </si>
  <si>
    <t xml:space="preserve">91350102589583973K</t>
  </si>
  <si>
    <t xml:space="preserve">福州沛华国际船舶代理有限公司</t>
  </si>
  <si>
    <t xml:space="preserve">913501005653823337</t>
  </si>
  <si>
    <t xml:space="preserve">福州运腾贸易有限公司</t>
  </si>
  <si>
    <t xml:space="preserve">91350100739516355L</t>
  </si>
  <si>
    <t xml:space="preserve">福建省五维智讯电气有限公司</t>
  </si>
  <si>
    <t xml:space="preserve">91350100766171399Q</t>
  </si>
  <si>
    <t xml:space="preserve">福州闽翔房地产开发有限公司</t>
  </si>
  <si>
    <t xml:space="preserve">91350102070864074G</t>
  </si>
  <si>
    <t xml:space="preserve">福州兴佳清洁服务有限公司</t>
  </si>
  <si>
    <t xml:space="preserve">9135010208742880X5</t>
  </si>
  <si>
    <t xml:space="preserve">优速云（福建）科技有限公司</t>
  </si>
  <si>
    <t xml:space="preserve">91350102091388302X</t>
  </si>
  <si>
    <t xml:space="preserve">福建博朗信息技术有限公司</t>
  </si>
  <si>
    <t xml:space="preserve">91350100096415509P</t>
  </si>
  <si>
    <t xml:space="preserve">福建朗源威格智能化设备有限公司</t>
  </si>
  <si>
    <t xml:space="preserve">913501023975200034</t>
  </si>
  <si>
    <t xml:space="preserve">福州市鼓楼区美邦企业管理咨询有限公司</t>
  </si>
  <si>
    <t xml:space="preserve">913501023993674953</t>
  </si>
  <si>
    <t xml:space="preserve">福州瀚堂房地产营销策划有限公司</t>
  </si>
  <si>
    <t xml:space="preserve">91350102315526672Q</t>
  </si>
  <si>
    <t xml:space="preserve">福州青春原动力贸易有限公司</t>
  </si>
  <si>
    <t xml:space="preserve">91350102315704248Q</t>
  </si>
  <si>
    <t xml:space="preserve">福州信拓软件有限公司</t>
  </si>
  <si>
    <t xml:space="preserve">913501023374831169</t>
  </si>
  <si>
    <t xml:space="preserve">福州云豆网络科技有限公司</t>
  </si>
  <si>
    <t xml:space="preserve">9135010009340306XN</t>
  </si>
  <si>
    <t xml:space="preserve">福建省芳华文化投资有限公司</t>
  </si>
  <si>
    <t xml:space="preserve">91350102335760511N</t>
  </si>
  <si>
    <t xml:space="preserve">福州夜未眠电子商务有限公司</t>
  </si>
  <si>
    <t xml:space="preserve">91350102733595427U</t>
  </si>
  <si>
    <t xml:space="preserve">福州冠东空调冷冻设备有限公司</t>
  </si>
  <si>
    <t xml:space="preserve">91350100705395217K</t>
  </si>
  <si>
    <t xml:space="preserve">福州阳光家园房产代理有限公司</t>
  </si>
  <si>
    <t xml:space="preserve">91350000749091354B</t>
  </si>
  <si>
    <t xml:space="preserve">福建五木高新技术咨询有限公司</t>
  </si>
  <si>
    <t xml:space="preserve">91350102757356594F</t>
  </si>
  <si>
    <t xml:space="preserve">福州智博教育信息咨询有限公司</t>
  </si>
  <si>
    <t xml:space="preserve">91350102759350161D</t>
  </si>
  <si>
    <t xml:space="preserve">福建省可大质量技术服务有限公司</t>
  </si>
  <si>
    <t xml:space="preserve">913500007463674159</t>
  </si>
  <si>
    <t xml:space="preserve">福建天正建筑工程施工图审查事务有限公司</t>
  </si>
  <si>
    <t xml:space="preserve">913501027593760460</t>
  </si>
  <si>
    <t xml:space="preserve">福建省金九阳装饰工程有限公司</t>
  </si>
  <si>
    <t xml:space="preserve">91350100260580558R</t>
  </si>
  <si>
    <t xml:space="preserve">福州未来广告有限公司</t>
  </si>
  <si>
    <t xml:space="preserve">913501027051159755</t>
  </si>
  <si>
    <t xml:space="preserve">福州四通电子技术有限公司</t>
  </si>
  <si>
    <t xml:space="preserve">91350000705102170Q</t>
  </si>
  <si>
    <t xml:space="preserve">福建省金兰草美容保健科技开发有限公司</t>
  </si>
  <si>
    <t xml:space="preserve">913501027053790224</t>
  </si>
  <si>
    <t xml:space="preserve">福州立德婴童用品有限公司</t>
  </si>
  <si>
    <t xml:space="preserve">91350102726472373P</t>
  </si>
  <si>
    <t xml:space="preserve">福州高科力自动化设备有限公司</t>
  </si>
  <si>
    <t xml:space="preserve">91350102260176969T</t>
  </si>
  <si>
    <t xml:space="preserve">福州飞华光电技术有限公司</t>
  </si>
  <si>
    <t xml:space="preserve">91350102717385016Q</t>
  </si>
  <si>
    <t xml:space="preserve">福州蓝潮信息技术有限公司</t>
  </si>
  <si>
    <t xml:space="preserve">913501027593882904</t>
  </si>
  <si>
    <t xml:space="preserve">福州向华生物工程有限公司</t>
  </si>
  <si>
    <t xml:space="preserve">9135010076406635X0</t>
  </si>
  <si>
    <t xml:space="preserve">福建亿慧信息技术有限公司</t>
  </si>
  <si>
    <t xml:space="preserve">913501027685891666</t>
  </si>
  <si>
    <t xml:space="preserve">福州美丽人生礼仪服务有限公司</t>
  </si>
  <si>
    <t xml:space="preserve">913501007395229238</t>
  </si>
  <si>
    <t xml:space="preserve">福州阳光家园房产代理有限公司东泰分部</t>
  </si>
  <si>
    <t xml:space="preserve">91350000784514340U</t>
  </si>
  <si>
    <t xml:space="preserve">福建凯州房地产开发有限公司</t>
  </si>
  <si>
    <t xml:space="preserve">91350102791765172E</t>
  </si>
  <si>
    <t xml:space="preserve">福州古来文化传播有限公司</t>
  </si>
  <si>
    <t xml:space="preserve">91350100729710525L</t>
  </si>
  <si>
    <t xml:space="preserve">福建省营造项目管理有限公司</t>
  </si>
  <si>
    <t xml:space="preserve">91350100779626356A</t>
  </si>
  <si>
    <t xml:space="preserve">福建同发建设发展有限公司</t>
  </si>
  <si>
    <t xml:space="preserve">91350102678457653N</t>
  </si>
  <si>
    <t xml:space="preserve">福州映象装饰设计工程有限公司</t>
  </si>
  <si>
    <t xml:space="preserve">91350102676500814X</t>
  </si>
  <si>
    <t xml:space="preserve">福建省国泰闽安投资有限公司</t>
  </si>
  <si>
    <t xml:space="preserve">913501007821610006</t>
  </si>
  <si>
    <t xml:space="preserve">福建时盛装饰设计工程有限公司</t>
  </si>
  <si>
    <t xml:space="preserve">91350111687527609C</t>
  </si>
  <si>
    <t xml:space="preserve">福州同乐物业管理有限公司</t>
  </si>
  <si>
    <t xml:space="preserve">913501026875492939</t>
  </si>
  <si>
    <t xml:space="preserve">福州凯和电子有限公司</t>
  </si>
  <si>
    <t xml:space="preserve">91350102674003072W</t>
  </si>
  <si>
    <t xml:space="preserve">福州闽康体育用品有限公司</t>
  </si>
  <si>
    <t xml:space="preserve">9135010268508885X6</t>
  </si>
  <si>
    <t xml:space="preserve">福建省宏瑞招标代理有限公司</t>
  </si>
  <si>
    <t xml:space="preserve">91350100689374685J</t>
  </si>
  <si>
    <t xml:space="preserve">福建省闽盛民爆物品有限公司</t>
  </si>
  <si>
    <t xml:space="preserve">91350102770676218J</t>
  </si>
  <si>
    <t xml:space="preserve">福建诚正工程造价咨询有限公司</t>
  </si>
  <si>
    <t xml:space="preserve">9135010255505108XG</t>
  </si>
  <si>
    <t xml:space="preserve">福州市鼓楼区群华贸易有限公司</t>
  </si>
  <si>
    <t xml:space="preserve">913501025575529883</t>
  </si>
  <si>
    <t xml:space="preserve">福州兴安泰商业管理有限公司</t>
  </si>
  <si>
    <t xml:space="preserve">91350100563355606G</t>
  </si>
  <si>
    <t xml:space="preserve">福州市水务工程有限责任公司</t>
  </si>
  <si>
    <t xml:space="preserve">913501025653734616</t>
  </si>
  <si>
    <t xml:space="preserve">福州市鼓楼区光和文化传播有限公司</t>
  </si>
  <si>
    <t xml:space="preserve">913501007173032875</t>
  </si>
  <si>
    <t xml:space="preserve">盖洛特（福州）数据研究股份有限公司</t>
  </si>
  <si>
    <t xml:space="preserve">91350100574727612Y</t>
  </si>
  <si>
    <t xml:space="preserve">中核华辰工程管理有限公司福州分公司</t>
  </si>
  <si>
    <t xml:space="preserve">9135010259174203XC</t>
  </si>
  <si>
    <t xml:space="preserve">福州云扬电子技术有限公司</t>
  </si>
  <si>
    <t xml:space="preserve">91350102054307569A</t>
  </si>
  <si>
    <t xml:space="preserve">福州晟福泥贸易有限公司</t>
  </si>
  <si>
    <t xml:space="preserve">913501020622854785</t>
  </si>
  <si>
    <t xml:space="preserve">福建省君晟建设工程有限公司</t>
  </si>
  <si>
    <t xml:space="preserve">91350102079751797B</t>
  </si>
  <si>
    <t xml:space="preserve">福州市鼓楼区卿衣落服饰有限公司</t>
  </si>
  <si>
    <t xml:space="preserve">913501020816300035</t>
  </si>
  <si>
    <t xml:space="preserve">福州山丘网络科技有限公司</t>
  </si>
  <si>
    <t xml:space="preserve">91350102091364511T</t>
  </si>
  <si>
    <t xml:space="preserve">福州市鼓楼区羽帆信息技术有限公司</t>
  </si>
  <si>
    <t xml:space="preserve">913501020927051460</t>
  </si>
  <si>
    <t xml:space="preserve">福州言墨堂文化传媒有限公司</t>
  </si>
  <si>
    <t xml:space="preserve">91350102092686803W</t>
  </si>
  <si>
    <t xml:space="preserve">福州用心机电设备有限公司</t>
  </si>
  <si>
    <t xml:space="preserve">91350102093403836N</t>
  </si>
  <si>
    <t xml:space="preserve">福州嘉尚建筑设计有限公司</t>
  </si>
  <si>
    <t xml:space="preserve">9135010209832693X5</t>
  </si>
  <si>
    <t xml:space="preserve">福州捷之印图文印刷有限公司</t>
  </si>
  <si>
    <t xml:space="preserve">913501000984406607</t>
  </si>
  <si>
    <t xml:space="preserve">福建映像东方传媒有限公司</t>
  </si>
  <si>
    <t xml:space="preserve">91350102099259759E</t>
  </si>
  <si>
    <t xml:space="preserve">福州市鼓楼区远强推拿有限公司</t>
  </si>
  <si>
    <t xml:space="preserve">9135010039724255XF</t>
  </si>
  <si>
    <t xml:space="preserve">福建元力恒商贸有限公司</t>
  </si>
  <si>
    <t xml:space="preserve">913501023106815936</t>
  </si>
  <si>
    <t xml:space="preserve">福州同音乐器有限公司</t>
  </si>
  <si>
    <t xml:space="preserve">913501023106382377</t>
  </si>
  <si>
    <t xml:space="preserve">福州斯卡福贸易有限公司</t>
  </si>
  <si>
    <t xml:space="preserve">913501023154884777</t>
  </si>
  <si>
    <t xml:space="preserve">福州市坊巷情工艺品有限公司</t>
  </si>
  <si>
    <t xml:space="preserve">91350102315621055C</t>
  </si>
  <si>
    <t xml:space="preserve">福州嘉宏易讯信息技术有限公司</t>
  </si>
  <si>
    <t xml:space="preserve">91350102315468548D</t>
  </si>
  <si>
    <t xml:space="preserve">福州市佳茂贸易有限公司</t>
  </si>
  <si>
    <t xml:space="preserve">91350102315467975N</t>
  </si>
  <si>
    <t xml:space="preserve">福州睿艺教学设备有限公司</t>
  </si>
  <si>
    <t xml:space="preserve">91350102315343606J</t>
  </si>
  <si>
    <t xml:space="preserve">福州绿宜生物技术有限公司</t>
  </si>
  <si>
    <t xml:space="preserve">913501003157041688</t>
  </si>
  <si>
    <t xml:space="preserve">福建瀚戈投资管理有限公司</t>
  </si>
  <si>
    <t xml:space="preserve">91350100315691985U</t>
  </si>
  <si>
    <t xml:space="preserve">福建兴宏基贸易有限公司</t>
  </si>
  <si>
    <t xml:space="preserve">91350102789023137R</t>
  </si>
  <si>
    <t xml:space="preserve">福建利百嘉环保工程有限公司</t>
  </si>
  <si>
    <t xml:space="preserve">91350100329541996H</t>
  </si>
  <si>
    <t xml:space="preserve">福州同心阜经贸有限公司</t>
  </si>
  <si>
    <t xml:space="preserve">91350102335765697B</t>
  </si>
  <si>
    <t xml:space="preserve">福州一飞医疗器械有限公司</t>
  </si>
  <si>
    <t xml:space="preserve">91350102337576443L</t>
  </si>
  <si>
    <t xml:space="preserve">福州榕商物流有限公司</t>
  </si>
  <si>
    <t xml:space="preserve">91350102M00006NQ6G</t>
  </si>
  <si>
    <t xml:space="preserve">福州思创维达生物技术有限公司</t>
  </si>
  <si>
    <t xml:space="preserve">91350100735659578R</t>
  </si>
  <si>
    <t xml:space="preserve">上海凯泉泵业（集团）有限公司福州分公司</t>
  </si>
  <si>
    <t xml:space="preserve">913501025653738167</t>
  </si>
  <si>
    <t xml:space="preserve">福州广月堂商贸有限公司</t>
  </si>
  <si>
    <t xml:space="preserve">913501025792924943</t>
  </si>
  <si>
    <t xml:space="preserve">福州世品贸易有限公司</t>
  </si>
  <si>
    <t xml:space="preserve">913501005959983154</t>
  </si>
  <si>
    <t xml:space="preserve">福建省诚翔医药科技有限公司</t>
  </si>
  <si>
    <t xml:space="preserve">91350100310652709X</t>
  </si>
  <si>
    <t xml:space="preserve">福建福保保安服务有限责任公司</t>
  </si>
  <si>
    <t xml:space="preserve">913501023157114561</t>
  </si>
  <si>
    <t xml:space="preserve">福州健成通信技术有限公司</t>
  </si>
  <si>
    <t xml:space="preserve">913501023376600127</t>
  </si>
  <si>
    <t xml:space="preserve">福州拓安智能科技有限公司</t>
  </si>
  <si>
    <t xml:space="preserve">91350100705112694G</t>
  </si>
  <si>
    <t xml:space="preserve">福建亿能达信息技术股份有限公司</t>
  </si>
  <si>
    <t xml:space="preserve">91350102569289347A</t>
  </si>
  <si>
    <t xml:space="preserve">福州会易网税务师事务所有限公司</t>
  </si>
  <si>
    <t xml:space="preserve">91350102784504898G</t>
  </si>
  <si>
    <t xml:space="preserve">福建帝傲数码科技有限公司</t>
  </si>
  <si>
    <t xml:space="preserve">91350100593475238B</t>
  </si>
  <si>
    <t xml:space="preserve">福建大娱号信息科技股份有限公司</t>
  </si>
  <si>
    <t xml:space="preserve">913501027593582431</t>
  </si>
  <si>
    <t xml:space="preserve">福州新锐同创电子科技有限公司</t>
  </si>
  <si>
    <t xml:space="preserve">91350100593456854T</t>
  </si>
  <si>
    <t xml:space="preserve">英迈斯（福建）信息技术有限公司</t>
  </si>
  <si>
    <t xml:space="preserve">913501001581623763</t>
  </si>
  <si>
    <t xml:space="preserve">建融建设管理集团有限责任公司</t>
  </si>
  <si>
    <t xml:space="preserve">913501020750060950</t>
  </si>
  <si>
    <t xml:space="preserve">福州天隆信息技术有限公司</t>
  </si>
  <si>
    <t xml:space="preserve">91350102075043347B</t>
  </si>
  <si>
    <t xml:space="preserve">福州市鼓楼区虚度文化创意有限公司</t>
  </si>
  <si>
    <t xml:space="preserve">913501020843209406</t>
  </si>
  <si>
    <t xml:space="preserve">福州市鼓楼区车世家汽车服务有限公司</t>
  </si>
  <si>
    <t xml:space="preserve">913501020913609757</t>
  </si>
  <si>
    <r>
      <rPr>
        <sz val="9"/>
        <rFont val="Noto Sans"/>
        <family val="2"/>
      </rPr>
      <t xml:space="preserve">宇泰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网络科技有限公司</t>
    </r>
  </si>
  <si>
    <t xml:space="preserve">91350100099042840T</t>
  </si>
  <si>
    <t xml:space="preserve">福建中科数通科技有限公司</t>
  </si>
  <si>
    <t xml:space="preserve">91350102399029795U</t>
  </si>
  <si>
    <t xml:space="preserve">福州海恩烘焙食品有限公司</t>
  </si>
  <si>
    <t xml:space="preserve">91350100315539414X</t>
  </si>
  <si>
    <t xml:space="preserve">福建视维时代信息技术有限公司</t>
  </si>
  <si>
    <t xml:space="preserve">91350100315409740U</t>
  </si>
  <si>
    <t xml:space="preserve">福建省正丰招标代理有限公司</t>
  </si>
  <si>
    <t xml:space="preserve">91350102337531819P</t>
  </si>
  <si>
    <t xml:space="preserve">福州盛世金尊电子商务有限公司</t>
  </si>
  <si>
    <t xml:space="preserve">91350102315468804X</t>
  </si>
  <si>
    <t xml:space="preserve">福州市鼓楼区宜叉佳医药商店</t>
  </si>
  <si>
    <t xml:space="preserve">91350000754998292G</t>
  </si>
  <si>
    <t xml:space="preserve">福建高校科技产业化促进中心有限公司</t>
  </si>
  <si>
    <t xml:space="preserve">91350102784528806D</t>
  </si>
  <si>
    <t xml:space="preserve">福州瑞能电力设备有限公司</t>
  </si>
  <si>
    <t xml:space="preserve">91350000733604709L</t>
  </si>
  <si>
    <t xml:space="preserve">福建盈峰地产投资有限公司</t>
  </si>
  <si>
    <t xml:space="preserve">91350102550965405H</t>
  </si>
  <si>
    <t xml:space="preserve">福州云左文化传媒有限公司</t>
  </si>
  <si>
    <t xml:space="preserve">91350102553209867K</t>
  </si>
  <si>
    <t xml:space="preserve">福建物丰建筑材料有限公司</t>
  </si>
  <si>
    <t xml:space="preserve">91350100563370486Q</t>
  </si>
  <si>
    <t xml:space="preserve">福建银海集团有限公司</t>
  </si>
  <si>
    <t xml:space="preserve">91350102557566941X</t>
  </si>
  <si>
    <t xml:space="preserve">十上（福州）空间设计有限公司</t>
  </si>
  <si>
    <t xml:space="preserve">91350102557592779Q</t>
  </si>
  <si>
    <t xml:space="preserve">福州金鹰传媒有限公司</t>
  </si>
  <si>
    <t xml:space="preserve">913501005595694844</t>
  </si>
  <si>
    <t xml:space="preserve">福州嘉域实业有限公司</t>
  </si>
  <si>
    <t xml:space="preserve">9135010255958975XU</t>
  </si>
  <si>
    <t xml:space="preserve">福州艺百度建材有限公司</t>
  </si>
  <si>
    <t xml:space="preserve">913501005595807981</t>
  </si>
  <si>
    <t xml:space="preserve">福建省明鸿投资发展有限公司</t>
  </si>
  <si>
    <t xml:space="preserve">91350100559583673F</t>
  </si>
  <si>
    <t xml:space="preserve">福州畅亿实业有限公司</t>
  </si>
  <si>
    <t xml:space="preserve">91350102561696239L</t>
  </si>
  <si>
    <t xml:space="preserve">福州玖鑫盛贸易有限公司</t>
  </si>
  <si>
    <t xml:space="preserve">913501025653794687</t>
  </si>
  <si>
    <t xml:space="preserve">福州诺塑建材有限公司</t>
  </si>
  <si>
    <t xml:space="preserve">913501025673110459</t>
  </si>
  <si>
    <t xml:space="preserve">福州千百业通讯技术有限公司</t>
  </si>
  <si>
    <t xml:space="preserve">91350102570993104A</t>
  </si>
  <si>
    <t xml:space="preserve">福建伊克萨动力进出口有限公司</t>
  </si>
  <si>
    <t xml:space="preserve">91350100583104468J</t>
  </si>
  <si>
    <t xml:space="preserve">福州同春中药有限公司</t>
  </si>
  <si>
    <t xml:space="preserve">91350102052331063T</t>
  </si>
  <si>
    <t xml:space="preserve">福州市图森网络科技有限公司</t>
  </si>
  <si>
    <t xml:space="preserve">91350102054300447R</t>
  </si>
  <si>
    <t xml:space="preserve">福州木青传奇文化传播有限公司</t>
  </si>
  <si>
    <t xml:space="preserve">91350102563388301R</t>
  </si>
  <si>
    <t xml:space="preserve">福建杰能能源科技有限公司</t>
  </si>
  <si>
    <t xml:space="preserve">913501020543156572</t>
  </si>
  <si>
    <t xml:space="preserve">福州乐祺贸易有限公司</t>
  </si>
  <si>
    <t xml:space="preserve">913500000732053145</t>
  </si>
  <si>
    <t xml:space="preserve">福建丰捷进出口贸易有限公司</t>
  </si>
  <si>
    <t xml:space="preserve">9135000009268359XX</t>
  </si>
  <si>
    <t xml:space="preserve">福建森泽园林工程有限公司</t>
  </si>
  <si>
    <t xml:space="preserve">91350102084307017Q</t>
  </si>
  <si>
    <t xml:space="preserve">福州绿然优品贸易有限公司</t>
  </si>
  <si>
    <t xml:space="preserve">91350102087406870L</t>
  </si>
  <si>
    <t xml:space="preserve">福州鼓楼久益源文化传播有限公司</t>
  </si>
  <si>
    <t xml:space="preserve">913501020950661831</t>
  </si>
  <si>
    <t xml:space="preserve">福州合创兴电子有限公司</t>
  </si>
  <si>
    <t xml:space="preserve">91350102768578723U</t>
  </si>
  <si>
    <t xml:space="preserve">福州融景设计有限公司</t>
  </si>
  <si>
    <t xml:space="preserve">913501020979750301</t>
  </si>
  <si>
    <t xml:space="preserve">福州玖伍万贸易有限公司</t>
  </si>
  <si>
    <t xml:space="preserve">91350103097164449F</t>
  </si>
  <si>
    <t xml:space="preserve">福建省微森信息科技有限公司</t>
  </si>
  <si>
    <t xml:space="preserve">91350100399368615G</t>
  </si>
  <si>
    <t xml:space="preserve">福建盛清机电设备安装有限公司</t>
  </si>
  <si>
    <t xml:space="preserve">91350100315608280H</t>
  </si>
  <si>
    <t xml:space="preserve">福建新时代机电科技有限公司</t>
  </si>
  <si>
    <t xml:space="preserve">91350102315583976Y</t>
  </si>
  <si>
    <t xml:space="preserve">福州王书盛品牌设计有限公司</t>
  </si>
  <si>
    <t xml:space="preserve">91350102315404245P</t>
  </si>
  <si>
    <t xml:space="preserve">福州车居印象汽车用品有限公司</t>
  </si>
  <si>
    <t xml:space="preserve">91350102315364140E</t>
  </si>
  <si>
    <t xml:space="preserve">福州市美地房地产营销策划有限公司</t>
  </si>
  <si>
    <t xml:space="preserve">91350102337668639T</t>
  </si>
  <si>
    <t xml:space="preserve">福州依然阳光心理咨询有限公司</t>
  </si>
  <si>
    <t xml:space="preserve">91350100553241453P</t>
  </si>
  <si>
    <t xml:space="preserve">福州瑞来春堂国药馆有限公司</t>
  </si>
  <si>
    <t xml:space="preserve">9135000015817473XX</t>
  </si>
  <si>
    <t xml:space="preserve">福建省越洋集团有限公司</t>
  </si>
  <si>
    <t xml:space="preserve">913500007416893437</t>
  </si>
  <si>
    <t xml:space="preserve">福建好美家房地产有限公司</t>
  </si>
  <si>
    <t xml:space="preserve">91350102091390330Q</t>
  </si>
  <si>
    <t xml:space="preserve">福州中网通信息技术有限公司</t>
  </si>
  <si>
    <t xml:space="preserve">913500007775411641</t>
  </si>
  <si>
    <t xml:space="preserve">福建宜润商业物业运营有限公司</t>
  </si>
  <si>
    <t xml:space="preserve">913501026603861055</t>
  </si>
  <si>
    <t xml:space="preserve">福州赛瑞特新材料技术开发有限公司</t>
  </si>
  <si>
    <t xml:space="preserve">91350102669270985W</t>
  </si>
  <si>
    <t xml:space="preserve">福州佳兴机械设备有限公司</t>
  </si>
  <si>
    <t xml:space="preserve">91350100260576487P</t>
  </si>
  <si>
    <t xml:space="preserve">福州时代空间设计有限公司</t>
  </si>
  <si>
    <t xml:space="preserve">913501026966460872</t>
  </si>
  <si>
    <t xml:space="preserve">福建合拓建设工程有限公司</t>
  </si>
  <si>
    <t xml:space="preserve">91350102555055443F</t>
  </si>
  <si>
    <t xml:space="preserve">福州西控系统集成有限公司</t>
  </si>
  <si>
    <t xml:space="preserve">91350102557583194Q</t>
  </si>
  <si>
    <t xml:space="preserve">福州市闻道信息科技有限责任公司</t>
  </si>
  <si>
    <t xml:space="preserve">913501026966414548</t>
  </si>
  <si>
    <t xml:space="preserve">福州市鼓楼区鑫金鑫养生休闲会所</t>
  </si>
  <si>
    <t xml:space="preserve">91350102561667315U</t>
  </si>
  <si>
    <t xml:space="preserve">福州常青藤广告有限公司</t>
  </si>
  <si>
    <t xml:space="preserve">913501025729620294</t>
  </si>
  <si>
    <t xml:space="preserve">福州鼎力安防护设备有限公司</t>
  </si>
  <si>
    <t xml:space="preserve">913501025550597518</t>
  </si>
  <si>
    <t xml:space="preserve">福建百赢商贸有限公司</t>
  </si>
  <si>
    <t xml:space="preserve">91350102052324314P</t>
  </si>
  <si>
    <t xml:space="preserve">福建彤辉商贸有限公司</t>
  </si>
  <si>
    <t xml:space="preserve">91350100705385959X</t>
  </si>
  <si>
    <t xml:space="preserve">福建恒信工程咨询有限公司</t>
  </si>
  <si>
    <t xml:space="preserve">91350102058405019M</t>
  </si>
  <si>
    <t xml:space="preserve">福州同盛合医药投资管理有限公司</t>
  </si>
  <si>
    <t xml:space="preserve">91350100064123958F</t>
  </si>
  <si>
    <t xml:space="preserve">福建瑞讯创新电子科技有限公司</t>
  </si>
  <si>
    <t xml:space="preserve">9135010208434212XE</t>
  </si>
  <si>
    <t xml:space="preserve">福建博方堂健康管理有限公司</t>
  </si>
  <si>
    <t xml:space="preserve">91350102796095876N</t>
  </si>
  <si>
    <t xml:space="preserve">福州高邦贸易有限公司</t>
  </si>
  <si>
    <t xml:space="preserve">91350102553246887Y</t>
  </si>
  <si>
    <t xml:space="preserve">福州卓飞贸易有限公司</t>
  </si>
  <si>
    <t xml:space="preserve">91350102581129661C</t>
  </si>
  <si>
    <t xml:space="preserve">福州市瑞福餐饮管理有限公司</t>
  </si>
  <si>
    <t xml:space="preserve">91350102068765608U</t>
  </si>
  <si>
    <t xml:space="preserve">福州市曾福记餐饮有限公司</t>
  </si>
  <si>
    <t xml:space="preserve">91350102399214907D</t>
  </si>
  <si>
    <t xml:space="preserve">福州道正医疗器械有限公司</t>
  </si>
  <si>
    <t xml:space="preserve">91350102310735029X</t>
  </si>
  <si>
    <t xml:space="preserve">福州婺时上品文化传播有限公司</t>
  </si>
  <si>
    <t xml:space="preserve">91350102315404421L</t>
  </si>
  <si>
    <t xml:space="preserve">福州广贤堂医疗器械有限公司</t>
  </si>
  <si>
    <t xml:space="preserve">91350102782171823K</t>
  </si>
  <si>
    <t xml:space="preserve">福州善为古建筑设计有限公司</t>
  </si>
  <si>
    <t xml:space="preserve">91350102MA32TCQT85</t>
  </si>
  <si>
    <t xml:space="preserve">福州儒匠营造建筑工程有限公司</t>
  </si>
  <si>
    <t xml:space="preserve">913500001581643557</t>
  </si>
  <si>
    <t xml:space="preserve">福建省福大土木工程建设监理有限公司</t>
  </si>
  <si>
    <t xml:space="preserve">91350100676529449D</t>
  </si>
  <si>
    <t xml:space="preserve">福建昊德信息技术有限公司</t>
  </si>
  <si>
    <t xml:space="preserve">91350102696605605F</t>
  </si>
  <si>
    <t xml:space="preserve">宣和苑（福州）文化创意有限公司</t>
  </si>
  <si>
    <t xml:space="preserve">91350102553219280M</t>
  </si>
  <si>
    <t xml:space="preserve">福州艺博园文化艺术有限公司</t>
  </si>
  <si>
    <t xml:space="preserve">91350100775384337T</t>
  </si>
  <si>
    <t xml:space="preserve">福建景隆建设工程有限公司</t>
  </si>
  <si>
    <t xml:space="preserve">913501027796143473</t>
  </si>
  <si>
    <t xml:space="preserve">福州宣和苑茶业有限公司</t>
  </si>
  <si>
    <t xml:space="preserve">91350102315525426D</t>
  </si>
  <si>
    <t xml:space="preserve">福州酷格电器有限公司</t>
  </si>
  <si>
    <t xml:space="preserve">91350102743840211U</t>
  </si>
  <si>
    <t xml:space="preserve">福州壹家文化传播有限公司</t>
  </si>
  <si>
    <t xml:space="preserve">91350102717334286D</t>
  </si>
  <si>
    <t xml:space="preserve">福州沙拉斯食品有限公司</t>
  </si>
  <si>
    <t xml:space="preserve">913501027661922455</t>
  </si>
  <si>
    <t xml:space="preserve">福州丰裕源塑胶制品有限公司</t>
  </si>
  <si>
    <t xml:space="preserve">913501027960547405</t>
  </si>
  <si>
    <t xml:space="preserve">福州佳诚文化艺术传播有限公司</t>
  </si>
  <si>
    <t xml:space="preserve">91350100096755642J</t>
  </si>
  <si>
    <t xml:space="preserve">福建中艺文化传媒有限公司</t>
  </si>
  <si>
    <t xml:space="preserve">91350102097972518E</t>
  </si>
  <si>
    <t xml:space="preserve">福州流年文化传媒有限公司</t>
  </si>
  <si>
    <t xml:space="preserve">9135010231559013XN</t>
  </si>
  <si>
    <t xml:space="preserve">福州麦子智能科技有限公司</t>
  </si>
  <si>
    <t xml:space="preserve">9135010231554300XW</t>
  </si>
  <si>
    <t xml:space="preserve">福州市双禾教育信息咨询有限公司</t>
  </si>
  <si>
    <t xml:space="preserve">91350102MA32TCK886</t>
  </si>
  <si>
    <t xml:space="preserve">福州滋农网络科技有限公司</t>
  </si>
  <si>
    <t xml:space="preserve">913501007753642137</t>
  </si>
  <si>
    <t xml:space="preserve">福州力天创业贸易有限公司</t>
  </si>
  <si>
    <t xml:space="preserve">913501026650709194</t>
  </si>
  <si>
    <t xml:space="preserve">福州和乐商业管理有限公司</t>
  </si>
  <si>
    <t xml:space="preserve">91350102553234587P</t>
  </si>
  <si>
    <t xml:space="preserve">福州东络信息技术有限公司</t>
  </si>
  <si>
    <t xml:space="preserve">91350102685077261F</t>
  </si>
  <si>
    <t xml:space="preserve">福州品上贸易有限公司</t>
  </si>
  <si>
    <t xml:space="preserve">9135010056167980XT</t>
  </si>
  <si>
    <t xml:space="preserve">福建德冠电力工程有限公司</t>
  </si>
  <si>
    <t xml:space="preserve">913501000962293000</t>
  </si>
  <si>
    <t xml:space="preserve">福建得乾建设集团有限公司</t>
  </si>
  <si>
    <t xml:space="preserve">91350102315491422P</t>
  </si>
  <si>
    <t xml:space="preserve">福州安腾贸易有限公司</t>
  </si>
  <si>
    <t xml:space="preserve">91350102570987417T</t>
  </si>
  <si>
    <t xml:space="preserve">福州榕创投资有限公司</t>
  </si>
  <si>
    <t xml:space="preserve">913501025831079847</t>
  </si>
  <si>
    <t xml:space="preserve">福州御花园景观工程设计有限公司</t>
  </si>
  <si>
    <t xml:space="preserve">91350102779626612P</t>
  </si>
  <si>
    <t xml:space="preserve">福州文华贸易有限公司</t>
  </si>
  <si>
    <t xml:space="preserve">913501023107493169</t>
  </si>
  <si>
    <t xml:space="preserve">福州合组医疗投资管理有限公司</t>
  </si>
  <si>
    <t xml:space="preserve">91350104MA32TEK91W</t>
  </si>
  <si>
    <t xml:space="preserve">福建研宇自动化科技有限公司</t>
  </si>
  <si>
    <t xml:space="preserve">91350102579254850Q</t>
  </si>
  <si>
    <t xml:space="preserve">福州闽嘉电力科技有限公司</t>
  </si>
  <si>
    <t xml:space="preserve">91350100553246617F</t>
  </si>
  <si>
    <t xml:space="preserve">福建中安居物业管理服务有限公司</t>
  </si>
  <si>
    <t xml:space="preserve">91350102685097924U</t>
  </si>
  <si>
    <t xml:space="preserve">福建正拓贸易有限公司</t>
  </si>
  <si>
    <t xml:space="preserve">91350102786911788J</t>
  </si>
  <si>
    <t xml:space="preserve">忠进（福建）国际货运有限公司</t>
  </si>
  <si>
    <t xml:space="preserve">91350102093404812F</t>
  </si>
  <si>
    <t xml:space="preserve">福州观觉装饰工程设计有限公司</t>
  </si>
  <si>
    <t xml:space="preserve">913501001543824438</t>
  </si>
  <si>
    <t xml:space="preserve">福州第七建筑工程有限公司</t>
  </si>
  <si>
    <t xml:space="preserve">913500007297382294</t>
  </si>
  <si>
    <t xml:space="preserve">中智海峡科技有限公司</t>
  </si>
  <si>
    <t xml:space="preserve">91350102746358658K</t>
  </si>
  <si>
    <t xml:space="preserve">福州声春现代园艺有限公司</t>
  </si>
  <si>
    <t xml:space="preserve">91350102741663821J</t>
  </si>
  <si>
    <t xml:space="preserve">福州维仕达数码科技有限公司</t>
  </si>
  <si>
    <t xml:space="preserve">9135010075313314X1</t>
  </si>
  <si>
    <t xml:space="preserve">福州山和成进出口有限公司</t>
  </si>
  <si>
    <t xml:space="preserve">91350100731862739M</t>
  </si>
  <si>
    <t xml:space="preserve">福州金烽鞋材有限公司</t>
  </si>
  <si>
    <t xml:space="preserve">9135010274907233XG</t>
  </si>
  <si>
    <t xml:space="preserve">福建建伟保险公估有限公司</t>
  </si>
  <si>
    <t xml:space="preserve">91350000753118599E</t>
  </si>
  <si>
    <t xml:space="preserve">福建省新通网络科技有限公司</t>
  </si>
  <si>
    <t xml:space="preserve">91350000759358753C</t>
  </si>
  <si>
    <t xml:space="preserve">福建省高速公路华陆管理有限公司</t>
  </si>
  <si>
    <t xml:space="preserve">91350000741671792E</t>
  </si>
  <si>
    <t xml:space="preserve">福建省质协咨询中心</t>
  </si>
  <si>
    <t xml:space="preserve">91350100158165446B</t>
  </si>
  <si>
    <t xml:space="preserve">福建省天闽建筑装饰有限公司</t>
  </si>
  <si>
    <t xml:space="preserve">913501001544368272</t>
  </si>
  <si>
    <t xml:space="preserve">福建鑫美嘉国际旅行社有限公司</t>
  </si>
  <si>
    <t xml:space="preserve">91350000158143044B</t>
  </si>
  <si>
    <t xml:space="preserve">福建省电力技术发展有限公司</t>
  </si>
  <si>
    <t xml:space="preserve">91350000717347263D</t>
  </si>
  <si>
    <t xml:space="preserve">福建永晟冷镦制品有限公司</t>
  </si>
  <si>
    <t xml:space="preserve">91350102782198372B</t>
  </si>
  <si>
    <t xml:space="preserve">福州鹏丰国际贸易有限公司</t>
  </si>
  <si>
    <t xml:space="preserve">913500007640671259</t>
  </si>
  <si>
    <t xml:space="preserve">名实控股集团有限公司</t>
  </si>
  <si>
    <t xml:space="preserve">913501022601716154</t>
  </si>
  <si>
    <t xml:space="preserve">福州鹭岛新威空调设备有限公司</t>
  </si>
  <si>
    <t xml:space="preserve">91350100770669480D</t>
  </si>
  <si>
    <t xml:space="preserve">福建省鼎嘉质量技术服务有限公司</t>
  </si>
  <si>
    <t xml:space="preserve">91350100768568533W</t>
  </si>
  <si>
    <t xml:space="preserve">福州绿高林业有限公司</t>
  </si>
  <si>
    <t xml:space="preserve">91350100768571660H</t>
  </si>
  <si>
    <t xml:space="preserve">福州宏正服装有限公司</t>
  </si>
  <si>
    <t xml:space="preserve">913500007617836281</t>
  </si>
  <si>
    <t xml:space="preserve">福建省特种土木工程有限公司</t>
  </si>
  <si>
    <t xml:space="preserve">91350102777502624K</t>
  </si>
  <si>
    <t xml:space="preserve">福州精准信息技术有限公司</t>
  </si>
  <si>
    <t xml:space="preserve">9135010278454550XD</t>
  </si>
  <si>
    <t xml:space="preserve">福州现代卓越管理顾问有限公司</t>
  </si>
  <si>
    <t xml:space="preserve">91350102798368292W</t>
  </si>
  <si>
    <t xml:space="preserve">福州恒好贸易有限公司</t>
  </si>
  <si>
    <t xml:space="preserve">91350102798367345F</t>
  </si>
  <si>
    <t xml:space="preserve">福州揽胜贸易有限公司</t>
  </si>
  <si>
    <t xml:space="preserve">913501007490783795</t>
  </si>
  <si>
    <t xml:space="preserve">华东勘测设计院（福建）有限公司</t>
  </si>
  <si>
    <t xml:space="preserve">91350100660366518R</t>
  </si>
  <si>
    <t xml:space="preserve">福建宏仕建材贸易有限公司</t>
  </si>
  <si>
    <t xml:space="preserve">9135000074380590XC</t>
  </si>
  <si>
    <t xml:space="preserve">福建亿榕信息技术有限公司</t>
  </si>
  <si>
    <t xml:space="preserve">91350000154388247F</t>
  </si>
  <si>
    <t xml:space="preserve">福建亿力电力科技有限责任公司</t>
  </si>
  <si>
    <t xml:space="preserve">913501007983796962</t>
  </si>
  <si>
    <t xml:space="preserve">赛尔网络有限公司福建分公司</t>
  </si>
  <si>
    <t xml:space="preserve">913500001581785544</t>
  </si>
  <si>
    <t xml:space="preserve">福建科宇环保技术有限公司</t>
  </si>
  <si>
    <t xml:space="preserve">9135010266685116XC</t>
  </si>
  <si>
    <t xml:space="preserve">福州顺百达牧业有限公司</t>
  </si>
  <si>
    <t xml:space="preserve">91350102669270213P</t>
  </si>
  <si>
    <t xml:space="preserve">福州佰嘉利电子技术有限公司</t>
  </si>
  <si>
    <t xml:space="preserve">91350102665088959R</t>
  </si>
  <si>
    <t xml:space="preserve">福州达伶纳文化传播有限公司</t>
  </si>
  <si>
    <t xml:space="preserve">91350100671904959J</t>
  </si>
  <si>
    <t xml:space="preserve">福州新义自动化工程有限公司</t>
  </si>
  <si>
    <t xml:space="preserve">91350102676539030E</t>
  </si>
  <si>
    <t xml:space="preserve">福州东成环保技术有限公司</t>
  </si>
  <si>
    <t xml:space="preserve">91350100678462401N</t>
  </si>
  <si>
    <t xml:space="preserve">福建懋森园林工程有限公司</t>
  </si>
  <si>
    <t xml:space="preserve">91350000726441462Q</t>
  </si>
  <si>
    <t xml:space="preserve">中质协质量保证中心福州审核中心</t>
  </si>
  <si>
    <t xml:space="preserve">91350102687548653L</t>
  </si>
  <si>
    <t xml:space="preserve">福州骊兴贸易有限公司</t>
  </si>
  <si>
    <t xml:space="preserve">913501026893777985</t>
  </si>
  <si>
    <t xml:space="preserve">福州亿洋海产有限公司</t>
  </si>
  <si>
    <t xml:space="preserve">913501026893884115</t>
  </si>
  <si>
    <t xml:space="preserve">福州榕达经典贸易有限公司</t>
  </si>
  <si>
    <t xml:space="preserve">913501026919145721</t>
  </si>
  <si>
    <t xml:space="preserve">福州尚德物业管理有限公司</t>
  </si>
  <si>
    <t xml:space="preserve">91350102798354894G</t>
  </si>
  <si>
    <t xml:space="preserve">福州与见品牌设计有限公司</t>
  </si>
  <si>
    <t xml:space="preserve">91350100687542067P</t>
  </si>
  <si>
    <t xml:space="preserve">福建元盛贸易有限公司</t>
  </si>
  <si>
    <t xml:space="preserve">91350100685060902W</t>
  </si>
  <si>
    <t xml:space="preserve">福建利通贸易有限公司</t>
  </si>
  <si>
    <t xml:space="preserve">913501025509634936</t>
  </si>
  <si>
    <t xml:space="preserve">福州市鼓楼区山人企业管理有限公司</t>
  </si>
  <si>
    <t xml:space="preserve">91350100260183771W</t>
  </si>
  <si>
    <t xml:space="preserve">福建乐欣工程发展有限公司</t>
  </si>
  <si>
    <t xml:space="preserve">91350102555094047W</t>
  </si>
  <si>
    <t xml:space="preserve">福州市鼓楼区嘉视贸易有限公司</t>
  </si>
  <si>
    <t xml:space="preserve">91350102689373885K</t>
  </si>
  <si>
    <t xml:space="preserve">福建省铭科贸易有限公司</t>
  </si>
  <si>
    <t xml:space="preserve">913501025532306746</t>
  </si>
  <si>
    <t xml:space="preserve">福州同森进出口有限公司</t>
  </si>
  <si>
    <t xml:space="preserve">91350102553219117E</t>
  </si>
  <si>
    <t xml:space="preserve">福州峻岭信息科技有限公司</t>
  </si>
  <si>
    <t xml:space="preserve">913501027685575351</t>
  </si>
  <si>
    <t xml:space="preserve">福州讯腾文化传媒有限公司</t>
  </si>
  <si>
    <t xml:space="preserve">9135010275739884X6</t>
  </si>
  <si>
    <t xml:space="preserve">福州福中福物业管理有限公司</t>
  </si>
  <si>
    <t xml:space="preserve">91350102555092359N</t>
  </si>
  <si>
    <t xml:space="preserve">福州褐澜致知企业营销策划有限公司</t>
  </si>
  <si>
    <t xml:space="preserve">91350102557591936F</t>
  </si>
  <si>
    <t xml:space="preserve">福州市鼓楼区华博建筑设计有限公司</t>
  </si>
  <si>
    <t xml:space="preserve">91350100559577951D</t>
  </si>
  <si>
    <t xml:space="preserve">福建文儒置业有限公司</t>
  </si>
  <si>
    <t xml:space="preserve">91350100559577943J</t>
  </si>
  <si>
    <t xml:space="preserve">福建可庄置业有限公司</t>
  </si>
  <si>
    <t xml:space="preserve">913501026628355927</t>
  </si>
  <si>
    <t xml:space="preserve">福州博智汇信息咨询服务有限公司</t>
  </si>
  <si>
    <t xml:space="preserve">91350102694352130K</t>
  </si>
  <si>
    <t xml:space="preserve">福建二维智能科技有限公司</t>
  </si>
  <si>
    <t xml:space="preserve">91350102579259707P</t>
  </si>
  <si>
    <t xml:space="preserve">福州海博物业管理有限公司</t>
  </si>
  <si>
    <t xml:space="preserve">913501005770390577</t>
  </si>
  <si>
    <t xml:space="preserve">福建企联文化发展有限公司</t>
  </si>
  <si>
    <t xml:space="preserve">9135010068089617XJ</t>
  </si>
  <si>
    <t xml:space="preserve">福州王氏贸易有限公司</t>
  </si>
  <si>
    <t xml:space="preserve">91350102574748851Y</t>
  </si>
  <si>
    <t xml:space="preserve">福州瀚海投资有限公司</t>
  </si>
  <si>
    <t xml:space="preserve">91350102581147317R</t>
  </si>
  <si>
    <t xml:space="preserve">福州绿新晨能源科技有限公司</t>
  </si>
  <si>
    <t xml:space="preserve">91350102585300294F</t>
  </si>
  <si>
    <t xml:space="preserve">福建省沃土传媒有限公司</t>
  </si>
  <si>
    <t xml:space="preserve">91350000589551752B</t>
  </si>
  <si>
    <t xml:space="preserve">福建龙行天下投资股份有限公司</t>
  </si>
  <si>
    <t xml:space="preserve">91350100589571972D</t>
  </si>
  <si>
    <t xml:space="preserve">福建百科春秋资产管理有限公司</t>
  </si>
  <si>
    <t xml:space="preserve">91350100731861699Y</t>
  </si>
  <si>
    <t xml:space="preserve">福建中江电子有限公司</t>
  </si>
  <si>
    <t xml:space="preserve">913501026784641327</t>
  </si>
  <si>
    <t xml:space="preserve">福州美域陶瓷有限公司</t>
  </si>
  <si>
    <t xml:space="preserve">913501007729287307</t>
  </si>
  <si>
    <t xml:space="preserve">福建美丽成石业有限公司</t>
  </si>
  <si>
    <t xml:space="preserve">913501002602005006</t>
  </si>
  <si>
    <t xml:space="preserve">福建汇龙建筑装修工程有限公司</t>
  </si>
  <si>
    <t xml:space="preserve">913501005917161301</t>
  </si>
  <si>
    <t xml:space="preserve">福建双瑞化工有限公司</t>
  </si>
  <si>
    <t xml:space="preserve">91350102759364563Y</t>
  </si>
  <si>
    <t xml:space="preserve">福州天正数码防伪科技有限公司</t>
  </si>
  <si>
    <t xml:space="preserve">91350100591745054R</t>
  </si>
  <si>
    <t xml:space="preserve">福建摩实达新能源科技股份有限公司</t>
  </si>
  <si>
    <t xml:space="preserve">913501025959876241</t>
  </si>
  <si>
    <t xml:space="preserve">福州益源利贸易有限公司</t>
  </si>
  <si>
    <t xml:space="preserve">913501005934776041</t>
  </si>
  <si>
    <t xml:space="preserve">福建省乾诚工程咨询有限公司</t>
  </si>
  <si>
    <t xml:space="preserve">913501025978991773</t>
  </si>
  <si>
    <t xml:space="preserve">福州上瑞物业管理有限公司</t>
  </si>
  <si>
    <t xml:space="preserve">9135010259598196X8</t>
  </si>
  <si>
    <t xml:space="preserve">福建省润通汽车销售服务有限责任公司福州分公司</t>
  </si>
  <si>
    <t xml:space="preserve">913501026650746884</t>
  </si>
  <si>
    <t xml:space="preserve">福州鸿诚环境建筑劳务有限公司</t>
  </si>
  <si>
    <t xml:space="preserve">913501020523388550</t>
  </si>
  <si>
    <t xml:space="preserve">福州优学教育咨询有限公司</t>
  </si>
  <si>
    <t xml:space="preserve">913501020543061360</t>
  </si>
  <si>
    <t xml:space="preserve">福州市鼓楼区诚连义财务咨询有限公司</t>
  </si>
  <si>
    <t xml:space="preserve">91350102054300981P</t>
  </si>
  <si>
    <t xml:space="preserve">福州新准会计师事务所（普通合伙）</t>
  </si>
  <si>
    <t xml:space="preserve">91350102569259519H</t>
  </si>
  <si>
    <t xml:space="preserve">福州韬华机电设备有限公司</t>
  </si>
  <si>
    <t xml:space="preserve">913501020584234366</t>
  </si>
  <si>
    <t xml:space="preserve">福州聚利泰合国际贸易有限公司</t>
  </si>
  <si>
    <t xml:space="preserve">91350102587545084P</t>
  </si>
  <si>
    <t xml:space="preserve">厦门市岁孚服装有限公司福州市鼓楼区北大路分公司</t>
  </si>
  <si>
    <t xml:space="preserve">9135010257473250XC</t>
  </si>
  <si>
    <t xml:space="preserve">福建莹莹保洁服务有限公司</t>
  </si>
  <si>
    <t xml:space="preserve">91350100062270639N</t>
  </si>
  <si>
    <t xml:space="preserve">北京《慈善公益报》社有限公司福建分公司</t>
  </si>
  <si>
    <t xml:space="preserve">91350000066552190Y</t>
  </si>
  <si>
    <t xml:space="preserve">福建省叁捌贰零文化创意股份有限公司</t>
  </si>
  <si>
    <t xml:space="preserve">91350000066573397N</t>
  </si>
  <si>
    <t xml:space="preserve">美丽（福建）投资有限公司</t>
  </si>
  <si>
    <t xml:space="preserve">913501026784828245</t>
  </si>
  <si>
    <t xml:space="preserve">福州威邦能源技术有限公司</t>
  </si>
  <si>
    <t xml:space="preserve">91350102068784104B</t>
  </si>
  <si>
    <t xml:space="preserve">福建省中邦能源发展有限公司</t>
  </si>
  <si>
    <t xml:space="preserve">913501027617858694</t>
  </si>
  <si>
    <t xml:space="preserve">福州美德实验仪器有限公司</t>
  </si>
  <si>
    <t xml:space="preserve">9135010207086746X9</t>
  </si>
  <si>
    <t xml:space="preserve">福州华成创展木业有限公司</t>
  </si>
  <si>
    <t xml:space="preserve">91350102075001147J</t>
  </si>
  <si>
    <t xml:space="preserve">福州贰壹壹项目数据分析服务有限公司</t>
  </si>
  <si>
    <t xml:space="preserve">91350102075020014Q</t>
  </si>
  <si>
    <t xml:space="preserve">福建省中时互联网络科技有限公司</t>
  </si>
  <si>
    <t xml:space="preserve">91350102075025341P</t>
  </si>
  <si>
    <t xml:space="preserve">福州世纪启航教育咨询有限公司</t>
  </si>
  <si>
    <t xml:space="preserve">91350102075034272Q</t>
  </si>
  <si>
    <t xml:space="preserve">福州恒泰园林景观工程有限公司</t>
  </si>
  <si>
    <t xml:space="preserve">91350100077431183B</t>
  </si>
  <si>
    <t xml:space="preserve">福建佳恒通电子科技有限公司</t>
  </si>
  <si>
    <t xml:space="preserve">913501000797576974</t>
  </si>
  <si>
    <t xml:space="preserve">天一（福建）建设工程有限公司</t>
  </si>
  <si>
    <t xml:space="preserve">91350102079767385G</t>
  </si>
  <si>
    <t xml:space="preserve">福州亿大恒业进出口有限公司</t>
  </si>
  <si>
    <t xml:space="preserve">913501020797879096</t>
  </si>
  <si>
    <t xml:space="preserve">福州诚进广医疗科技有限公司</t>
  </si>
  <si>
    <t xml:space="preserve">91350102079791350R</t>
  </si>
  <si>
    <t xml:space="preserve">百粮汇（福州）商贸有限公司</t>
  </si>
  <si>
    <t xml:space="preserve">913501020816217998</t>
  </si>
  <si>
    <t xml:space="preserve">福州万瑞物业管理有限公司</t>
  </si>
  <si>
    <t xml:space="preserve">91350102081635373H</t>
  </si>
  <si>
    <t xml:space="preserve">福州凯得顺汽车修理有限公司</t>
  </si>
  <si>
    <t xml:space="preserve">91350102081630708C</t>
  </si>
  <si>
    <t xml:space="preserve">福州市世纪长龙汽车维修有限公司</t>
  </si>
  <si>
    <t xml:space="preserve">913501020816406824</t>
  </si>
  <si>
    <t xml:space="preserve">福州优尼可运动用品有限公司</t>
  </si>
  <si>
    <t xml:space="preserve">91350100081642768U</t>
  </si>
  <si>
    <t xml:space="preserve">福建坊巷香城文化传播有限公司</t>
  </si>
  <si>
    <t xml:space="preserve">91350102084344651M</t>
  </si>
  <si>
    <t xml:space="preserve">福州盛浩电子科技有限公司</t>
  </si>
  <si>
    <t xml:space="preserve">91350102084347502K</t>
  </si>
  <si>
    <t xml:space="preserve">福州红娘子家庭服务有限公司</t>
  </si>
  <si>
    <t xml:space="preserve">91350100087428746F</t>
  </si>
  <si>
    <t xml:space="preserve">福建省闽越山水生物科技有限公司</t>
  </si>
  <si>
    <t xml:space="preserve">91350102091355527X</t>
  </si>
  <si>
    <t xml:space="preserve">福州市鼓楼区天天鲜商贸有限公司</t>
  </si>
  <si>
    <t xml:space="preserve">913501000913724666</t>
  </si>
  <si>
    <t xml:space="preserve">福建华松纸业有限公司</t>
  </si>
  <si>
    <t xml:space="preserve">9135010209138220XG</t>
  </si>
  <si>
    <t xml:space="preserve">福州宝帝文化传播有限公司</t>
  </si>
  <si>
    <t xml:space="preserve">91350100098322453G</t>
  </si>
  <si>
    <t xml:space="preserve">集时通（福建）信息科技有限公司</t>
  </si>
  <si>
    <t xml:space="preserve">913501020983264890</t>
  </si>
  <si>
    <t xml:space="preserve">福州榕康信息科技有限公司</t>
  </si>
  <si>
    <t xml:space="preserve">91350102099418836P</t>
  </si>
  <si>
    <t xml:space="preserve">福州春芽棋文化传播有限公司</t>
  </si>
  <si>
    <t xml:space="preserve">913501023998456533</t>
  </si>
  <si>
    <t xml:space="preserve">福建万德信息技术有限公司</t>
  </si>
  <si>
    <t xml:space="preserve">913501023106509817</t>
  </si>
  <si>
    <t xml:space="preserve">福州司帝欧商贸有限公司</t>
  </si>
  <si>
    <t xml:space="preserve">913501023106475127</t>
  </si>
  <si>
    <t xml:space="preserve">福州九思卓越信息技术有限公司</t>
  </si>
  <si>
    <t xml:space="preserve">91350102310713946U</t>
  </si>
  <si>
    <t xml:space="preserve">福州共创环保技术有限公司</t>
  </si>
  <si>
    <t xml:space="preserve">9135010231554896XA</t>
  </si>
  <si>
    <t xml:space="preserve">福州光合心灵文化传播有限公司</t>
  </si>
  <si>
    <t xml:space="preserve">91350100315594982M</t>
  </si>
  <si>
    <t xml:space="preserve">中国铁塔股份有限公司福州市分公司</t>
  </si>
  <si>
    <t xml:space="preserve">91350102315413969E</t>
  </si>
  <si>
    <t xml:space="preserve">福州瑞辰信息科技有限公司</t>
  </si>
  <si>
    <t xml:space="preserve">91350102315433134X</t>
  </si>
  <si>
    <t xml:space="preserve">福州倍瑞生物科技有限公司</t>
  </si>
  <si>
    <t xml:space="preserve">913501023155117961</t>
  </si>
  <si>
    <t xml:space="preserve">福州市昂成建材有限公司</t>
  </si>
  <si>
    <t xml:space="preserve">91350102315395828B</t>
  </si>
  <si>
    <t xml:space="preserve">福州果子文化传播有限公司</t>
  </si>
  <si>
    <t xml:space="preserve">913501023153624010</t>
  </si>
  <si>
    <t xml:space="preserve">福州正友税务师事务所有限公司</t>
  </si>
  <si>
    <t xml:space="preserve">913501000732304648</t>
  </si>
  <si>
    <t xml:space="preserve">福州世辉实业有限公司</t>
  </si>
  <si>
    <t xml:space="preserve">91350102058448609B</t>
  </si>
  <si>
    <t xml:space="preserve">福州市鼓楼区海天智策贸易有限公司</t>
  </si>
  <si>
    <t xml:space="preserve">91350102315668240Q</t>
  </si>
  <si>
    <t xml:space="preserve">福州乐天创想动漫科技有限公司</t>
  </si>
  <si>
    <t xml:space="preserve">91350102557595179C</t>
  </si>
  <si>
    <t xml:space="preserve">福州福农农资有限公司</t>
  </si>
  <si>
    <t xml:space="preserve">91350102315644388Y</t>
  </si>
  <si>
    <t xml:space="preserve">福州奇思创想文化传播有限公司</t>
  </si>
  <si>
    <t xml:space="preserve">9135010231571362XY</t>
  </si>
  <si>
    <t xml:space="preserve">福州启立电梯有限公司</t>
  </si>
  <si>
    <t xml:space="preserve">91350102MA32TBWE0F</t>
  </si>
  <si>
    <t xml:space="preserve">福州海德展览有限公司</t>
  </si>
  <si>
    <t xml:space="preserve">91350102MA32TCL84F</t>
  </si>
  <si>
    <t xml:space="preserve">福州新锐动力网络科技有限公司</t>
  </si>
  <si>
    <t xml:space="preserve">9135000055097458X8</t>
  </si>
  <si>
    <t xml:space="preserve">福建冠盛贸易有限公司</t>
  </si>
  <si>
    <t xml:space="preserve">913501005853212040</t>
  </si>
  <si>
    <t xml:space="preserve">福建之星投资集团有限公司</t>
  </si>
  <si>
    <t xml:space="preserve">913501005709618581</t>
  </si>
  <si>
    <t xml:space="preserve">广州市科城规划勘测技术有限公司福建分公司</t>
  </si>
  <si>
    <t xml:space="preserve">91350000791793886A</t>
  </si>
  <si>
    <t xml:space="preserve">福建省康庄贸易有限公司</t>
  </si>
  <si>
    <t xml:space="preserve">91350000570988823B</t>
  </si>
  <si>
    <t xml:space="preserve">福建万旭投资有限公司</t>
  </si>
  <si>
    <t xml:space="preserve">9135010269191349XR</t>
  </si>
  <si>
    <t xml:space="preserve">福州品蓝建筑规划设计有限公司</t>
  </si>
  <si>
    <t xml:space="preserve">91350100075045879J</t>
  </si>
  <si>
    <t xml:space="preserve">福建悦旅环球旅游有限公司</t>
  </si>
  <si>
    <t xml:space="preserve">91350100561659841Q</t>
  </si>
  <si>
    <t xml:space="preserve">福建正博地产有限公司</t>
  </si>
  <si>
    <t xml:space="preserve">91350102MA2XN3G57E</t>
  </si>
  <si>
    <t xml:space="preserve">福州市伯乐教育咨询有限公司</t>
  </si>
  <si>
    <t xml:space="preserve">91350102754983955K</t>
  </si>
  <si>
    <t xml:space="preserve">福州科绿普经贸有限公司</t>
  </si>
  <si>
    <t xml:space="preserve">91350102660397779R</t>
  </si>
  <si>
    <t xml:space="preserve">福州市福榕汽车服务有限公司</t>
  </si>
  <si>
    <t xml:space="preserve">91350102772916107E</t>
  </si>
  <si>
    <t xml:space="preserve">福州林开新室内设计有限公司</t>
  </si>
  <si>
    <t xml:space="preserve">913501027937502572</t>
  </si>
  <si>
    <t xml:space="preserve">福州市鼓楼区联置房产经纪服务部</t>
  </si>
  <si>
    <t xml:space="preserve">91350102662848203D</t>
  </si>
  <si>
    <t xml:space="preserve">福州珍惜教育服务有限公司</t>
  </si>
  <si>
    <t xml:space="preserve">913501025792647257</t>
  </si>
  <si>
    <t xml:space="preserve">福建省九龙建筑设计有限公司福州分公司</t>
  </si>
  <si>
    <t xml:space="preserve">913501000584101091</t>
  </si>
  <si>
    <t xml:space="preserve">福州大成室内设计有限公司</t>
  </si>
  <si>
    <t xml:space="preserve">913501026603528372</t>
  </si>
  <si>
    <t xml:space="preserve">福建佳美佳保洁工程有限公司</t>
  </si>
  <si>
    <t xml:space="preserve">91350102581103082L</t>
  </si>
  <si>
    <t xml:space="preserve">福建雄峰电力工程有限公司福州分公司</t>
  </si>
  <si>
    <t xml:space="preserve">91350102731844151Q</t>
  </si>
  <si>
    <t xml:space="preserve">福州民智新闻传播有限公司</t>
  </si>
  <si>
    <t xml:space="preserve">91350102749092170Y</t>
  </si>
  <si>
    <t xml:space="preserve">福州升利源医疗设备有限公司</t>
  </si>
  <si>
    <t xml:space="preserve">91350100782178283D</t>
  </si>
  <si>
    <t xml:space="preserve">福建省博然电力科技有限公司</t>
  </si>
  <si>
    <t xml:space="preserve">91350102683067203B</t>
  </si>
  <si>
    <t xml:space="preserve">福州欧兰特餐饮管理服务有限公司</t>
  </si>
  <si>
    <t xml:space="preserve">913501025595702901</t>
  </si>
  <si>
    <t xml:space="preserve">福州凯伟贸易有限公司</t>
  </si>
  <si>
    <t xml:space="preserve">91350100687533742D</t>
  </si>
  <si>
    <t xml:space="preserve">四川省华蓥市南方送变电有限公司福州分公司</t>
  </si>
  <si>
    <t xml:space="preserve">91350100095518557Q</t>
  </si>
  <si>
    <t xml:space="preserve">福建富满城投资有限公司</t>
  </si>
  <si>
    <t xml:space="preserve">91350102096229140M</t>
  </si>
  <si>
    <t xml:space="preserve">福州天成微众网络科技有限公司</t>
  </si>
  <si>
    <t xml:space="preserve">91350100096229976U</t>
  </si>
  <si>
    <t xml:space="preserve">福建川平联合电力工程有限公司</t>
  </si>
  <si>
    <t xml:space="preserve">9135010009975707X8</t>
  </si>
  <si>
    <t xml:space="preserve">福建睿捷力星网络科技有限公司</t>
  </si>
  <si>
    <t xml:space="preserve">91350102310704441F</t>
  </si>
  <si>
    <t xml:space="preserve">福州葫芦丹生物科技有限公司</t>
  </si>
  <si>
    <t xml:space="preserve">91350100577048711Q</t>
  </si>
  <si>
    <t xml:space="preserve">福建京力信息科技有限公司</t>
  </si>
  <si>
    <t xml:space="preserve">91350102310715618C</t>
  </si>
  <si>
    <t xml:space="preserve">福州市鼓楼区招金元投资管理有限公司</t>
  </si>
  <si>
    <t xml:space="preserve">91350100315563721J</t>
  </si>
  <si>
    <t xml:space="preserve">福建清科生物科技有限公司</t>
  </si>
  <si>
    <t xml:space="preserve">91350102337659847G</t>
  </si>
  <si>
    <t xml:space="preserve">福州宇晔装饰工程有限公司</t>
  </si>
  <si>
    <t xml:space="preserve">913501027917646208</t>
  </si>
  <si>
    <t xml:space="preserve">福建大图信息技术有限公司</t>
  </si>
  <si>
    <t xml:space="preserve">91350100158142017F</t>
  </si>
  <si>
    <t xml:space="preserve">福建天福大酒店有限责任公司</t>
  </si>
  <si>
    <t xml:space="preserve">913501027549704684</t>
  </si>
  <si>
    <t xml:space="preserve">福州福瑞达投资顾问有限公司</t>
  </si>
  <si>
    <t xml:space="preserve">91350102731855918N</t>
  </si>
  <si>
    <t xml:space="preserve">福州恒丰信科技工程有限公司</t>
  </si>
  <si>
    <t xml:space="preserve">913501026784794816</t>
  </si>
  <si>
    <t xml:space="preserve">福州信和诚贸易有限公司</t>
  </si>
  <si>
    <t xml:space="preserve">91350102676507880B</t>
  </si>
  <si>
    <t xml:space="preserve">福州英室酒业有限公司</t>
  </si>
  <si>
    <t xml:space="preserve">9135010268938738X6</t>
  </si>
  <si>
    <t xml:space="preserve">福州同隆网络技术有限公司</t>
  </si>
  <si>
    <t xml:space="preserve">913501005509642267</t>
  </si>
  <si>
    <r>
      <rPr>
        <sz val="9"/>
        <rFont val="Noto Sans"/>
        <family val="2"/>
      </rPr>
      <t xml:space="preserve">一元软件科技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91350102567333922Y</t>
  </si>
  <si>
    <t xml:space="preserve">福州市东日教育信息咨询有限公司</t>
  </si>
  <si>
    <t xml:space="preserve">913501025831062444</t>
  </si>
  <si>
    <t xml:space="preserve">福建景尚建筑环境设计工程有限公司</t>
  </si>
  <si>
    <t xml:space="preserve">91350102577021535N</t>
  </si>
  <si>
    <t xml:space="preserve">福建九洲人才服务有限公司</t>
  </si>
  <si>
    <t xml:space="preserve">9135010258531547X2</t>
  </si>
  <si>
    <t xml:space="preserve">福州盈佰福贵金属贸易有限公司</t>
  </si>
  <si>
    <t xml:space="preserve">913501020503144703</t>
  </si>
  <si>
    <t xml:space="preserve">福州锐艺先锋文化传媒有限公司</t>
  </si>
  <si>
    <t xml:space="preserve">91350102665056711U</t>
  </si>
  <si>
    <t xml:space="preserve">福州信亿联合进出口有限公司</t>
  </si>
  <si>
    <t xml:space="preserve">91350102068754853X</t>
  </si>
  <si>
    <t xml:space="preserve">福州瀚亿贸易有限公司</t>
  </si>
  <si>
    <t xml:space="preserve">91350102092702260F</t>
  </si>
  <si>
    <t xml:space="preserve">福州市鼓楼区康宝捷贸易有限公司</t>
  </si>
  <si>
    <t xml:space="preserve">91350100399026789L</t>
  </si>
  <si>
    <t xml:space="preserve">福建腾贺信息科技有限公司</t>
  </si>
  <si>
    <t xml:space="preserve">91350102315453725H</t>
  </si>
  <si>
    <t xml:space="preserve">福州协同规划建筑设计事务所（普通合伙）</t>
  </si>
  <si>
    <t xml:space="preserve">9135010231569748X2</t>
  </si>
  <si>
    <t xml:space="preserve">福州中慈文化传播有限公司</t>
  </si>
  <si>
    <t xml:space="preserve">91350100315750762H</t>
  </si>
  <si>
    <t xml:space="preserve">福建四维信息科技有限公司</t>
  </si>
  <si>
    <t xml:space="preserve">913501023157632998</t>
  </si>
  <si>
    <t xml:space="preserve">福州欣诺医药科技有限公司</t>
  </si>
  <si>
    <t xml:space="preserve">913501023357475521</t>
  </si>
  <si>
    <t xml:space="preserve">福州锐强医疗科技有限公司</t>
  </si>
  <si>
    <t xml:space="preserve">91350102753125916P</t>
  </si>
  <si>
    <t xml:space="preserve">福州博瑞森贸易有限公司</t>
  </si>
  <si>
    <t xml:space="preserve">913501027490676882</t>
  </si>
  <si>
    <t xml:space="preserve">福州爱乐钢琴销售有限公司</t>
  </si>
  <si>
    <t xml:space="preserve">913501027297248710</t>
  </si>
  <si>
    <t xml:space="preserve">福州金阳贸易有限公司</t>
  </si>
  <si>
    <t xml:space="preserve">913501022605733071</t>
  </si>
  <si>
    <t xml:space="preserve">中闰科技股份有限公司</t>
  </si>
  <si>
    <t xml:space="preserve">91350102757384405C</t>
  </si>
  <si>
    <t xml:space="preserve">福州东吴传媒有限公司</t>
  </si>
  <si>
    <t xml:space="preserve">91350102154460050T</t>
  </si>
  <si>
    <t xml:space="preserve">福州市鼓楼区第二建筑工程公司</t>
  </si>
  <si>
    <t xml:space="preserve">91350102154460069P</t>
  </si>
  <si>
    <t xml:space="preserve">福州市鼓楼区第一建筑工程公司</t>
  </si>
  <si>
    <t xml:space="preserve">91350102260185494J</t>
  </si>
  <si>
    <t xml:space="preserve">福州鑫海装璜装修工程有限公司</t>
  </si>
  <si>
    <t xml:space="preserve">91350000F24357695F</t>
  </si>
  <si>
    <t xml:space="preserve">福建海峡资源报社有限责任公司</t>
  </si>
  <si>
    <t xml:space="preserve">91350102727909602X</t>
  </si>
  <si>
    <t xml:space="preserve">福州赛百味食品有限公司</t>
  </si>
  <si>
    <t xml:space="preserve">91350000158167601C</t>
  </si>
  <si>
    <t xml:space="preserve">福建山水旅行社</t>
  </si>
  <si>
    <t xml:space="preserve">91350102611817802D</t>
  </si>
  <si>
    <t xml:space="preserve">福州戴思乐泳池工程有限公司</t>
  </si>
  <si>
    <t xml:space="preserve">91350000772938357T</t>
  </si>
  <si>
    <t xml:space="preserve">福建金帝物业有限公司</t>
  </si>
  <si>
    <t xml:space="preserve">91350102784513946B</t>
  </si>
  <si>
    <t xml:space="preserve">福州天问视讯数字技术有限公司</t>
  </si>
  <si>
    <t xml:space="preserve">913500007640549220</t>
  </si>
  <si>
    <t xml:space="preserve">福建中信达会计师事务所有限公司</t>
  </si>
  <si>
    <t xml:space="preserve">9135010015444136XH</t>
  </si>
  <si>
    <t xml:space="preserve">福建省闽苏建设工程有限公司</t>
  </si>
  <si>
    <t xml:space="preserve">91350102764074405C</t>
  </si>
  <si>
    <t xml:space="preserve">福州新同隆贸易有限公司</t>
  </si>
  <si>
    <t xml:space="preserve">91350000724214311P</t>
  </si>
  <si>
    <t xml:space="preserve">福建鼎力营销顾问有限公司</t>
  </si>
  <si>
    <t xml:space="preserve">91350102689390837E</t>
  </si>
  <si>
    <t xml:space="preserve">福州市鼓楼区天霁信息技术有限公司</t>
  </si>
  <si>
    <t xml:space="preserve">91350102553222586E</t>
  </si>
  <si>
    <t xml:space="preserve">福建夕阳红国际旅行社有限公司</t>
  </si>
  <si>
    <t xml:space="preserve">91350100786908749F</t>
  </si>
  <si>
    <t xml:space="preserve">福建源固节能环保科技有限公司</t>
  </si>
  <si>
    <t xml:space="preserve">91350102553209752D</t>
  </si>
  <si>
    <t xml:space="preserve">福州锦绣环保技术开发有限公司</t>
  </si>
  <si>
    <t xml:space="preserve">91350102779628976R</t>
  </si>
  <si>
    <t xml:space="preserve">福州市鼓楼区东方红酒楼</t>
  </si>
  <si>
    <t xml:space="preserve">91350102561651380G</t>
  </si>
  <si>
    <t xml:space="preserve">福州市鼓楼区精艺达翻译服务有限公司</t>
  </si>
  <si>
    <t xml:space="preserve">9135010255956638X3</t>
  </si>
  <si>
    <t xml:space="preserve">福州鑫众恒塑胶有限公司</t>
  </si>
  <si>
    <t xml:space="preserve">913501007937900806</t>
  </si>
  <si>
    <t xml:space="preserve">福建通联照明有限公司</t>
  </si>
  <si>
    <t xml:space="preserve">9135010258752796X5</t>
  </si>
  <si>
    <t xml:space="preserve">福州意库建筑设计咨询有限公司</t>
  </si>
  <si>
    <t xml:space="preserve">91350102674001093K</t>
  </si>
  <si>
    <t xml:space="preserve">福建高驰投资咨询有限公司</t>
  </si>
  <si>
    <t xml:space="preserve">91350100591725096L</t>
  </si>
  <si>
    <t xml:space="preserve">福州万利轩餐饮有限公司</t>
  </si>
  <si>
    <t xml:space="preserve">91350102553238502W</t>
  </si>
  <si>
    <t xml:space="preserve">福建谦胜电子科技有限公司</t>
  </si>
  <si>
    <t xml:space="preserve">913501020622544447</t>
  </si>
  <si>
    <t xml:space="preserve">福州行天键广告有限公司</t>
  </si>
  <si>
    <t xml:space="preserve">91350102759360597H</t>
  </si>
  <si>
    <t xml:space="preserve">福州山水宝嘉物业管理有限公司</t>
  </si>
  <si>
    <t xml:space="preserve">91350102662815540C</t>
  </si>
  <si>
    <t xml:space="preserve">福州卡乐思特装饰材料有限公司</t>
  </si>
  <si>
    <t xml:space="preserve">91350100075049597A</t>
  </si>
  <si>
    <t xml:space="preserve">福建省江山美人茶业有限公司福州第一分公司</t>
  </si>
  <si>
    <t xml:space="preserve">913501020797537412</t>
  </si>
  <si>
    <t xml:space="preserve">福州飞腾农业科技有限公司</t>
  </si>
  <si>
    <t xml:space="preserve">91350102068787364J</t>
  </si>
  <si>
    <t xml:space="preserve">福建中思投资发展有限公司</t>
  </si>
  <si>
    <t xml:space="preserve">91350102084316415R</t>
  </si>
  <si>
    <t xml:space="preserve">福州鑫晟鑫电气科技有限公司</t>
  </si>
  <si>
    <t xml:space="preserve">913500007593787389</t>
  </si>
  <si>
    <t xml:space="preserve">福建春华投资有限公司</t>
  </si>
  <si>
    <t xml:space="preserve">91350000766191162Y</t>
  </si>
  <si>
    <t xml:space="preserve">福建省亿德消防工程有限公司</t>
  </si>
  <si>
    <t xml:space="preserve">913501026966245821</t>
  </si>
  <si>
    <t xml:space="preserve">福州骁宇化工建材有限公司</t>
  </si>
  <si>
    <t xml:space="preserve">91350102310672267X</t>
  </si>
  <si>
    <t xml:space="preserve">朋友圈（福建）商贸有限公司</t>
  </si>
  <si>
    <t xml:space="preserve">91350102315393224E</t>
  </si>
  <si>
    <t xml:space="preserve">成都市宝纤健康管理有限公司福州分公司</t>
  </si>
  <si>
    <t xml:space="preserve">91350102345148916R</t>
  </si>
  <si>
    <t xml:space="preserve">福州军友谊实业有限公司</t>
  </si>
  <si>
    <t xml:space="preserve">91350100MA32C0KA9B</t>
  </si>
  <si>
    <t xml:space="preserve">福建千顺达信息科技有限公司</t>
  </si>
  <si>
    <t xml:space="preserve">91350102565393876W</t>
  </si>
  <si>
    <t xml:space="preserve">福州深众传媒有限公司</t>
  </si>
  <si>
    <t xml:space="preserve">913501005509743013</t>
  </si>
  <si>
    <t xml:space="preserve">福建盈光贸易有限公司</t>
  </si>
  <si>
    <t xml:space="preserve">91350102550954407Q</t>
  </si>
  <si>
    <t xml:space="preserve">福州恒宇房地产发展有限公司</t>
  </si>
  <si>
    <t xml:space="preserve">913500007438172304</t>
  </si>
  <si>
    <t xml:space="preserve">福建省优拓贸易有限公司</t>
  </si>
  <si>
    <t xml:space="preserve">91350102751373596A</t>
  </si>
  <si>
    <t xml:space="preserve">福州瑞弘贸易有限公司</t>
  </si>
  <si>
    <t xml:space="preserve">91350102611321866F</t>
  </si>
  <si>
    <t xml:space="preserve">福州利珉石制品有限公司</t>
  </si>
  <si>
    <t xml:space="preserve">91350000705103421Y</t>
  </si>
  <si>
    <t xml:space="preserve">福建建联会计师事务所有限公司</t>
  </si>
  <si>
    <t xml:space="preserve">9135000076175574X1</t>
  </si>
  <si>
    <t xml:space="preserve">福建省正大拍卖有限公司</t>
  </si>
  <si>
    <t xml:space="preserve">91350102154422775K</t>
  </si>
  <si>
    <t xml:space="preserve">福州光明科技勘测有限公司</t>
  </si>
  <si>
    <t xml:space="preserve">91350102260176993B</t>
  </si>
  <si>
    <t xml:space="preserve">福州新福视礼仪庆典服务有限公司</t>
  </si>
  <si>
    <t xml:space="preserve">91350100611341605D</t>
  </si>
  <si>
    <t xml:space="preserve">福州春元科技有限公司</t>
  </si>
  <si>
    <t xml:space="preserve">913501022605820438</t>
  </si>
  <si>
    <t xml:space="preserve">福州实力物业管理有限公司</t>
  </si>
  <si>
    <t xml:space="preserve">91350000158157884H</t>
  </si>
  <si>
    <t xml:space="preserve">福建闽才会计师事务所有限公司</t>
  </si>
  <si>
    <t xml:space="preserve">91350000158154261E</t>
  </si>
  <si>
    <t xml:space="preserve">福建省民用爆破器材有限公司</t>
  </si>
  <si>
    <t xml:space="preserve">91350102717370092Q</t>
  </si>
  <si>
    <t xml:space="preserve">福州远大电梯有限公司</t>
  </si>
  <si>
    <t xml:space="preserve">9135010271736694XX</t>
  </si>
  <si>
    <t xml:space="preserve">福州荣生电器有限公司</t>
  </si>
  <si>
    <t xml:space="preserve">91350102768590060L</t>
  </si>
  <si>
    <t xml:space="preserve">福建东方微点信息安全有限责任公司</t>
  </si>
  <si>
    <t xml:space="preserve">91350102735653205R</t>
  </si>
  <si>
    <t xml:space="preserve">福州上仪自动化设备有限公司</t>
  </si>
  <si>
    <t xml:space="preserve">91350100754982573L</t>
  </si>
  <si>
    <t xml:space="preserve">福州德龙进出口有限公司</t>
  </si>
  <si>
    <t xml:space="preserve">91350100786901352H</t>
  </si>
  <si>
    <t xml:space="preserve">福州广华洋国际贸易有限公司</t>
  </si>
  <si>
    <t xml:space="preserve">91350102786937670X</t>
  </si>
  <si>
    <t xml:space="preserve">福州永利来投资顾问有限公司</t>
  </si>
  <si>
    <t xml:space="preserve">9135000077963628XH</t>
  </si>
  <si>
    <t xml:space="preserve">福建优尚贸易有限公司</t>
  </si>
  <si>
    <t xml:space="preserve">9135010079607723XR</t>
  </si>
  <si>
    <t xml:space="preserve">顿汉布什（中国）工业有限公司福州分公司</t>
  </si>
  <si>
    <t xml:space="preserve">91350100775375350N</t>
  </si>
  <si>
    <t xml:space="preserve">同方股份有限公司福建分公司</t>
  </si>
  <si>
    <t xml:space="preserve">91350102662840068X</t>
  </si>
  <si>
    <t xml:space="preserve">福州市鼓楼区汇顿贸易有限公司</t>
  </si>
  <si>
    <t xml:space="preserve">91350102665059189F</t>
  </si>
  <si>
    <t xml:space="preserve">福州市鼓楼区菱科自动化技术有限公司</t>
  </si>
  <si>
    <t xml:space="preserve">91350100717343000T</t>
  </si>
  <si>
    <t xml:space="preserve">福州闽东大酒店有限公司</t>
  </si>
  <si>
    <t xml:space="preserve">91350102669255523E</t>
  </si>
  <si>
    <t xml:space="preserve">福州软件园产业服务有限公司</t>
  </si>
  <si>
    <t xml:space="preserve">91350102691918119N</t>
  </si>
  <si>
    <t xml:space="preserve">福州市博深专利事务所（普通合伙）</t>
  </si>
  <si>
    <t xml:space="preserve">91350100685076699X</t>
  </si>
  <si>
    <t xml:space="preserve">广联达科技股份有限公司福建分公司</t>
  </si>
  <si>
    <t xml:space="preserve">91350100X1104173XX</t>
  </si>
  <si>
    <t xml:space="preserve">嘉里大通物流有限公司福州分公司</t>
  </si>
  <si>
    <t xml:space="preserve">91350000731870739R</t>
  </si>
  <si>
    <t xml:space="preserve">福建省万景房地产开发有限公司</t>
  </si>
  <si>
    <t xml:space="preserve">913501005509685340</t>
  </si>
  <si>
    <t xml:space="preserve">福建东益投资有限公司</t>
  </si>
  <si>
    <t xml:space="preserve">913501027706537101</t>
  </si>
  <si>
    <t xml:space="preserve">福州五鑫软件有限公司</t>
  </si>
  <si>
    <t xml:space="preserve">91350102555097600T</t>
  </si>
  <si>
    <t xml:space="preserve">福州丛融贸易有限公司</t>
  </si>
  <si>
    <t xml:space="preserve">91350102557596905D</t>
  </si>
  <si>
    <t xml:space="preserve">福州脂玉堂贸易有限公司</t>
  </si>
  <si>
    <t xml:space="preserve">913501025792757230</t>
  </si>
  <si>
    <t xml:space="preserve">福州市鼓楼区新航道教育咨询有限公司</t>
  </si>
  <si>
    <t xml:space="preserve">91350102574715259Q</t>
  </si>
  <si>
    <t xml:space="preserve">福建大步动力科技有限公司</t>
  </si>
  <si>
    <t xml:space="preserve">91350102553201339G</t>
  </si>
  <si>
    <t xml:space="preserve">福州元森益生物技术有限公司</t>
  </si>
  <si>
    <t xml:space="preserve">91350102060373116P</t>
  </si>
  <si>
    <t xml:space="preserve">福州驰光贸易有限公司</t>
  </si>
  <si>
    <t xml:space="preserve">91350102MA345EJ454</t>
  </si>
  <si>
    <t xml:space="preserve">福州东日信息技术有限公司</t>
  </si>
  <si>
    <t xml:space="preserve">9135000007975965XD</t>
  </si>
  <si>
    <t xml:space="preserve">宏源期货有限公司福州营业部</t>
  </si>
  <si>
    <t xml:space="preserve">91350102310687450E</t>
  </si>
  <si>
    <t xml:space="preserve">福州中沃信息技术有限公司</t>
  </si>
  <si>
    <t xml:space="preserve">91350102310694546P</t>
  </si>
  <si>
    <t xml:space="preserve">福州阿尔法进出口贸易有限公司</t>
  </si>
  <si>
    <t xml:space="preserve">9135010231065486X3</t>
  </si>
  <si>
    <t xml:space="preserve">福州剑讯网络科技有限公司</t>
  </si>
  <si>
    <t xml:space="preserve">913501023106452858</t>
  </si>
  <si>
    <t xml:space="preserve">福州盈诚担保有限公司</t>
  </si>
  <si>
    <t xml:space="preserve">91350100310713321B</t>
  </si>
  <si>
    <t xml:space="preserve">福州市和信源贸易有限公司</t>
  </si>
  <si>
    <t xml:space="preserve">913501003107720652</t>
  </si>
  <si>
    <t xml:space="preserve">福建良方医药营销有限公司</t>
  </si>
  <si>
    <t xml:space="preserve">913501023154974614</t>
  </si>
  <si>
    <t xml:space="preserve">福州博瑞思创教育科技有限公司</t>
  </si>
  <si>
    <t xml:space="preserve">91350100315429637A</t>
  </si>
  <si>
    <t xml:space="preserve">福建恩讯消防设备有限公司</t>
  </si>
  <si>
    <t xml:space="preserve">91350100315646009A</t>
  </si>
  <si>
    <t xml:space="preserve">福建道勤空间信息科技有限公司</t>
  </si>
  <si>
    <t xml:space="preserve">91350102315762069J</t>
  </si>
  <si>
    <t xml:space="preserve">福州麦子传媒有限公司</t>
  </si>
  <si>
    <t xml:space="preserve">91350102337527588E</t>
  </si>
  <si>
    <t xml:space="preserve">福州华骏互联网络技术有限公司</t>
  </si>
  <si>
    <t xml:space="preserve">91350102337535043P</t>
  </si>
  <si>
    <t xml:space="preserve">福州惠众餐饮管理有限公司</t>
  </si>
  <si>
    <t xml:space="preserve">91350102337664179M</t>
  </si>
  <si>
    <t xml:space="preserve">福州辉建物业管理有限公司</t>
  </si>
  <si>
    <t xml:space="preserve">91350100073200564N</t>
  </si>
  <si>
    <t xml:space="preserve">福建纵鑫钢结构工程有限公司</t>
  </si>
  <si>
    <t xml:space="preserve">91350102MA32TC3399</t>
  </si>
  <si>
    <t xml:space="preserve">福州市鑫化建贸易有限公司</t>
  </si>
  <si>
    <t xml:space="preserve">91350100MA31WPW85F</t>
  </si>
  <si>
    <t xml:space="preserve">福建顶辉保洁服务有限公司</t>
  </si>
  <si>
    <t xml:space="preserve">913501023153644664</t>
  </si>
  <si>
    <t xml:space="preserve">福州川榕医药科技有限公司</t>
  </si>
  <si>
    <t xml:space="preserve">91350102MA32TCF351</t>
  </si>
  <si>
    <t xml:space="preserve">福州市鼓楼区快捷达物流服务有限公司</t>
  </si>
  <si>
    <t xml:space="preserve">9135010015440733XT</t>
  </si>
  <si>
    <t xml:space="preserve">福建昇华工程造价咨询有限公司</t>
  </si>
  <si>
    <t xml:space="preserve">913501027706648823</t>
  </si>
  <si>
    <t xml:space="preserve">福州万有贸易有限公司</t>
  </si>
  <si>
    <t xml:space="preserve">91350111738033386F</t>
  </si>
  <si>
    <t xml:space="preserve">福州宏艺隆电器有限公司</t>
  </si>
  <si>
    <t xml:space="preserve">91350102MA344XDW2U</t>
  </si>
  <si>
    <t xml:space="preserve">福州藏乐餐饮有限公司</t>
  </si>
  <si>
    <t xml:space="preserve">91350100MA2XN3JC3P</t>
  </si>
  <si>
    <t xml:space="preserve">福建省欣鹏建筑劳务有限公司</t>
  </si>
  <si>
    <t xml:space="preserve">91350100337634711L</t>
  </si>
  <si>
    <t xml:space="preserve">福建中闽水务建设工程有限公司</t>
  </si>
  <si>
    <t xml:space="preserve">91350100MA345053XH</t>
  </si>
  <si>
    <t xml:space="preserve">福建省三安机电工程有限公司</t>
  </si>
  <si>
    <t xml:space="preserve">91350100MA346JUNXU</t>
  </si>
  <si>
    <t xml:space="preserve">福建省康福泰建筑劳务有限公司</t>
  </si>
  <si>
    <t xml:space="preserve">91350000158164769B</t>
  </si>
  <si>
    <t xml:space="preserve">福建华闽实业有限公司</t>
  </si>
  <si>
    <t xml:space="preserve">91350102MA348J618A</t>
  </si>
  <si>
    <t xml:space="preserve">福州丰登餐饮管理有限公司</t>
  </si>
  <si>
    <t xml:space="preserve">91350100MA348YPW31</t>
  </si>
  <si>
    <t xml:space="preserve">广州博厦建筑设计研究院有限公司福建分公司</t>
  </si>
  <si>
    <t xml:space="preserve">91350100MA2XNUA608</t>
  </si>
  <si>
    <t xml:space="preserve">福建大成安全教育咨询有限公司</t>
  </si>
  <si>
    <t xml:space="preserve">91350100MA2XPDD21T</t>
  </si>
  <si>
    <t xml:space="preserve">福建盛国荣健康管理有限公司</t>
  </si>
  <si>
    <t xml:space="preserve">91350100MA2XQKCC1J</t>
  </si>
  <si>
    <t xml:space="preserve">福建数林信息科技有限公司</t>
  </si>
  <si>
    <t xml:space="preserve">91350100MA2XQTFW9F</t>
  </si>
  <si>
    <t xml:space="preserve">福建省荣耀招标咨询有限公司</t>
  </si>
  <si>
    <t xml:space="preserve">91350100MA2XRQRP50</t>
  </si>
  <si>
    <t xml:space="preserve">福建烽火包装有限公司</t>
  </si>
  <si>
    <t xml:space="preserve">91350100MA2XXKJG72</t>
  </si>
  <si>
    <t xml:space="preserve">福建省智协教育科技发展有限公司</t>
  </si>
  <si>
    <t xml:space="preserve">91350100MA2Y0B1H7T</t>
  </si>
  <si>
    <t xml:space="preserve">福建省前程检测有限公司</t>
  </si>
  <si>
    <t xml:space="preserve">91350000MA2Y0JPR31</t>
  </si>
  <si>
    <t xml:space="preserve">福建福旅会展股份有限公司</t>
  </si>
  <si>
    <t xml:space="preserve">91350100MA2Y2PKJ3U</t>
  </si>
  <si>
    <t xml:space="preserve">福建安盾信息技术有限公司</t>
  </si>
  <si>
    <t xml:space="preserve">91350100MA2Y3X6U18</t>
  </si>
  <si>
    <t xml:space="preserve">福建宜钡智能科技有限公司</t>
  </si>
  <si>
    <t xml:space="preserve">91350100MA2Y6LQ07B</t>
  </si>
  <si>
    <t xml:space="preserve">福建欣乐琪服饰有限公司</t>
  </si>
  <si>
    <t xml:space="preserve">91350102MA2Y6DQ48W</t>
  </si>
  <si>
    <t xml:space="preserve">福州凯特赛尔服饰有限公司</t>
  </si>
  <si>
    <t xml:space="preserve">91350102MA2YCE4L2Y</t>
  </si>
  <si>
    <t xml:space="preserve">福建华融教育科技有限公司</t>
  </si>
  <si>
    <t xml:space="preserve">91350100MA2YCTC53R</t>
  </si>
  <si>
    <t xml:space="preserve">福建振扬商贸有限公司</t>
  </si>
  <si>
    <t xml:space="preserve">91350102MA2YF5FA4F</t>
  </si>
  <si>
    <t xml:space="preserve">福州合拍网络科技有限公司</t>
  </si>
  <si>
    <t xml:space="preserve">91350102315526197X</t>
  </si>
  <si>
    <t xml:space="preserve">福州闽都旅游文化投资有限公司</t>
  </si>
  <si>
    <t xml:space="preserve">91350102569279114T</t>
  </si>
  <si>
    <t xml:space="preserve">福建省国展文化传播有限公司</t>
  </si>
  <si>
    <t xml:space="preserve">91350100MA328CAL61</t>
  </si>
  <si>
    <t xml:space="preserve">福建汇闽建材投资有限公司</t>
  </si>
  <si>
    <t xml:space="preserve">91350102050340265G</t>
  </si>
  <si>
    <t xml:space="preserve">福州煜辉网络科技有限公司</t>
  </si>
  <si>
    <t xml:space="preserve">91350102MA32LKC77E</t>
  </si>
  <si>
    <t xml:space="preserve">福建榕昱鑫建设工程有限公司</t>
  </si>
  <si>
    <t xml:space="preserve">91350100MA2Y0LXL08</t>
  </si>
  <si>
    <t xml:space="preserve">福建福旅文化投资股份有限公司</t>
  </si>
  <si>
    <t xml:space="preserve">91350100335763560H</t>
  </si>
  <si>
    <t xml:space="preserve">福建省博润工程建设有限公司</t>
  </si>
  <si>
    <t xml:space="preserve">91350000MA2Y31FH5X</t>
  </si>
  <si>
    <t xml:space="preserve">福建福旅科技有限公司</t>
  </si>
  <si>
    <t xml:space="preserve">91350100MA3355XB6C</t>
  </si>
  <si>
    <t xml:space="preserve">融通地产（福建）有限责任公司</t>
  </si>
  <si>
    <t xml:space="preserve">91350000MA34A59U7J</t>
  </si>
  <si>
    <t xml:space="preserve">福建福能社区商业管理有限公司</t>
  </si>
  <si>
    <t xml:space="preserve">91350102MA3485U39Q</t>
  </si>
  <si>
    <t xml:space="preserve">福州易赫兹动力科技有限公司</t>
  </si>
  <si>
    <t xml:space="preserve">91350111MA2YPYM00E</t>
  </si>
  <si>
    <t xml:space="preserve">垒智设计集团有限公司福州分公司</t>
  </si>
  <si>
    <t xml:space="preserve">91440101MA59Q3E2XN</t>
  </si>
  <si>
    <t xml:space="preserve">福州知者贸易有限公司</t>
  </si>
  <si>
    <t xml:space="preserve">91350100MA34AL1H30</t>
  </si>
  <si>
    <t xml:space="preserve">福建省华喆游乐管理有限公司</t>
  </si>
  <si>
    <t xml:space="preserve">9135010255755115XC</t>
  </si>
  <si>
    <t xml:space="preserve">福州易钢金属材料有限公司</t>
  </si>
  <si>
    <t xml:space="preserve">91350102MA32TCXQ8F</t>
  </si>
  <si>
    <t xml:space="preserve">福州顺赛生物科技有限公司</t>
  </si>
  <si>
    <t xml:space="preserve">91350102MA344DHU7D</t>
  </si>
  <si>
    <t xml:space="preserve">福州鑫联辉环保科技有限公司</t>
  </si>
  <si>
    <t xml:space="preserve">91350102MA344M6G7D</t>
  </si>
  <si>
    <t xml:space="preserve">福州市鼓楼区创硕机电设备有限公司</t>
  </si>
  <si>
    <t xml:space="preserve">91350102MA344YPN88</t>
  </si>
  <si>
    <t xml:space="preserve">福州德洋泽建材有限公司</t>
  </si>
  <si>
    <t xml:space="preserve">91350102MA2XNET68T</t>
  </si>
  <si>
    <t xml:space="preserve">福州榕祥诚环保科技有限公司</t>
  </si>
  <si>
    <t xml:space="preserve">91350102585332333H</t>
  </si>
  <si>
    <t xml:space="preserve">福州亿纵电子科技有限公司</t>
  </si>
  <si>
    <t xml:space="preserve">91350102MA345THQ3K</t>
  </si>
  <si>
    <t xml:space="preserve">福州太阳主人贸易有限公司</t>
  </si>
  <si>
    <t xml:space="preserve">91350102669294901L</t>
  </si>
  <si>
    <t xml:space="preserve">福州金星商务酒店有限责任公司</t>
  </si>
  <si>
    <t xml:space="preserve">91350102MA346X5L2M</t>
  </si>
  <si>
    <t xml:space="preserve">福州手著文化发展有限公司</t>
  </si>
  <si>
    <t xml:space="preserve">91350111MA3481CN75</t>
  </si>
  <si>
    <t xml:space="preserve">广东中汽租赁有限公司福州分公司</t>
  </si>
  <si>
    <t xml:space="preserve">91350000746398000G</t>
  </si>
  <si>
    <t xml:space="preserve">福建海诚信息影像软件科技开发有限公司</t>
  </si>
  <si>
    <t xml:space="preserve">913501020543106029</t>
  </si>
  <si>
    <t xml:space="preserve">福建睿和科技有限公司</t>
  </si>
  <si>
    <t xml:space="preserve">91350102MA348N3D8J</t>
  </si>
  <si>
    <t xml:space="preserve">福建紫金工程技术有限公司福州分公司</t>
  </si>
  <si>
    <t xml:space="preserve">91350102MA349L088M</t>
  </si>
  <si>
    <t xml:space="preserve">福州玩主餐饮有限公司</t>
  </si>
  <si>
    <t xml:space="preserve">913501022602022744</t>
  </si>
  <si>
    <t xml:space="preserve">福州同力科技开发有限公司</t>
  </si>
  <si>
    <t xml:space="preserve">91350100MA34ABFY4Y</t>
  </si>
  <si>
    <t xml:space="preserve">福建省梵希文化传媒有限公司</t>
  </si>
  <si>
    <t xml:space="preserve">91350100MA2XQJDQX4</t>
  </si>
  <si>
    <t xml:space="preserve">福建六十度物联科技有限公司</t>
  </si>
  <si>
    <t xml:space="preserve">91350102MA2XPG5H1F</t>
  </si>
  <si>
    <t xml:space="preserve">福州智普网络科技有限公司</t>
  </si>
  <si>
    <t xml:space="preserve">913501027821648773</t>
  </si>
  <si>
    <t xml:space="preserve">福建宇冠电子有限公司</t>
  </si>
  <si>
    <t xml:space="preserve">91350100MA2XNYJU5G</t>
  </si>
  <si>
    <t xml:space="preserve">福建盛世佳诚建筑劳务有限公司</t>
  </si>
  <si>
    <t xml:space="preserve">91350100MA2XWLHT89</t>
  </si>
  <si>
    <t xml:space="preserve">福建省快怡服饰有限公司</t>
  </si>
  <si>
    <t xml:space="preserve">91350100MA2XWL3A3R</t>
  </si>
  <si>
    <t xml:space="preserve">福建租付通信息科技有限公司</t>
  </si>
  <si>
    <t xml:space="preserve">91350103MA2XQX9345</t>
  </si>
  <si>
    <t xml:space="preserve">福州富利达财税咨询有限公司</t>
  </si>
  <si>
    <t xml:space="preserve">91350100MA345MUH34</t>
  </si>
  <si>
    <t xml:space="preserve">福州首开福泰投资有限公司</t>
  </si>
  <si>
    <t xml:space="preserve">91350100MA2Y0XK84G</t>
  </si>
  <si>
    <t xml:space="preserve">福建创辉新能源开发有限公司</t>
  </si>
  <si>
    <t xml:space="preserve">91350102671933530T</t>
  </si>
  <si>
    <t xml:space="preserve">福州好乐多汽车服务有限公司</t>
  </si>
  <si>
    <t xml:space="preserve">91350102MA2Y5M2873</t>
  </si>
  <si>
    <t xml:space="preserve">福州市东华盛日服饰有限公司</t>
  </si>
  <si>
    <t xml:space="preserve">91350102MA2Y9APW9L</t>
  </si>
  <si>
    <t xml:space="preserve">福州懿友之道信息科技有限公司</t>
  </si>
  <si>
    <t xml:space="preserve">91350102MA2YHK5F3D</t>
  </si>
  <si>
    <t xml:space="preserve">福州贝德生物科技有限公司</t>
  </si>
  <si>
    <t xml:space="preserve">91350102MA2YHQB64D</t>
  </si>
  <si>
    <t xml:space="preserve">福州华信商务信息咨询有限公司</t>
  </si>
  <si>
    <t xml:space="preserve">91350102MA31DJRF0T</t>
  </si>
  <si>
    <t xml:space="preserve">福州凯格乐健康科技有限公司</t>
  </si>
  <si>
    <t xml:space="preserve">91350100MA31ED136F</t>
  </si>
  <si>
    <t xml:space="preserve">福建元一科技有限公司</t>
  </si>
  <si>
    <t xml:space="preserve">913500007983893334</t>
  </si>
  <si>
    <t xml:space="preserve">福建恒宇投资有限公司</t>
  </si>
  <si>
    <t xml:space="preserve">913501036650629942</t>
  </si>
  <si>
    <t xml:space="preserve">福建兴众为通信设备有限公司</t>
  </si>
  <si>
    <t xml:space="preserve">913501003153447808</t>
  </si>
  <si>
    <t xml:space="preserve">福建鼎旸信息科技股份有限公司</t>
  </si>
  <si>
    <t xml:space="preserve">9135010259597046XW</t>
  </si>
  <si>
    <t xml:space="preserve">福建永鹏融和科技有限公司</t>
  </si>
  <si>
    <t xml:space="preserve">91350100MA329HPK29</t>
  </si>
  <si>
    <t xml:space="preserve">福建华厂实业有限公司</t>
  </si>
  <si>
    <t xml:space="preserve">91350102MA32BTU040</t>
  </si>
  <si>
    <t xml:space="preserve">福建中融祥鹏建设工程有限公司</t>
  </si>
  <si>
    <t xml:space="preserve">91350102746350111K</t>
  </si>
  <si>
    <t xml:space="preserve">福州言通贸易有限公司</t>
  </si>
  <si>
    <t xml:space="preserve">91350100MA32F84M30</t>
  </si>
  <si>
    <t xml:space="preserve">福建鳌峰坊文化旅游产业发展有限公司</t>
  </si>
  <si>
    <t xml:space="preserve">91350100MA32JED84B</t>
  </si>
  <si>
    <t xml:space="preserve">福建泛程华泰贸易有限公司</t>
  </si>
  <si>
    <t xml:space="preserve">91350102MA32MLBF4N</t>
  </si>
  <si>
    <t xml:space="preserve">福州科壹建设发展有限公司</t>
  </si>
  <si>
    <t xml:space="preserve">91350100MA32Q9HX9H</t>
  </si>
  <si>
    <t xml:space="preserve">福建正禄招标代理有限公司</t>
  </si>
  <si>
    <t xml:space="preserve">91350102MA335D390T</t>
  </si>
  <si>
    <t xml:space="preserve">福建中域检测有限公司</t>
  </si>
  <si>
    <t xml:space="preserve">91350102565374755R</t>
  </si>
  <si>
    <t xml:space="preserve">福州美特拉斯进出口有限公司</t>
  </si>
  <si>
    <t xml:space="preserve">91350102MA33CAFU9X</t>
  </si>
  <si>
    <t xml:space="preserve">福州掌签科技有限公司</t>
  </si>
  <si>
    <t xml:space="preserve">91350100158167791G</t>
  </si>
  <si>
    <t xml:space="preserve">福建闽邮宇川信息技术有限公司</t>
  </si>
  <si>
    <t xml:space="preserve">91350102595969039E</t>
  </si>
  <si>
    <t xml:space="preserve">福建炫荣科技有限公司</t>
  </si>
  <si>
    <t xml:space="preserve">91350100MA34C3528B</t>
  </si>
  <si>
    <t xml:space="preserve">福建鼎印传媒科技有限公司</t>
  </si>
  <si>
    <t xml:space="preserve">913501007242459196</t>
  </si>
  <si>
    <t xml:space="preserve">福州创先工程材料有限公司</t>
  </si>
  <si>
    <t xml:space="preserve">91350100MA2Y9B780K</t>
  </si>
  <si>
    <t xml:space="preserve">福建闻天传媒有限公司</t>
  </si>
  <si>
    <t xml:space="preserve">91350103MA2XN55A3M</t>
  </si>
  <si>
    <t xml:space="preserve">福州博天制冷设备有限公司</t>
  </si>
  <si>
    <t xml:space="preserve">91350102MA2XPF8P3M</t>
  </si>
  <si>
    <t xml:space="preserve">福州千烨生物科技有限公司</t>
  </si>
  <si>
    <t xml:space="preserve">91350102MA32TCW17Y</t>
  </si>
  <si>
    <t xml:space="preserve">福州港立天成装饰工程设计有限公司</t>
  </si>
  <si>
    <t xml:space="preserve">91350111MA346A3F8F</t>
  </si>
  <si>
    <t xml:space="preserve">福建锐侈文化发展有限公司</t>
  </si>
  <si>
    <t xml:space="preserve">91350100MA347LW05N</t>
  </si>
  <si>
    <t xml:space="preserve">福建省国宝贸易有限公司</t>
  </si>
  <si>
    <t xml:space="preserve">91350102MA349CBQ02</t>
  </si>
  <si>
    <t xml:space="preserve">福建省晖乾消防检测有限公司福州分公司</t>
  </si>
  <si>
    <t xml:space="preserve">91350100MA2XRR1N61</t>
  </si>
  <si>
    <t xml:space="preserve">福建火眼信息技术有限公司</t>
  </si>
  <si>
    <t xml:space="preserve">91350102MA2Y3KDA7M</t>
  </si>
  <si>
    <t xml:space="preserve">福州千顷信息技术有限公司</t>
  </si>
  <si>
    <t xml:space="preserve">91350100MA2Y5U8G2C</t>
  </si>
  <si>
    <t xml:space="preserve">福建优教前沿教育科技有限公司</t>
  </si>
  <si>
    <t xml:space="preserve">91350100MA2Y49B919</t>
  </si>
  <si>
    <t xml:space="preserve">福建三鑫建设发展有限公司</t>
  </si>
  <si>
    <t xml:space="preserve">91350102MA2YA18A1T</t>
  </si>
  <si>
    <t xml:space="preserve">福州辰博捷泰建筑装饰工程有限公司</t>
  </si>
  <si>
    <t xml:space="preserve">91350100MA348ELM1Y</t>
  </si>
  <si>
    <t xml:space="preserve">福建闽光软件股份有限公司</t>
  </si>
  <si>
    <t xml:space="preserve">91350102MA2YA1AY0P</t>
  </si>
  <si>
    <t xml:space="preserve">福建省鑫康达沥青混凝土工程有限公司</t>
  </si>
  <si>
    <t xml:space="preserve">91350100315484409C</t>
  </si>
  <si>
    <t xml:space="preserve">福建计然投资管理有限公司</t>
  </si>
  <si>
    <t xml:space="preserve">91350100738045010W</t>
  </si>
  <si>
    <t xml:space="preserve">福建省高新技术产权交易所有限公司</t>
  </si>
  <si>
    <t xml:space="preserve">91350100593481726B</t>
  </si>
  <si>
    <t xml:space="preserve">福建凯华投资股份有限公司</t>
  </si>
  <si>
    <t xml:space="preserve">913501027549801211</t>
  </si>
  <si>
    <t xml:space="preserve">福州奇思环境艺术设计有限公司</t>
  </si>
  <si>
    <t xml:space="preserve">91350102MA32JJHM8M</t>
  </si>
  <si>
    <t xml:space="preserve">四川振鸿工程项目管理有限公司福州分公司</t>
  </si>
  <si>
    <t xml:space="preserve">91350102MA32NM2Q5Y</t>
  </si>
  <si>
    <t xml:space="preserve">福州壹澜环保科技有限公司</t>
  </si>
  <si>
    <t xml:space="preserve">91350100MA2Y7HT27T</t>
  </si>
  <si>
    <t xml:space="preserve">福建信前建设发展有限公司</t>
  </si>
  <si>
    <t xml:space="preserve">91350111MA2Y5Y7R73</t>
  </si>
  <si>
    <t xml:space="preserve">福州万家康医疗器械有限公司</t>
  </si>
  <si>
    <t xml:space="preserve">91350102MA344PJD3G</t>
  </si>
  <si>
    <t xml:space="preserve">福州水丽环保科技有限公司</t>
  </si>
  <si>
    <t xml:space="preserve">91350102MA3452FK85</t>
  </si>
  <si>
    <t xml:space="preserve">中移铁通有限公司福州分公司</t>
  </si>
  <si>
    <t xml:space="preserve">91350100MA349YHA8K</t>
  </si>
  <si>
    <t xml:space="preserve">福建灿兴建筑劳务有限公司</t>
  </si>
  <si>
    <t xml:space="preserve">91350100MA34A9YL38</t>
  </si>
  <si>
    <t xml:space="preserve">福建亚政建筑劳务有限公司</t>
  </si>
  <si>
    <t xml:space="preserve">91350100MA2XQAK58P</t>
  </si>
  <si>
    <t xml:space="preserve">福建鸿业盛大家具有限公司</t>
  </si>
  <si>
    <t xml:space="preserve">913501020797967176</t>
  </si>
  <si>
    <t xml:space="preserve">福州汇众鑫环境科技有限公司</t>
  </si>
  <si>
    <t xml:space="preserve">91350100MA2YPJY225</t>
  </si>
  <si>
    <t xml:space="preserve">福建英诺信息技术有限公司</t>
  </si>
  <si>
    <t xml:space="preserve">91350102MA345XEN0W</t>
  </si>
  <si>
    <t xml:space="preserve">福州市朗讯信息科技有限公司</t>
  </si>
  <si>
    <t xml:space="preserve">91350102MA346G5M4Y</t>
  </si>
  <si>
    <t xml:space="preserve">福州市康美舒健康管理有限公司</t>
  </si>
  <si>
    <t xml:space="preserve">91350102MA34AK3F7B</t>
  </si>
  <si>
    <t xml:space="preserve">福州悦境装饰设计工程有限公司</t>
  </si>
  <si>
    <t xml:space="preserve">91350102MA2XNL310M</t>
  </si>
  <si>
    <t xml:space="preserve">福州海城通建材贸易有限公司</t>
  </si>
  <si>
    <t xml:space="preserve">91350102724247076B</t>
  </si>
  <si>
    <t xml:space="preserve">福州泛亚机房设备有限公司</t>
  </si>
  <si>
    <t xml:space="preserve">91350102MA2XRJEP3W</t>
  </si>
  <si>
    <t xml:space="preserve">厦门邦芒服务外包有限公司福州分公司</t>
  </si>
  <si>
    <t xml:space="preserve">91350100MA2XUT134X</t>
  </si>
  <si>
    <t xml:space="preserve">福建绿力通信科技有限公司</t>
  </si>
  <si>
    <t xml:space="preserve">91350102MA2XWLRB4P</t>
  </si>
  <si>
    <t xml:space="preserve">福州美凯成创文化传播有限公司</t>
  </si>
  <si>
    <t xml:space="preserve">91350102MA2XY8ND05</t>
  </si>
  <si>
    <t xml:space="preserve">福州市鼓楼区平甘贸易合伙企业（有限合伙）</t>
  </si>
  <si>
    <t xml:space="preserve">91350111MA2Y0T6N7N</t>
  </si>
  <si>
    <t xml:space="preserve">福州畅鑫汽车施救服务有限公司</t>
  </si>
  <si>
    <t xml:space="preserve">91350100MA2XUQQHXX</t>
  </si>
  <si>
    <t xml:space="preserve">福建中移宽网信息科技有限公司</t>
  </si>
  <si>
    <t xml:space="preserve">91350100MA2XT0LTXB</t>
  </si>
  <si>
    <t xml:space="preserve">福建安东尼国际贸易有限公司</t>
  </si>
  <si>
    <t xml:space="preserve">91350102MA2Y42L02G</t>
  </si>
  <si>
    <t xml:space="preserve">福州佰安机电技术服务有限公司</t>
  </si>
  <si>
    <t xml:space="preserve">91350102MA2YD86X20</t>
  </si>
  <si>
    <t xml:space="preserve">福建省玖玖同光仪器设备有限公司</t>
  </si>
  <si>
    <t xml:space="preserve">91350102MA2YDQX46Q</t>
  </si>
  <si>
    <t xml:space="preserve">福州市乐桥建筑劳务有限公司</t>
  </si>
  <si>
    <t xml:space="preserve">91350111MA2YP7N38R</t>
  </si>
  <si>
    <t xml:space="preserve">福建省华水工程顾问有限公司</t>
  </si>
  <si>
    <t xml:space="preserve">913501003157133394</t>
  </si>
  <si>
    <t xml:space="preserve">福建百大实业有限公司</t>
  </si>
  <si>
    <t xml:space="preserve">91350102MA31GX617W</t>
  </si>
  <si>
    <t xml:space="preserve">福州晟佳图信息科技有限公司</t>
  </si>
  <si>
    <t xml:space="preserve">91350102MA322GDCXC</t>
  </si>
  <si>
    <t xml:space="preserve">福州灵犀科技有限公司</t>
  </si>
  <si>
    <t xml:space="preserve">91350102MA324GFL7B</t>
  </si>
  <si>
    <t xml:space="preserve">福州企政通财税咨询有限公司</t>
  </si>
  <si>
    <t xml:space="preserve">91350103MA322J322J</t>
  </si>
  <si>
    <t xml:space="preserve">福建天绿海藻有限公司</t>
  </si>
  <si>
    <t xml:space="preserve">91350102MA33BKF05Y</t>
  </si>
  <si>
    <t xml:space="preserve">福州壹柒云创网络科技有限公司</t>
  </si>
  <si>
    <t xml:space="preserve">91350102052326600R</t>
  </si>
  <si>
    <t xml:space="preserve">福州吉祥三宝文化传媒有限公司</t>
  </si>
  <si>
    <t xml:space="preserve">91350102MA3499NB60</t>
  </si>
  <si>
    <t xml:space="preserve">福州恒祥雲生商贸有限责任公司</t>
  </si>
  <si>
    <t xml:space="preserve">91350102MA348P9723</t>
  </si>
  <si>
    <t xml:space="preserve">福州久诚达商贸有限公司</t>
  </si>
  <si>
    <t xml:space="preserve">91350100770668437N</t>
  </si>
  <si>
    <t xml:space="preserve">福州新天地集装箱运输有限公司</t>
  </si>
  <si>
    <t xml:space="preserve">91350102MA2XP6KE50</t>
  </si>
  <si>
    <t xml:space="preserve">福州绅博贸易有限公司</t>
  </si>
  <si>
    <t xml:space="preserve">913501023107476283</t>
  </si>
  <si>
    <t xml:space="preserve">福建中建环闽建筑劳务有限公司</t>
  </si>
  <si>
    <t xml:space="preserve">91350102MA349F5H74</t>
  </si>
  <si>
    <t xml:space="preserve">福州乔韵达速递有限公司鼓楼区江厝路分公司</t>
  </si>
  <si>
    <t xml:space="preserve">91350124MA2YNCTN2Q</t>
  </si>
  <si>
    <t xml:space="preserve">福建卧龙建设发展有限公司</t>
  </si>
  <si>
    <t xml:space="preserve">91350100MA2Y52EG40</t>
  </si>
  <si>
    <t xml:space="preserve">福建极星康生物科技有限公司</t>
  </si>
  <si>
    <t xml:space="preserve">91350100MA344Q5G1X</t>
  </si>
  <si>
    <t xml:space="preserve">福建创蓝节能环保科技有限公司</t>
  </si>
  <si>
    <t xml:space="preserve">91350102567307302G</t>
  </si>
  <si>
    <t xml:space="preserve">福州触动传媒有限公司</t>
  </si>
  <si>
    <t xml:space="preserve">91350102MA345B3W4Y</t>
  </si>
  <si>
    <t xml:space="preserve">福州天景生物技术有限公司</t>
  </si>
  <si>
    <t xml:space="preserve">91350100691925167T</t>
  </si>
  <si>
    <t xml:space="preserve">福州创鑫国际物流有限公司</t>
  </si>
  <si>
    <t xml:space="preserve">91350102MA346F2W4X</t>
  </si>
  <si>
    <t xml:space="preserve">福州鑫固美商贸有限公司</t>
  </si>
  <si>
    <t xml:space="preserve">91350102798354472H</t>
  </si>
  <si>
    <t xml:space="preserve">福州中康信息科技有限公司</t>
  </si>
  <si>
    <t xml:space="preserve">91350100MA349YPU2L</t>
  </si>
  <si>
    <t xml:space="preserve">福建合乐信息科技有限公司</t>
  </si>
  <si>
    <t xml:space="preserve">91350102MA34AHYA5T</t>
  </si>
  <si>
    <t xml:space="preserve">北京同仁堂福建药业连锁有限公司福州乌山西路药店</t>
  </si>
  <si>
    <t xml:space="preserve">91350102MA2XP4665F</t>
  </si>
  <si>
    <t xml:space="preserve">福州盛思源信息技术有限公司</t>
  </si>
  <si>
    <t xml:space="preserve">91350102MA2XT1G46T</t>
  </si>
  <si>
    <t xml:space="preserve">福州鸿捷信息技术有限公司</t>
  </si>
  <si>
    <t xml:space="preserve">91350100MA2XWPDH5M</t>
  </si>
  <si>
    <t xml:space="preserve">福建意自如传媒有限公司</t>
  </si>
  <si>
    <t xml:space="preserve">91350102MA2Y367257</t>
  </si>
  <si>
    <t xml:space="preserve">福州华旦家具有限公司</t>
  </si>
  <si>
    <t xml:space="preserve">91350100MA2YBBAU0P</t>
  </si>
  <si>
    <t xml:space="preserve">福建鑫选喆机电设备工程有限公司</t>
  </si>
  <si>
    <t xml:space="preserve">91350102MA2YCDD215</t>
  </si>
  <si>
    <t xml:space="preserve">福州能安电子科技有限公司</t>
  </si>
  <si>
    <t xml:space="preserve">91350100MA31JXX4X9</t>
  </si>
  <si>
    <t xml:space="preserve">福建千羽教育科技有限公司</t>
  </si>
  <si>
    <t xml:space="preserve">91350100MA324DEE5N</t>
  </si>
  <si>
    <t xml:space="preserve">福建省明白茶业有限责任公司</t>
  </si>
  <si>
    <t xml:space="preserve">91350128MA2YP5XM1L</t>
  </si>
  <si>
    <t xml:space="preserve">福建智了健康技术有限公司</t>
  </si>
  <si>
    <t xml:space="preserve">91350102MA32RKX65E</t>
  </si>
  <si>
    <t xml:space="preserve">福建华庄商贸有限公司</t>
  </si>
  <si>
    <t xml:space="preserve">91350100MA3461JB2Y</t>
  </si>
  <si>
    <t xml:space="preserve">福建澎湃文化传播有限公司</t>
  </si>
  <si>
    <t xml:space="preserve">91350102MA2XP3RM7R</t>
  </si>
  <si>
    <t xml:space="preserve">福州金万康科技有限公司</t>
  </si>
  <si>
    <t xml:space="preserve">91350102MA2XR0PN53</t>
  </si>
  <si>
    <t xml:space="preserve">福州鑫致一文化传播有限公司</t>
  </si>
  <si>
    <t xml:space="preserve">91350100561698701N</t>
  </si>
  <si>
    <t xml:space="preserve">福建恒元矿业有限公司福州招待所</t>
  </si>
  <si>
    <t xml:space="preserve">91350000158158684D</t>
  </si>
  <si>
    <t xml:space="preserve">福建岩土工程勘察研究院有限公司</t>
  </si>
  <si>
    <t xml:space="preserve">91350102MA2XN2TM6D</t>
  </si>
  <si>
    <t xml:space="preserve">福州森特传媒有限公司</t>
  </si>
  <si>
    <t xml:space="preserve">91350102MA2XNC5J6B</t>
  </si>
  <si>
    <t xml:space="preserve">福州芝麻自动化科技有限公司</t>
  </si>
  <si>
    <t xml:space="preserve">91350103MA344BX67U</t>
  </si>
  <si>
    <t xml:space="preserve">福州新星群升投资中心（有限合伙）</t>
  </si>
  <si>
    <t xml:space="preserve">91350102MA3451UJ2E</t>
  </si>
  <si>
    <t xml:space="preserve">福州集涵汇文化传媒有限公司</t>
  </si>
  <si>
    <t xml:space="preserve">91350100MA3454J3X8</t>
  </si>
  <si>
    <t xml:space="preserve">福建省创业宝企业服务有限公司</t>
  </si>
  <si>
    <t xml:space="preserve">913501025875422700</t>
  </si>
  <si>
    <t xml:space="preserve">福州六意企业管理有限公司</t>
  </si>
  <si>
    <t xml:space="preserve">91350102772917249M</t>
  </si>
  <si>
    <t xml:space="preserve">福州胜洁环境工程有限公司</t>
  </si>
  <si>
    <t xml:space="preserve">91350102MA345LH84T</t>
  </si>
  <si>
    <t xml:space="preserve">福州丰哲医疗科技有限公司</t>
  </si>
  <si>
    <t xml:space="preserve">913501026692995691</t>
  </si>
  <si>
    <t xml:space="preserve">福建讯立洁环境科技有限公司</t>
  </si>
  <si>
    <t xml:space="preserve">91350102MA34A7E09R</t>
  </si>
  <si>
    <t xml:space="preserve">福州市恒立家园房产经纪服务有限公司</t>
  </si>
  <si>
    <t xml:space="preserve">91350100MA2XNNA10Y</t>
  </si>
  <si>
    <t xml:space="preserve">福建省建源项目管理有限公司</t>
  </si>
  <si>
    <t xml:space="preserve">91350100MA2XR61W2H</t>
  </si>
  <si>
    <t xml:space="preserve">福建赤网网络科技有限公司</t>
  </si>
  <si>
    <t xml:space="preserve">91350100MA2XT9LM73</t>
  </si>
  <si>
    <t xml:space="preserve">福州融合创业投资有限公司</t>
  </si>
  <si>
    <t xml:space="preserve">91350100MA2XXBJE63</t>
  </si>
  <si>
    <t xml:space="preserve">福州金辉融欣房地产有限公司</t>
  </si>
  <si>
    <t xml:space="preserve">91350102671900165R</t>
  </si>
  <si>
    <t xml:space="preserve">福建达盛昌贸易有限公司</t>
  </si>
  <si>
    <t xml:space="preserve">91350100MA2YBL2365</t>
  </si>
  <si>
    <t xml:space="preserve">中化金茂物业管理（北京）有限公司福州分公司</t>
  </si>
  <si>
    <t xml:space="preserve">91350102MA2YJ5A61W</t>
  </si>
  <si>
    <t xml:space="preserve">福州盈科伟业贸易有限公司</t>
  </si>
  <si>
    <t xml:space="preserve">91350102MA2YHQR588</t>
  </si>
  <si>
    <t xml:space="preserve">福州市鼓楼区玩乐童年教育信息咨询有限公司</t>
  </si>
  <si>
    <t xml:space="preserve">91350102066578665L</t>
  </si>
  <si>
    <t xml:space="preserve">福州宏和装饰工程有限公司</t>
  </si>
  <si>
    <t xml:space="preserve">913501005831375773</t>
  </si>
  <si>
    <t xml:space="preserve">福建长恒实业有限公司</t>
  </si>
  <si>
    <t xml:space="preserve">91350102MA2XPRT998</t>
  </si>
  <si>
    <t xml:space="preserve">福州夏茉咖啡文化创意有限公司</t>
  </si>
  <si>
    <t xml:space="preserve">91350100MA31RHBA9T</t>
  </si>
  <si>
    <t xml:space="preserve">福建五枚咏春文体旅游产业有限公司</t>
  </si>
  <si>
    <t xml:space="preserve">91350102MA321QHE3N</t>
  </si>
  <si>
    <t xml:space="preserve">福州胜领航工程咨询有限公司</t>
  </si>
  <si>
    <t xml:space="preserve">91350100MA3281X27X</t>
  </si>
  <si>
    <t xml:space="preserve">现代通信株式会社福州代表处</t>
  </si>
  <si>
    <t xml:space="preserve">91350102MA326JP59D</t>
  </si>
  <si>
    <t xml:space="preserve">福州科比德化工有限公司</t>
  </si>
  <si>
    <t xml:space="preserve">91350102587502930L</t>
  </si>
  <si>
    <t xml:space="preserve">福州市富黎华大酒店有限公司</t>
  </si>
  <si>
    <t xml:space="preserve">91350102MA32FMBKX1</t>
  </si>
  <si>
    <t xml:space="preserve">福州会易网会计师事务所有限公司</t>
  </si>
  <si>
    <t xml:space="preserve">91350100MA334X699N</t>
  </si>
  <si>
    <t xml:space="preserve">福建省达涛进出口贸易有限公司</t>
  </si>
  <si>
    <t xml:space="preserve">91350102068798039W</t>
  </si>
  <si>
    <t xml:space="preserve">福州品辰制冷设备有限公司</t>
  </si>
  <si>
    <t xml:space="preserve">91350100MA32LRPP6Q</t>
  </si>
  <si>
    <t xml:space="preserve">福建同岳财税咨询服务有限公司</t>
  </si>
  <si>
    <t xml:space="preserve">91350102079786746E</t>
  </si>
  <si>
    <t xml:space="preserve">福州微云贸易有限公司</t>
  </si>
  <si>
    <t xml:space="preserve">913501026893541312</t>
  </si>
  <si>
    <t xml:space="preserve">福建翰文景观设计工程有限公司</t>
  </si>
  <si>
    <t xml:space="preserve">91350100MA2XN7L5X9</t>
  </si>
  <si>
    <t xml:space="preserve">福建金开顺建设发展有限公司</t>
  </si>
  <si>
    <t xml:space="preserve">91350100MA344EPC3X</t>
  </si>
  <si>
    <t xml:space="preserve">福建翔云影业有限公司</t>
  </si>
  <si>
    <t xml:space="preserve">91350100MA345KQ2XM</t>
  </si>
  <si>
    <t xml:space="preserve">福建马云农业发展有限公司</t>
  </si>
  <si>
    <t xml:space="preserve">91350102MA345PA219</t>
  </si>
  <si>
    <t xml:space="preserve">福州福东南教育咨询有限公司</t>
  </si>
  <si>
    <t xml:space="preserve">91350100MA2XNWW58D</t>
  </si>
  <si>
    <t xml:space="preserve">福建祥云空间装饰装修工程有限公司</t>
  </si>
  <si>
    <t xml:space="preserve">91350102MA2Y33RT5G</t>
  </si>
  <si>
    <t xml:space="preserve">福州聚彩工程机械租赁有限公司</t>
  </si>
  <si>
    <t xml:space="preserve">913501002601951900</t>
  </si>
  <si>
    <t xml:space="preserve">福建天创信息科技有限公司</t>
  </si>
  <si>
    <t xml:space="preserve">91350100784531837U</t>
  </si>
  <si>
    <t xml:space="preserve">福建雪豹照明工程有限公司</t>
  </si>
  <si>
    <t xml:space="preserve">91350102MA347CCX3N</t>
  </si>
  <si>
    <t xml:space="preserve">福州冠正物业管理有限公司</t>
  </si>
  <si>
    <t xml:space="preserve">91350102MA2XP4X160</t>
  </si>
  <si>
    <t xml:space="preserve">福州青木陶文化传媒有限公司</t>
  </si>
  <si>
    <t xml:space="preserve">91350102MA31RFXG20</t>
  </si>
  <si>
    <t xml:space="preserve">福州尚诚鑫家居用品有限公司</t>
  </si>
  <si>
    <t xml:space="preserve">91350100MA3235EH2Y</t>
  </si>
  <si>
    <t xml:space="preserve">福建禧天龙家居用品有限公司</t>
  </si>
  <si>
    <t xml:space="preserve">91350102MA332E8C3K</t>
  </si>
  <si>
    <t xml:space="preserve">佰祥（福建）科技发展有限公司</t>
  </si>
  <si>
    <t xml:space="preserve">91350102597868514U</t>
  </si>
  <si>
    <t xml:space="preserve">福州奇数软件科技有限公司</t>
  </si>
  <si>
    <t xml:space="preserve">91350102MA347KUJ59</t>
  </si>
  <si>
    <t xml:space="preserve">福州申朗宸网络科技有限公司</t>
  </si>
  <si>
    <t xml:space="preserve">91350100MA34AN281L</t>
  </si>
  <si>
    <t xml:space="preserve">福建巾国优品生物科技有限公司</t>
  </si>
  <si>
    <t xml:space="preserve">91350000MA349BWC7J</t>
  </si>
  <si>
    <t xml:space="preserve">福建新奥售电有限公司</t>
  </si>
  <si>
    <t xml:space="preserve">91350102MA2XT1H0XK</t>
  </si>
  <si>
    <t xml:space="preserve">福州天下智慧电子商务有限公司</t>
  </si>
  <si>
    <t xml:space="preserve">91350100MA2YG16G04</t>
  </si>
  <si>
    <t xml:space="preserve">福建乾珑建筑劳务有限公司</t>
  </si>
  <si>
    <t xml:space="preserve">91350102MA31FY4A54</t>
  </si>
  <si>
    <t xml:space="preserve">福州高美斯贸易有限公司</t>
  </si>
  <si>
    <t xml:space="preserve">9135010268085958XX</t>
  </si>
  <si>
    <t xml:space="preserve">福州华锐兴信息科技有限公司</t>
  </si>
  <si>
    <t xml:space="preserve">91350102MA320UBQ9F</t>
  </si>
  <si>
    <t xml:space="preserve">福州市欣宏润贸易有限公司</t>
  </si>
  <si>
    <t xml:space="preserve">91350102MA330M1G20</t>
  </si>
  <si>
    <t xml:space="preserve">福州派博医疗科技有限公司</t>
  </si>
  <si>
    <t xml:space="preserve">91350102MA346G6K4J</t>
  </si>
  <si>
    <t xml:space="preserve">福州新尚主艺文化传媒有限公司</t>
  </si>
  <si>
    <t xml:space="preserve">91350102MA347AC91D</t>
  </si>
  <si>
    <t xml:space="preserve">福州川福能源科技有限公司</t>
  </si>
  <si>
    <t xml:space="preserve">91350102MA346PNU9P</t>
  </si>
  <si>
    <t xml:space="preserve">福州市百学教育咨询服务有限公司</t>
  </si>
  <si>
    <t xml:space="preserve">91350102MA34A21H1L</t>
  </si>
  <si>
    <t xml:space="preserve">福建华拓建筑规划设计有限公司</t>
  </si>
  <si>
    <t xml:space="preserve">91350102MA2XPMCP87</t>
  </si>
  <si>
    <t xml:space="preserve">福州爱达文化创意有限公司</t>
  </si>
  <si>
    <t xml:space="preserve">91350100MA2XRRDB4K</t>
  </si>
  <si>
    <t xml:space="preserve">福建全信建设发展有限公司</t>
  </si>
  <si>
    <t xml:space="preserve">91350100MA2XT39T1U</t>
  </si>
  <si>
    <t xml:space="preserve">福建嘉宏云创信息技术有限公司</t>
  </si>
  <si>
    <t xml:space="preserve">91350102MA2XRQPC69</t>
  </si>
  <si>
    <t xml:space="preserve">福州同音教育咨询有限公司</t>
  </si>
  <si>
    <t xml:space="preserve">91350100MA2XYYPJ3B</t>
  </si>
  <si>
    <t xml:space="preserve">福建友建树建筑劳务有限公司</t>
  </si>
  <si>
    <t xml:space="preserve">91350402766195446Q</t>
  </si>
  <si>
    <t xml:space="preserve">福建省明信德工程咨询有限公司</t>
  </si>
  <si>
    <t xml:space="preserve">91350100097168458Y</t>
  </si>
  <si>
    <t xml:space="preserve">福建和晟钢结构工程有限公司</t>
  </si>
  <si>
    <t xml:space="preserve">91350100MA2XYG0J5R</t>
  </si>
  <si>
    <t xml:space="preserve">福建惠保信软件工程有限公司</t>
  </si>
  <si>
    <t xml:space="preserve">913501027052711697</t>
  </si>
  <si>
    <t xml:space="preserve">福州亚通达网络有限公司</t>
  </si>
  <si>
    <t xml:space="preserve">91350100MA32K2U774</t>
  </si>
  <si>
    <t xml:space="preserve">福建朗坤工程设计咨询有限公司</t>
  </si>
  <si>
    <t xml:space="preserve">91350102MA32R9WG0B</t>
  </si>
  <si>
    <t xml:space="preserve">福建涞众工程建设有限公司福州分公司</t>
  </si>
  <si>
    <t xml:space="preserve">91350102MA32WAL77Q</t>
  </si>
  <si>
    <t xml:space="preserve">耀元国际建设有限公司福州分公司</t>
  </si>
  <si>
    <t xml:space="preserve">91350102MA32TC0H47</t>
  </si>
  <si>
    <t xml:space="preserve">福州泰兰贸易有限公司</t>
  </si>
  <si>
    <t xml:space="preserve">91350102MA34AJ2F8H</t>
  </si>
  <si>
    <t xml:space="preserve">福州鑫顺达建筑劳务有限公司</t>
  </si>
  <si>
    <t xml:space="preserve">9135010231542932X9</t>
  </si>
  <si>
    <t xml:space="preserve">福州市乐泽建筑劳务有限公司</t>
  </si>
  <si>
    <t xml:space="preserve">913501006668857736</t>
  </si>
  <si>
    <t xml:space="preserve">福州永泽信机电设备有限公司</t>
  </si>
  <si>
    <t xml:space="preserve">91350102563393979F</t>
  </si>
  <si>
    <t xml:space="preserve">福建扬天电能有限公司</t>
  </si>
  <si>
    <t xml:space="preserve">91350100MA345JUR73</t>
  </si>
  <si>
    <t xml:space="preserve">福建海创空间实业有限公司</t>
  </si>
  <si>
    <t xml:space="preserve">91350100MA2Y317U0G</t>
  </si>
  <si>
    <t xml:space="preserve">福建董家空间设计有限公司</t>
  </si>
  <si>
    <t xml:space="preserve">91350102MA2Y8MW76R</t>
  </si>
  <si>
    <t xml:space="preserve">福州车之宝汽车租赁有限公司</t>
  </si>
  <si>
    <t xml:space="preserve">91350100MA2XP8X25X</t>
  </si>
  <si>
    <t xml:space="preserve">福州华图伟业软件股份有限公司</t>
  </si>
  <si>
    <t xml:space="preserve">91350102MA2XN6PX12</t>
  </si>
  <si>
    <t xml:space="preserve">福州福宇杰贸易有限公司</t>
  </si>
  <si>
    <t xml:space="preserve">91350100MA2XNBE56W</t>
  </si>
  <si>
    <t xml:space="preserve">福建鑫点梦谷创业园有限公司</t>
  </si>
  <si>
    <t xml:space="preserve">91350100MA344C5F5J</t>
  </si>
  <si>
    <t xml:space="preserve">福建瑞宁建筑劳务有限公司</t>
  </si>
  <si>
    <t xml:space="preserve">91350100MA344CHF1A</t>
  </si>
  <si>
    <t xml:space="preserve">福建当代教育科技有限公司</t>
  </si>
  <si>
    <t xml:space="preserve">91350102MA3453BW3F</t>
  </si>
  <si>
    <t xml:space="preserve">福州市建柏文化传播有限公司</t>
  </si>
  <si>
    <t xml:space="preserve">91350100MA345GY382</t>
  </si>
  <si>
    <t xml:space="preserve">福州晨丰科技有限公司</t>
  </si>
  <si>
    <t xml:space="preserve">91350100MA347NPJ1Y</t>
  </si>
  <si>
    <t xml:space="preserve">福建沃强机械设备租赁有限公司</t>
  </si>
  <si>
    <t xml:space="preserve">91350100MA348NQC6M</t>
  </si>
  <si>
    <t xml:space="preserve">福建中网物联科技有限公司</t>
  </si>
  <si>
    <t xml:space="preserve">91350102MA349PXJ9D</t>
  </si>
  <si>
    <t xml:space="preserve">福州凯格智能科技有限公司</t>
  </si>
  <si>
    <t xml:space="preserve">91350100MA349YF62H</t>
  </si>
  <si>
    <t xml:space="preserve">福建通合建设发展有限公司</t>
  </si>
  <si>
    <t xml:space="preserve">91350121MA34A5LH79</t>
  </si>
  <si>
    <t xml:space="preserve">福建省蓝移物联网科技有限公司</t>
  </si>
  <si>
    <t xml:space="preserve">91350102MA2XTT4A5E</t>
  </si>
  <si>
    <t xml:space="preserve">福州爱善德教育管理咨询有限公司</t>
  </si>
  <si>
    <t xml:space="preserve">91350102MA2Y1MT364</t>
  </si>
  <si>
    <t xml:space="preserve">福州读写传媒有限公司</t>
  </si>
  <si>
    <t xml:space="preserve">91350100MA2Y33T00Y</t>
  </si>
  <si>
    <t xml:space="preserve">福建省尚展建设发展有限公司</t>
  </si>
  <si>
    <t xml:space="preserve">91350100MA2YCQYN20</t>
  </si>
  <si>
    <t xml:space="preserve">承启通（福建）科技有限公司</t>
  </si>
  <si>
    <t xml:space="preserve">91350102MA328HA08K</t>
  </si>
  <si>
    <t xml:space="preserve">福建思迪会展服务有限公司</t>
  </si>
  <si>
    <t xml:space="preserve">913501026893803569</t>
  </si>
  <si>
    <t xml:space="preserve">福建劳力特电力工程有限公司</t>
  </si>
  <si>
    <t xml:space="preserve">91350102674032287Q</t>
  </si>
  <si>
    <t xml:space="preserve">福建众人标识工程有限公司</t>
  </si>
  <si>
    <t xml:space="preserve">91350100766189169U</t>
  </si>
  <si>
    <t xml:space="preserve">福建毅天自动化科技有限公司</t>
  </si>
  <si>
    <t xml:space="preserve">91350102MA32LPKN23</t>
  </si>
  <si>
    <t xml:space="preserve">福州易博园图文有限公司</t>
  </si>
  <si>
    <t xml:space="preserve">91350102MA331XRY02</t>
  </si>
  <si>
    <t xml:space="preserve">福州智美创文化传播有限公司</t>
  </si>
  <si>
    <t xml:space="preserve">91350102MA2XN4P658</t>
  </si>
  <si>
    <t xml:space="preserve">福州永诚招标代理有限公司</t>
  </si>
  <si>
    <t xml:space="preserve">91350102MA345M804N</t>
  </si>
  <si>
    <t xml:space="preserve">福州康杰仕商贸有限公司</t>
  </si>
  <si>
    <t xml:space="preserve">91350100MA347TGU0A</t>
  </si>
  <si>
    <t xml:space="preserve">福建艺匠建材有限公司</t>
  </si>
  <si>
    <t xml:space="preserve">91350102MA3491AD8A</t>
  </si>
  <si>
    <t xml:space="preserve">福州鑫科创电子科技有限公司</t>
  </si>
  <si>
    <t xml:space="preserve">91350102565392806E</t>
  </si>
  <si>
    <t xml:space="preserve">福州市鼓楼区王弘会食品有限公司</t>
  </si>
  <si>
    <t xml:space="preserve">91350102MA349F7W2B</t>
  </si>
  <si>
    <t xml:space="preserve">福州市鼓楼区速型互动网络科技有限公司</t>
  </si>
  <si>
    <t xml:space="preserve">91350102MA2XPBRH8J</t>
  </si>
  <si>
    <t xml:space="preserve">福州布雷森家居有限公司</t>
  </si>
  <si>
    <t xml:space="preserve">913501020687872764</t>
  </si>
  <si>
    <t xml:space="preserve">福州芯创生物科技有限公司</t>
  </si>
  <si>
    <t xml:space="preserve">913501020732025277</t>
  </si>
  <si>
    <t xml:space="preserve">福州启辰投资管理有限公司</t>
  </si>
  <si>
    <t xml:space="preserve">91350100MA2Y20FN6C</t>
  </si>
  <si>
    <t xml:space="preserve">福建领域进化品牌管理有限公司</t>
  </si>
  <si>
    <t xml:space="preserve">91350102MA2Y4LWB4H</t>
  </si>
  <si>
    <t xml:space="preserve">福州大儒心梦想教育科技有限公司</t>
  </si>
  <si>
    <t xml:space="preserve">91350102MA2Y5N5J9U</t>
  </si>
  <si>
    <t xml:space="preserve">福建青锐文创文化传播有限公司</t>
  </si>
  <si>
    <t xml:space="preserve">91350100MA2YBW201C</t>
  </si>
  <si>
    <t xml:space="preserve">福建麦普特景观设计有限公司</t>
  </si>
  <si>
    <t xml:space="preserve">91350100MA2YAKF73T</t>
  </si>
  <si>
    <t xml:space="preserve">福建汇桥智成工程技术有限公司</t>
  </si>
  <si>
    <t xml:space="preserve">91350100591735681X</t>
  </si>
  <si>
    <t xml:space="preserve">领先未来（福建）电子商务有限公司</t>
  </si>
  <si>
    <t xml:space="preserve">91350105MA2YC49H4H</t>
  </si>
  <si>
    <t xml:space="preserve">中闽金服（福建）信息科技有限公司</t>
  </si>
  <si>
    <t xml:space="preserve">91350102MA321JHU5Y</t>
  </si>
  <si>
    <t xml:space="preserve">福州轩洋制冷设备有限公司</t>
  </si>
  <si>
    <t xml:space="preserve">91350102MA328ULM3T</t>
  </si>
  <si>
    <t xml:space="preserve">福州行知品牌设计有限公司</t>
  </si>
  <si>
    <t xml:space="preserve">91350102660375254X</t>
  </si>
  <si>
    <t xml:space="preserve">福州博丽菲贸易有限公司</t>
  </si>
  <si>
    <t xml:space="preserve">91350102MA32D6Q90T</t>
  </si>
  <si>
    <t xml:space="preserve">福建典雅建材科技有限公司</t>
  </si>
  <si>
    <t xml:space="preserve">913501027775380534</t>
  </si>
  <si>
    <t xml:space="preserve">福州惠嘉电气有限公司</t>
  </si>
  <si>
    <t xml:space="preserve">91350100M0001C5F3K</t>
  </si>
  <si>
    <t xml:space="preserve">福建江民信息技术有限公司</t>
  </si>
  <si>
    <t xml:space="preserve">91350100MA32LH1448</t>
  </si>
  <si>
    <t xml:space="preserve">福建弘康大数据技术有限公司</t>
  </si>
  <si>
    <t xml:space="preserve">91350100MA32W9P29N</t>
  </si>
  <si>
    <t xml:space="preserve">福建卓越荣建工程有限公司</t>
  </si>
  <si>
    <t xml:space="preserve">91350102MA32EA7G3F</t>
  </si>
  <si>
    <t xml:space="preserve">福州好享游研学教育科技有限公司</t>
  </si>
  <si>
    <t xml:space="preserve">91350103MA2XXKJP0Y</t>
  </si>
  <si>
    <t xml:space="preserve">福建省恒锦天成科技有限公司</t>
  </si>
  <si>
    <t xml:space="preserve">91350104315627860K</t>
  </si>
  <si>
    <t xml:space="preserve">一隅（福建）安防科技有限公司</t>
  </si>
  <si>
    <t xml:space="preserve">91350102MA348QP42N</t>
  </si>
  <si>
    <t xml:space="preserve">福州朝闻道企业管理有限公司</t>
  </si>
  <si>
    <t xml:space="preserve">91350102MA34A5C784</t>
  </si>
  <si>
    <t xml:space="preserve">福州博多一豚轩投资管理有限公司鼓楼分公司</t>
  </si>
  <si>
    <t xml:space="preserve">91350102MA32TCBT2Q</t>
  </si>
  <si>
    <t xml:space="preserve">福州墨泽品牌策划有限公司</t>
  </si>
  <si>
    <t xml:space="preserve">91350100MA32TBNK2U</t>
  </si>
  <si>
    <t xml:space="preserve">福建省久号餐饮管理有限公司</t>
  </si>
  <si>
    <t xml:space="preserve">91350100MA348KT33Q</t>
  </si>
  <si>
    <t xml:space="preserve">福建亿立方网络科技有限公司</t>
  </si>
  <si>
    <t xml:space="preserve">91350102MA349BP63M</t>
  </si>
  <si>
    <t xml:space="preserve">福州华庭商务信息咨询有限公司</t>
  </si>
  <si>
    <t xml:space="preserve">91350102757379411D</t>
  </si>
  <si>
    <t xml:space="preserve">福建华鼎实验室设备有限公司</t>
  </si>
  <si>
    <t xml:space="preserve">91350100MA2XU4FX0W</t>
  </si>
  <si>
    <t xml:space="preserve">福建利万家环保科技有限公司</t>
  </si>
  <si>
    <t xml:space="preserve">913501023154033733</t>
  </si>
  <si>
    <t xml:space="preserve">福州恩吉利信息科技有限公司</t>
  </si>
  <si>
    <t xml:space="preserve">91350102MA2YBGQK4C</t>
  </si>
  <si>
    <t xml:space="preserve">福州晶东图文制作有限公司</t>
  </si>
  <si>
    <t xml:space="preserve">913501005633779603</t>
  </si>
  <si>
    <t xml:space="preserve">福建静旺贸易有限公司</t>
  </si>
  <si>
    <t xml:space="preserve">91350102MA3236JN6B</t>
  </si>
  <si>
    <t xml:space="preserve">福州三丈三文化传播有限公司</t>
  </si>
  <si>
    <t xml:space="preserve">91350102MA32LWCX2N</t>
  </si>
  <si>
    <t xml:space="preserve">福州春华筑室装饰设计工程有限公司</t>
  </si>
  <si>
    <t xml:space="preserve">91350128MA2XP57F8L</t>
  </si>
  <si>
    <t xml:space="preserve">福建永特建设有限公司</t>
  </si>
  <si>
    <t xml:space="preserve">91350100MA345G4K6Q</t>
  </si>
  <si>
    <t xml:space="preserve">福建万金网络科技有限公司</t>
  </si>
  <si>
    <t xml:space="preserve">91350100786910734W</t>
  </si>
  <si>
    <t xml:space="preserve">福建中普电子科技有限公司</t>
  </si>
  <si>
    <t xml:space="preserve">91350100MA344UNU1F</t>
  </si>
  <si>
    <t xml:space="preserve">福建昊天投资管理有限公司</t>
  </si>
  <si>
    <t xml:space="preserve">913501025673399103</t>
  </si>
  <si>
    <t xml:space="preserve">福州新恒达机械设备有限公司</t>
  </si>
  <si>
    <t xml:space="preserve">91350102MA2Y9F4Y5J</t>
  </si>
  <si>
    <t xml:space="preserve">福州海纳怡居网络技术有限公司</t>
  </si>
  <si>
    <t xml:space="preserve">91350100MA2YH5817A</t>
  </si>
  <si>
    <t xml:space="preserve">福州鸿润家政服务有限公司</t>
  </si>
  <si>
    <t xml:space="preserve">91350102662807460F</t>
  </si>
  <si>
    <t xml:space="preserve">汇禾（福州）贸易有限公司</t>
  </si>
  <si>
    <t xml:space="preserve">91350102075013287J</t>
  </si>
  <si>
    <t xml:space="preserve">福州昕乐文化传播有限公司</t>
  </si>
  <si>
    <t xml:space="preserve">91350100MA2Y2EPH93</t>
  </si>
  <si>
    <t xml:space="preserve">福建中霸建设工程有限公司</t>
  </si>
  <si>
    <t xml:space="preserve">91350102062296484Q</t>
  </si>
  <si>
    <t xml:space="preserve">福州一方行营销策划有限公司</t>
  </si>
  <si>
    <t xml:space="preserve">91350102MA346DLD46</t>
  </si>
  <si>
    <t xml:space="preserve">福州捷东信息技术有限公司</t>
  </si>
  <si>
    <t xml:space="preserve">91350102MA348DWN7M</t>
  </si>
  <si>
    <t xml:space="preserve">福州豪斯特贸易有限公司</t>
  </si>
  <si>
    <t xml:space="preserve">91350102MA349QA777</t>
  </si>
  <si>
    <t xml:space="preserve">福州众人工匠电子商务有限公司</t>
  </si>
  <si>
    <t xml:space="preserve">91350100MA34AAPC5M</t>
  </si>
  <si>
    <t xml:space="preserve">福建乐家乐其企业管理有限公司</t>
  </si>
  <si>
    <t xml:space="preserve">91350102MA2XRB0248</t>
  </si>
  <si>
    <t xml:space="preserve">福建方融装饰装修工程有限公司</t>
  </si>
  <si>
    <t xml:space="preserve">91350100MA3464TX4T</t>
  </si>
  <si>
    <t xml:space="preserve">福建省融暻建筑劳务有限公司</t>
  </si>
  <si>
    <t xml:space="preserve">91350100MA2Y80T26L</t>
  </si>
  <si>
    <t xml:space="preserve">福建汇信格工程管理有限公司</t>
  </si>
  <si>
    <t xml:space="preserve">91350105345152018L</t>
  </si>
  <si>
    <t xml:space="preserve">福建琉璃光贸易有限公司</t>
  </si>
  <si>
    <t xml:space="preserve">91350102050308011E</t>
  </si>
  <si>
    <t xml:space="preserve">福建硕源贸易有限公司</t>
  </si>
  <si>
    <t xml:space="preserve">9135010475135335XF</t>
  </si>
  <si>
    <t xml:space="preserve">福州洪山桥机动车综合性能检测站</t>
  </si>
  <si>
    <t xml:space="preserve">91350100154420083B</t>
  </si>
  <si>
    <t xml:space="preserve">福州航空四站汽车修理厂</t>
  </si>
  <si>
    <t xml:space="preserve">91350102MA2XNUYM4J</t>
  </si>
  <si>
    <t xml:space="preserve">福建鑫八闽食品配送有限公司</t>
  </si>
  <si>
    <t xml:space="preserve">91350102MA2XXTDU8K</t>
  </si>
  <si>
    <t xml:space="preserve">广东宏德科技物业有限公司福州分公司</t>
  </si>
  <si>
    <t xml:space="preserve">91350102MA31D7KQ3U</t>
  </si>
  <si>
    <t xml:space="preserve">福州达梦网络科技有限公司</t>
  </si>
  <si>
    <t xml:space="preserve">91350102MA31UC5A3E</t>
  </si>
  <si>
    <t xml:space="preserve">福州合家建材有限公司</t>
  </si>
  <si>
    <t xml:space="preserve">91350102052300400K</t>
  </si>
  <si>
    <t xml:space="preserve">福州市非凡装饰工程设计有限公司</t>
  </si>
  <si>
    <t xml:space="preserve">91350100MA2XN3XUX6</t>
  </si>
  <si>
    <t xml:space="preserve">福建东方视野文化传播有限公司</t>
  </si>
  <si>
    <t xml:space="preserve">91350102MA34A9JKXG</t>
  </si>
  <si>
    <t xml:space="preserve">福建省鑫翰宇网络科技有限公司</t>
  </si>
  <si>
    <t xml:space="preserve">91350102068769457F</t>
  </si>
  <si>
    <t xml:space="preserve">福州铁汉子脚手架租赁有限公司</t>
  </si>
  <si>
    <t xml:space="preserve">91350102MA2Y28MG5U</t>
  </si>
  <si>
    <t xml:space="preserve">福州威力特智能科技有限公司</t>
  </si>
  <si>
    <t xml:space="preserve">91350100791774618T</t>
  </si>
  <si>
    <t xml:space="preserve">福州生生果蔬开发有限公司</t>
  </si>
  <si>
    <t xml:space="preserve">91350102MA32F57UXY</t>
  </si>
  <si>
    <t xml:space="preserve">福建学子餐饮管理有限公司</t>
  </si>
  <si>
    <t xml:space="preserve">913501025653908275</t>
  </si>
  <si>
    <t xml:space="preserve">福建银众信息技术有限公司</t>
  </si>
  <si>
    <t xml:space="preserve">91350102683059545D</t>
  </si>
  <si>
    <t xml:space="preserve">福州兴佳会计师事务所有限公司</t>
  </si>
  <si>
    <t xml:space="preserve">91350102MA344B6A82</t>
  </si>
  <si>
    <t xml:space="preserve">福州博飞装饰设计有限公司</t>
  </si>
  <si>
    <t xml:space="preserve">91350102MA344CNL9H</t>
  </si>
  <si>
    <t xml:space="preserve">福州爱她文化传媒有限公司</t>
  </si>
  <si>
    <t xml:space="preserve">91350102689365906T</t>
  </si>
  <si>
    <t xml:space="preserve">福州宇潮医疗器械有限公司</t>
  </si>
  <si>
    <t xml:space="preserve">913501007640958477</t>
  </si>
  <si>
    <t xml:space="preserve">福州胜凯旅游汽车有限公司</t>
  </si>
  <si>
    <t xml:space="preserve">91350100MA344R3A2N</t>
  </si>
  <si>
    <t xml:space="preserve">福建恒沐机电有限公司</t>
  </si>
  <si>
    <t xml:space="preserve">91350102MA3454YN9Y</t>
  </si>
  <si>
    <t xml:space="preserve">福州四方易程信息技术有限公司</t>
  </si>
  <si>
    <t xml:space="preserve">91350100MA345L0F3H</t>
  </si>
  <si>
    <t xml:space="preserve">福建榕晟物业管理有限公司</t>
  </si>
  <si>
    <t xml:space="preserve">91350100MA346N3W23</t>
  </si>
  <si>
    <t xml:space="preserve">福建羿航建筑劳务有限公司</t>
  </si>
  <si>
    <t xml:space="preserve">91350100MA3472J867</t>
  </si>
  <si>
    <t xml:space="preserve">福建财兆新建筑劳务有限公司</t>
  </si>
  <si>
    <t xml:space="preserve">91350100MA3469UA67</t>
  </si>
  <si>
    <t xml:space="preserve">福建全城达配送服务有限公司</t>
  </si>
  <si>
    <t xml:space="preserve">91350100MA348KRL84</t>
  </si>
  <si>
    <t xml:space="preserve">福建榕城达配送服务有限公司</t>
  </si>
  <si>
    <t xml:space="preserve">91350102MA345CWXXJ</t>
  </si>
  <si>
    <t xml:space="preserve">福州五指文化传播有限公司</t>
  </si>
  <si>
    <t xml:space="preserve">91350102MA348X00XP</t>
  </si>
  <si>
    <t xml:space="preserve">福州小占花卉有限公司</t>
  </si>
  <si>
    <t xml:space="preserve">91350102685077958U</t>
  </si>
  <si>
    <t xml:space="preserve">福州市鼓楼区麦丰房地产营销策划有限公司</t>
  </si>
  <si>
    <t xml:space="preserve">91350100MA34942176</t>
  </si>
  <si>
    <t xml:space="preserve">福建和巢菌草环保科技股份有限公司</t>
  </si>
  <si>
    <t xml:space="preserve">91350102MA349A3Q4J</t>
  </si>
  <si>
    <t xml:space="preserve">福州榕欣盛财税服务有限公司</t>
  </si>
  <si>
    <t xml:space="preserve">91350102MA349A2K97</t>
  </si>
  <si>
    <t xml:space="preserve">福州宝德兴商贸有限公司</t>
  </si>
  <si>
    <t xml:space="preserve">91350100MA3496HT7K</t>
  </si>
  <si>
    <t xml:space="preserve">福建寰盛科技有限公司</t>
  </si>
  <si>
    <t xml:space="preserve">91350100MA349DG29X</t>
  </si>
  <si>
    <t xml:space="preserve">福建省亿联建设工程有限公司</t>
  </si>
  <si>
    <t xml:space="preserve">91350102572953245L</t>
  </si>
  <si>
    <t xml:space="preserve">福建大观电子科技有限公司</t>
  </si>
  <si>
    <t xml:space="preserve">91350102MA3482X642</t>
  </si>
  <si>
    <t xml:space="preserve">福州市鼓楼区世安堂药房</t>
  </si>
  <si>
    <t xml:space="preserve">91350102MA349N5189</t>
  </si>
  <si>
    <t xml:space="preserve">福州市中天安鞋业有限公司</t>
  </si>
  <si>
    <t xml:space="preserve">91350100MA3489GU1A</t>
  </si>
  <si>
    <t xml:space="preserve">福建省至融信息科技有限公司</t>
  </si>
  <si>
    <t xml:space="preserve">91350100MA34A5R229</t>
  </si>
  <si>
    <t xml:space="preserve">北京中大华远认证中心福建分中心</t>
  </si>
  <si>
    <t xml:space="preserve">91350102MA34AEXU4X</t>
  </si>
  <si>
    <t xml:space="preserve">福州启迪酷智能科技有限公司</t>
  </si>
  <si>
    <t xml:space="preserve">91350000MA34AGD585</t>
  </si>
  <si>
    <t xml:space="preserve">福建供销集团有限公司</t>
  </si>
  <si>
    <t xml:space="preserve">91350100MA2XP8UA1E</t>
  </si>
  <si>
    <t xml:space="preserve">福建福天颐贸易有限公司</t>
  </si>
  <si>
    <t xml:space="preserve">91350102MA34AGH881</t>
  </si>
  <si>
    <t xml:space="preserve">福州世纪巅峰信息技术有限公司</t>
  </si>
  <si>
    <t xml:space="preserve">91350102MA2XT0KN41</t>
  </si>
  <si>
    <t xml:space="preserve">福州东晟嘉源装饰工程设计有限公司</t>
  </si>
  <si>
    <t xml:space="preserve">91350102MA2XTCMK53</t>
  </si>
  <si>
    <t xml:space="preserve">福州惠佳农牧贸易有限公司</t>
  </si>
  <si>
    <t xml:space="preserve">91350100MA2XWP572L</t>
  </si>
  <si>
    <t xml:space="preserve">福建省百魅影视文化传媒有限公司</t>
  </si>
  <si>
    <t xml:space="preserve">91350100MA2XWQF282</t>
  </si>
  <si>
    <t xml:space="preserve">福州市三宇投资有限公司</t>
  </si>
  <si>
    <t xml:space="preserve">91350100MA2XX6YL56</t>
  </si>
  <si>
    <t xml:space="preserve">福建省盛耕建筑劳务有限公司</t>
  </si>
  <si>
    <t xml:space="preserve">91350100MA2Y0ABU4D</t>
  </si>
  <si>
    <t xml:space="preserve">福建惠创环宇科技有限公司</t>
  </si>
  <si>
    <t xml:space="preserve">91350102MA2Y0T8YXD</t>
  </si>
  <si>
    <t xml:space="preserve">福建欧佩九合贸易有限公司</t>
  </si>
  <si>
    <t xml:space="preserve">91350100MA2Y1NADX5</t>
  </si>
  <si>
    <t xml:space="preserve">福建润土工程科技有限公司</t>
  </si>
  <si>
    <t xml:space="preserve">91350102MA2Y2HMD5R</t>
  </si>
  <si>
    <t xml:space="preserve">福州天韵泰和文化传播有限公司</t>
  </si>
  <si>
    <t xml:space="preserve">91350102MA2Y2MC09J</t>
  </si>
  <si>
    <t xml:space="preserve">福州兴创物业管理有限公司</t>
  </si>
  <si>
    <t xml:space="preserve">91350102MA2Y4BA4XG</t>
  </si>
  <si>
    <t xml:space="preserve">福州最美文化传播有限公司</t>
  </si>
  <si>
    <t xml:space="preserve">91350102MA2Y4FTM9U</t>
  </si>
  <si>
    <t xml:space="preserve">福州市红山映财务咨询有限公司</t>
  </si>
  <si>
    <t xml:space="preserve">91350100786916730U</t>
  </si>
  <si>
    <t xml:space="preserve">福州德安水处理技术有限公司</t>
  </si>
  <si>
    <t xml:space="preserve">91350100MA346UUH0X</t>
  </si>
  <si>
    <t xml:space="preserve">福建共同嘉联投资有限公司</t>
  </si>
  <si>
    <t xml:space="preserve">91350100757357984F</t>
  </si>
  <si>
    <t xml:space="preserve">福州超时空文化传播有限公司</t>
  </si>
  <si>
    <t xml:space="preserve">91350100MA2Y9NKF3P</t>
  </si>
  <si>
    <t xml:space="preserve">福建亚斯软装设计工程有限公司</t>
  </si>
  <si>
    <t xml:space="preserve">91350102764076435X</t>
  </si>
  <si>
    <t xml:space="preserve">福州元姝文化传播有限公司</t>
  </si>
  <si>
    <t xml:space="preserve">913501007983713286</t>
  </si>
  <si>
    <t xml:space="preserve">中税网天运（福建）会计师事务所有限公司</t>
  </si>
  <si>
    <t xml:space="preserve">91350102MA2YAT0Q86</t>
  </si>
  <si>
    <t xml:space="preserve">福州华仕达工程设计咨询有限公司</t>
  </si>
  <si>
    <t xml:space="preserve">91350100MA2YBW2H0T</t>
  </si>
  <si>
    <t xml:space="preserve">福建友汇通信息科技有限公司</t>
  </si>
  <si>
    <t xml:space="preserve">91350100MA2XQJDU2K</t>
  </si>
  <si>
    <t xml:space="preserve">福建国精医疗技术有限公司</t>
  </si>
  <si>
    <t xml:space="preserve">91350100MA2YFKR18K</t>
  </si>
  <si>
    <t xml:space="preserve">福建青牛文化发展有限公司</t>
  </si>
  <si>
    <t xml:space="preserve">91350100MA2YJ2J60L</t>
  </si>
  <si>
    <t xml:space="preserve">福建铁源工程咨询有限公司</t>
  </si>
  <si>
    <t xml:space="preserve">91350102MA2YJYB75L</t>
  </si>
  <si>
    <t xml:space="preserve">北京水木丰岳环境咨询有限公司福建分公司</t>
  </si>
  <si>
    <t xml:space="preserve">913501020561439674</t>
  </si>
  <si>
    <t xml:space="preserve">福州欧业进出口贸易有限公司</t>
  </si>
  <si>
    <t xml:space="preserve">9135010270511506XB</t>
  </si>
  <si>
    <t xml:space="preserve">福州言丰电子科技有限公司</t>
  </si>
  <si>
    <t xml:space="preserve">913501036765233549</t>
  </si>
  <si>
    <t xml:space="preserve">福州美迪科贸易有限公司</t>
  </si>
  <si>
    <t xml:space="preserve">91350102MA31JDY171</t>
  </si>
  <si>
    <t xml:space="preserve">福州市顺通展望贸易有限公司</t>
  </si>
  <si>
    <t xml:space="preserve">9135010031064889XE</t>
  </si>
  <si>
    <t xml:space="preserve">福建省海帆科教设备有限公司</t>
  </si>
  <si>
    <t xml:space="preserve">91350102MA31KMGB44</t>
  </si>
  <si>
    <t xml:space="preserve">福建易河商贸有限公司</t>
  </si>
  <si>
    <t xml:space="preserve">91350100MA31FNQ70C</t>
  </si>
  <si>
    <t xml:space="preserve">福建环山物业管理有限公司</t>
  </si>
  <si>
    <t xml:space="preserve">91350102MA31M8JKXN</t>
  </si>
  <si>
    <t xml:space="preserve">福州万焱贸易有限公司</t>
  </si>
  <si>
    <t xml:space="preserve">91350102705391793U</t>
  </si>
  <si>
    <t xml:space="preserve">福州玲艺保健护肤品有限公司</t>
  </si>
  <si>
    <t xml:space="preserve">913501026740380210</t>
  </si>
  <si>
    <t xml:space="preserve">福州宏宇建筑工程劳务有限公司</t>
  </si>
  <si>
    <t xml:space="preserve">91350102MA31UF85XG</t>
  </si>
  <si>
    <t xml:space="preserve">福州庆合宝进出口贸易有限公司</t>
  </si>
  <si>
    <t xml:space="preserve">91350102MA31UMF458</t>
  </si>
  <si>
    <t xml:space="preserve">福州奇晟达贸易有限公司</t>
  </si>
  <si>
    <t xml:space="preserve">913501020687689802</t>
  </si>
  <si>
    <t xml:space="preserve">福州众诚达物流有限公司</t>
  </si>
  <si>
    <t xml:space="preserve">913501023153774511</t>
  </si>
  <si>
    <t xml:space="preserve">合力胜装饰工程有限公司</t>
  </si>
  <si>
    <t xml:space="preserve">913501020584375715</t>
  </si>
  <si>
    <t xml:space="preserve">老知青（福州）商贸有限公司</t>
  </si>
  <si>
    <t xml:space="preserve">913501020797916332</t>
  </si>
  <si>
    <t xml:space="preserve">福建半部堂典藏贸易有限公司</t>
  </si>
  <si>
    <t xml:space="preserve">91350102MA328MC63J</t>
  </si>
  <si>
    <t xml:space="preserve">福州人和大通贸易有限公司</t>
  </si>
  <si>
    <t xml:space="preserve">91350102MA32FNK498</t>
  </si>
  <si>
    <t xml:space="preserve">福州莱尔曼服饰有限公司</t>
  </si>
  <si>
    <t xml:space="preserve">91350102MA32FAHA3R</t>
  </si>
  <si>
    <t xml:space="preserve">福建思知行信息技术有限公司</t>
  </si>
  <si>
    <t xml:space="preserve">91350102MA32KXNE4M</t>
  </si>
  <si>
    <t xml:space="preserve">福建富博格市政工程有限公司</t>
  </si>
  <si>
    <t xml:space="preserve">91350102789032359X</t>
  </si>
  <si>
    <t xml:space="preserve">福建正鑫信息科技有限公司</t>
  </si>
  <si>
    <t xml:space="preserve">91350102MA32XP3Q46</t>
  </si>
  <si>
    <t xml:space="preserve">湖北战友京胜电梯工程股份有限公司福建分公司</t>
  </si>
  <si>
    <t xml:space="preserve">91350128MA31WCL98F</t>
  </si>
  <si>
    <t xml:space="preserve">福建闽通达建设工程有限公司</t>
  </si>
  <si>
    <t xml:space="preserve">91350102MA334ER4XU</t>
  </si>
  <si>
    <t xml:space="preserve">福州蓝色光效文化传媒有限公司</t>
  </si>
  <si>
    <t xml:space="preserve">91350100MA2Y6ET66E</t>
  </si>
  <si>
    <t xml:space="preserve">福建昌永科技发展有限公司</t>
  </si>
  <si>
    <t xml:space="preserve">91350102MA336RHXX7</t>
  </si>
  <si>
    <t xml:space="preserve">福州到家了房地产经纪有限公司</t>
  </si>
  <si>
    <t xml:space="preserve">91350102MA3376GT9Y</t>
  </si>
  <si>
    <t xml:space="preserve">福州鼓楼区街东到家了网络科技有限公司</t>
  </si>
  <si>
    <t xml:space="preserve">91350102MA33ABFJ0G</t>
  </si>
  <si>
    <t xml:space="preserve">福州鼓楼区湖西到家了网络科技有限公司</t>
  </si>
  <si>
    <t xml:space="preserve">91350102MA33ABJX0W</t>
  </si>
  <si>
    <t xml:space="preserve">福州市鹭羽智能科技有限公司</t>
  </si>
  <si>
    <t xml:space="preserve">91350102MA33FB4J8H</t>
  </si>
  <si>
    <t xml:space="preserve">福州立德房地产信息咨询有限责任公司</t>
  </si>
  <si>
    <t xml:space="preserve">91350102553222682P</t>
  </si>
  <si>
    <t xml:space="preserve">福州科达仪器设备有限公司</t>
  </si>
  <si>
    <t xml:space="preserve">91350102MA344FHX7X</t>
  </si>
  <si>
    <t xml:space="preserve">福州蓝诚节能科技有限公司</t>
  </si>
  <si>
    <t xml:space="preserve">91350000749072508M</t>
  </si>
  <si>
    <t xml:space="preserve">福建仁文建设有限公司</t>
  </si>
  <si>
    <t xml:space="preserve">91350102MA3278UR6Y</t>
  </si>
  <si>
    <t xml:space="preserve">福州市沁若轩茶业有限公司</t>
  </si>
  <si>
    <t xml:space="preserve">91350102MA33412F5C</t>
  </si>
  <si>
    <t xml:space="preserve">福州市鼓楼区睿悟医疗设备技术服务中心</t>
  </si>
  <si>
    <t xml:space="preserve">91350102MA344M6P0Y</t>
  </si>
  <si>
    <t xml:space="preserve">福州壹德隆园林绿化工程有限公司</t>
  </si>
  <si>
    <t xml:space="preserve">91350102MA2XRN0N9U</t>
  </si>
  <si>
    <t xml:space="preserve">福州艾尔曼医疗科技有限公司</t>
  </si>
  <si>
    <t xml:space="preserve">91350102MA34510C45</t>
  </si>
  <si>
    <t xml:space="preserve">福州和合嘉贸易有限公司</t>
  </si>
  <si>
    <t xml:space="preserve">91350102MA34533L2N</t>
  </si>
  <si>
    <t xml:space="preserve">福州致卓晶体光电科技有限公司</t>
  </si>
  <si>
    <t xml:space="preserve">91350100MA345KC042</t>
  </si>
  <si>
    <t xml:space="preserve">福建七言文化传媒有限公司</t>
  </si>
  <si>
    <t xml:space="preserve">91350102MA34A4BT9X</t>
  </si>
  <si>
    <t xml:space="preserve">福州实为电力工程设计有限公司</t>
  </si>
  <si>
    <t xml:space="preserve">91350100MA34A9JQ9T</t>
  </si>
  <si>
    <t xml:space="preserve">福建冠汇网络科技有限公司</t>
  </si>
  <si>
    <t xml:space="preserve">91350102MA2XQN2919</t>
  </si>
  <si>
    <t xml:space="preserve">福州新世创源教学设备有限公司</t>
  </si>
  <si>
    <t xml:space="preserve">91350100MA2Y0TQM6T</t>
  </si>
  <si>
    <t xml:space="preserve">福建千伏安建设工程有限公司</t>
  </si>
  <si>
    <t xml:space="preserve">91350102798356240B</t>
  </si>
  <si>
    <t xml:space="preserve">福建新永美建设有限公司</t>
  </si>
  <si>
    <t xml:space="preserve">91350102MA31YN1Y65</t>
  </si>
  <si>
    <t xml:space="preserve">福建永信家居有限公司</t>
  </si>
  <si>
    <t xml:space="preserve">91350102MA32MJW93F</t>
  </si>
  <si>
    <t xml:space="preserve">福州市鼓楼区圣尼思培训中心有限公司</t>
  </si>
  <si>
    <t xml:space="preserve">91350102591729994B</t>
  </si>
  <si>
    <t xml:space="preserve">福州欣圣世纪贸易有限公司</t>
  </si>
  <si>
    <t xml:space="preserve">91350102MA33JJNW9Y</t>
  </si>
  <si>
    <t xml:space="preserve">江西省路达保安服务有限公司福州分公司</t>
  </si>
  <si>
    <t xml:space="preserve">91350182MA33046711</t>
  </si>
  <si>
    <t xml:space="preserve">福建龙翔电力科技有限公司</t>
  </si>
  <si>
    <t xml:space="preserve">91350100MA32C13B10</t>
  </si>
  <si>
    <t xml:space="preserve">福建菲特启源装饰工程有限公司</t>
  </si>
  <si>
    <t xml:space="preserve">91350102MA2XN24A9E</t>
  </si>
  <si>
    <t xml:space="preserve">福州快驿站网络科技有限公司</t>
  </si>
  <si>
    <t xml:space="preserve">91350102MA3458C796</t>
  </si>
  <si>
    <t xml:space="preserve">福建榕都环保科技有限公司</t>
  </si>
  <si>
    <t xml:space="preserve">91350102MA344FTQ6Q</t>
  </si>
  <si>
    <t xml:space="preserve">福州中泰鑫富资产管理有限公司</t>
  </si>
  <si>
    <t xml:space="preserve">91350102MA345KLH0H</t>
  </si>
  <si>
    <t xml:space="preserve">福州康味美餐饮管理有限公司</t>
  </si>
  <si>
    <t xml:space="preserve">91350102MA347JK03U</t>
  </si>
  <si>
    <t xml:space="preserve">福州市鼓楼区超实贸易有限公司</t>
  </si>
  <si>
    <t xml:space="preserve">91350102MA347TDB68</t>
  </si>
  <si>
    <t xml:space="preserve">福州乐舒酒店管理有限公司</t>
  </si>
  <si>
    <t xml:space="preserve">91350102MA348MXJ5T</t>
  </si>
  <si>
    <t xml:space="preserve">福州蓝路三维科技有限公司</t>
  </si>
  <si>
    <t xml:space="preserve">91350100MA2XQFFP38</t>
  </si>
  <si>
    <t xml:space="preserve">厦门茶叶进出口有限公司福州分公司</t>
  </si>
  <si>
    <t xml:space="preserve">91350102MA2Y06CH3M</t>
  </si>
  <si>
    <t xml:space="preserve">福州大千网络科技有限公司</t>
  </si>
  <si>
    <t xml:space="preserve">91350100MA2Y88PQ9D</t>
  </si>
  <si>
    <t xml:space="preserve">福建伊顿阳光健康科技有限公司</t>
  </si>
  <si>
    <t xml:space="preserve">91350102MA2YAYP24J</t>
  </si>
  <si>
    <t xml:space="preserve">福州市摩登假日时尚酒店管理有限公司</t>
  </si>
  <si>
    <t xml:space="preserve">91350100MA2YDHNM50</t>
  </si>
  <si>
    <t xml:space="preserve">福建省恒天电力有限公司</t>
  </si>
  <si>
    <t xml:space="preserve">91350102MA2YFG8B8L</t>
  </si>
  <si>
    <t xml:space="preserve">福州融瑞达教育科技有限公司</t>
  </si>
  <si>
    <t xml:space="preserve">91350100MA31NXXP3B</t>
  </si>
  <si>
    <t xml:space="preserve">福建同达智能科技有限公司</t>
  </si>
  <si>
    <t xml:space="preserve">91350100MA32BXNP57</t>
  </si>
  <si>
    <t xml:space="preserve">福建省壹亩新天地科技有限公司</t>
  </si>
  <si>
    <t xml:space="preserve">91350100MA32KUG23Q</t>
  </si>
  <si>
    <t xml:space="preserve">福建省升光兴信息科技有限公司</t>
  </si>
  <si>
    <t xml:space="preserve">91350102MA336UPN7C</t>
  </si>
  <si>
    <t xml:space="preserve">福州卓猎企业管理有限公司</t>
  </si>
  <si>
    <t xml:space="preserve">91350100MA344L6A5W</t>
  </si>
  <si>
    <t xml:space="preserve">福建众联汇信息科技有限公司</t>
  </si>
  <si>
    <t xml:space="preserve">91350102MA2XNE3978</t>
  </si>
  <si>
    <t xml:space="preserve">福州号外数字技术有限公司</t>
  </si>
  <si>
    <t xml:space="preserve">91350102MA3476X357</t>
  </si>
  <si>
    <t xml:space="preserve">福州亿联云科信息技术有限公司</t>
  </si>
  <si>
    <t xml:space="preserve">91350102MA349D4221</t>
  </si>
  <si>
    <t xml:space="preserve">福州筑瑞建筑设计咨询有限公司</t>
  </si>
  <si>
    <t xml:space="preserve">91350102MA2XNLQX9M</t>
  </si>
  <si>
    <t xml:space="preserve">福州天泽创客商务服务有限公司</t>
  </si>
  <si>
    <t xml:space="preserve">91350102MA2XQAFL7A</t>
  </si>
  <si>
    <t xml:space="preserve">福州吉速达润滑油有限公司</t>
  </si>
  <si>
    <t xml:space="preserve">91350102MA2XQAQX5G</t>
  </si>
  <si>
    <t xml:space="preserve">福州易通易达信息科技有限公司</t>
  </si>
  <si>
    <t xml:space="preserve">91350100MA2XYAKY93</t>
  </si>
  <si>
    <t xml:space="preserve">福建三博福能脑科医院有限公司</t>
  </si>
  <si>
    <t xml:space="preserve">91350100MA2XRPH63K</t>
  </si>
  <si>
    <t xml:space="preserve">福建省贷融易投资咨询有限公司</t>
  </si>
  <si>
    <t xml:space="preserve">91350102MA2XYYX68D</t>
  </si>
  <si>
    <t xml:space="preserve">福州天河分析仪器有限公司</t>
  </si>
  <si>
    <t xml:space="preserve">91350102MA2Y63NL01</t>
  </si>
  <si>
    <t xml:space="preserve">福州市鼓楼区上古健康服务有限公司</t>
  </si>
  <si>
    <t xml:space="preserve">91350100MA2YEQWK6D</t>
  </si>
  <si>
    <t xml:space="preserve">福建宇慧智能科技有限公司</t>
  </si>
  <si>
    <t xml:space="preserve">91350102MA31F1FT02</t>
  </si>
  <si>
    <t xml:space="preserve">福州鼎峰电子科技有限公司</t>
  </si>
  <si>
    <t xml:space="preserve">91350102MA31GTWT08</t>
  </si>
  <si>
    <t xml:space="preserve">福州亿企富财务咨询有限公司</t>
  </si>
  <si>
    <t xml:space="preserve">91350102MA31PUB60G</t>
  </si>
  <si>
    <t xml:space="preserve">福建省思奇教育咨询有限公司</t>
  </si>
  <si>
    <t xml:space="preserve">91350100567348390W</t>
  </si>
  <si>
    <t xml:space="preserve">福建国亚汽车服务有限公司</t>
  </si>
  <si>
    <t xml:space="preserve">91350102MA32CA912Q</t>
  </si>
  <si>
    <t xml:space="preserve">福州论雄酒业有限公司</t>
  </si>
  <si>
    <t xml:space="preserve">91350102MA32JCBY9L</t>
  </si>
  <si>
    <t xml:space="preserve">福州合鹿源文化传媒有限公司</t>
  </si>
  <si>
    <t xml:space="preserve">91350103MA32Q8CP93</t>
  </si>
  <si>
    <t xml:space="preserve">厦门同上科技有限公司福州分公司</t>
  </si>
  <si>
    <t xml:space="preserve">91350102MA32URF31A</t>
  </si>
  <si>
    <t xml:space="preserve">福州珣烨贸易有限公司</t>
  </si>
  <si>
    <t xml:space="preserve">91350102MA32TC7K3X</t>
  </si>
  <si>
    <t xml:space="preserve">福州欧派克新能源汽车有限公司</t>
  </si>
  <si>
    <t xml:space="preserve">91350000705101792U</t>
  </si>
  <si>
    <t xml:space="preserve">福建黎阳环保有限公司</t>
  </si>
  <si>
    <t xml:space="preserve">91350100MA347L8M2H</t>
  </si>
  <si>
    <t xml:space="preserve">福建高盛资产管理有限公司</t>
  </si>
  <si>
    <t xml:space="preserve">91350102MA347X1A2C</t>
  </si>
  <si>
    <t xml:space="preserve">福州云帆文化传播有限公司</t>
  </si>
  <si>
    <t xml:space="preserve">91350100MA34A3DG25</t>
  </si>
  <si>
    <t xml:space="preserve">福建立德教育咨询有限公司</t>
  </si>
  <si>
    <t xml:space="preserve">91350102MA349Y083E</t>
  </si>
  <si>
    <t xml:space="preserve">福州市鼓楼区锐凡数码科技有限公司</t>
  </si>
  <si>
    <t xml:space="preserve">91350102MA2XQE8P6F</t>
  </si>
  <si>
    <t xml:space="preserve">福建兴顺和建筑装饰工程有限公司</t>
  </si>
  <si>
    <t xml:space="preserve">91350100MA2XPL7W03</t>
  </si>
  <si>
    <t xml:space="preserve">福建益谦文化传播有限公司</t>
  </si>
  <si>
    <t xml:space="preserve">91350102MA2XXQ5E8A</t>
  </si>
  <si>
    <t xml:space="preserve">福州合欢树教育咨询有限公司</t>
  </si>
  <si>
    <t xml:space="preserve">91350102MA2Y84K2XX</t>
  </si>
  <si>
    <t xml:space="preserve">福州禧睿酒店有限公司</t>
  </si>
  <si>
    <t xml:space="preserve">91350102MA2Y8C6B60</t>
  </si>
  <si>
    <t xml:space="preserve">福州渠魁物业管理有限公司</t>
  </si>
  <si>
    <t xml:space="preserve">91350100MA2YAQT95M</t>
  </si>
  <si>
    <t xml:space="preserve">福建鱼悦教育咨询有限公司</t>
  </si>
  <si>
    <t xml:space="preserve">91350102MA31D7GR65</t>
  </si>
  <si>
    <t xml:space="preserve">福州十云信息技术有限公司</t>
  </si>
  <si>
    <t xml:space="preserve">9135010009716158X6</t>
  </si>
  <si>
    <t xml:space="preserve">福建宏英纺织有限公司</t>
  </si>
  <si>
    <t xml:space="preserve">91350300MA2YKQ7KXE</t>
  </si>
  <si>
    <t xml:space="preserve">中建地平线（福建）建设有限公司</t>
  </si>
  <si>
    <t xml:space="preserve">91350100MA32RULL93</t>
  </si>
  <si>
    <t xml:space="preserve">中视翰祥（福建）集团有限公司</t>
  </si>
  <si>
    <t xml:space="preserve">91350102MA3388DU95</t>
  </si>
  <si>
    <t xml:space="preserve">福建嘉航新医疗科技有限公司</t>
  </si>
  <si>
    <t xml:space="preserve">91350102MA33AQXE59</t>
  </si>
  <si>
    <t xml:space="preserve">福建德医堂中医门诊有限公司</t>
  </si>
  <si>
    <t xml:space="preserve">91350102MA33EU1T7H</t>
  </si>
  <si>
    <t xml:space="preserve">福州市博诺科技有限公司</t>
  </si>
  <si>
    <t xml:space="preserve">91350100MA334TFU7G</t>
  </si>
  <si>
    <t xml:space="preserve">福建嘉润伟业建设工程有限公司</t>
  </si>
  <si>
    <t xml:space="preserve">91350100674010395E</t>
  </si>
  <si>
    <t xml:space="preserve">福建华超信息科技有限公司</t>
  </si>
  <si>
    <t xml:space="preserve">91350102MA3476G614</t>
  </si>
  <si>
    <t xml:space="preserve">福州东云隆进出口贸易有限公司</t>
  </si>
  <si>
    <t xml:space="preserve">91350100MA33AHK2XY</t>
  </si>
  <si>
    <t xml:space="preserve">福建吟创建筑装修工程有限公司</t>
  </si>
  <si>
    <t xml:space="preserve">91350102MA344JNF9P</t>
  </si>
  <si>
    <t xml:space="preserve">福州市鼓楼区透镜文化传媒有限公司</t>
  </si>
  <si>
    <t xml:space="preserve">91350102MA34915W1P</t>
  </si>
  <si>
    <t xml:space="preserve">福州鼓楼图灵时代企业管理咨询有限公司</t>
  </si>
  <si>
    <t xml:space="preserve">91350102MA2XUY7T91</t>
  </si>
  <si>
    <t xml:space="preserve">保为（厦门）保险代理有限公司福州分公司</t>
  </si>
  <si>
    <t xml:space="preserve">91350100154382056U</t>
  </si>
  <si>
    <t xml:space="preserve">福州市榕物钢材贸易有限公司</t>
  </si>
  <si>
    <t xml:space="preserve">9135010226057764X7</t>
  </si>
  <si>
    <t xml:space="preserve">福州兴业搬家服务有限公司</t>
  </si>
  <si>
    <t xml:space="preserve">91350102260172271E</t>
  </si>
  <si>
    <r>
      <rPr>
        <sz val="9"/>
        <rFont val="Noto Sans"/>
        <family val="2"/>
      </rPr>
      <t xml:space="preserve">威榕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视听技术工程有限公司</t>
    </r>
  </si>
  <si>
    <t xml:space="preserve">913500007051034727</t>
  </si>
  <si>
    <t xml:space="preserve">福建省建友会计师事务所有限公司</t>
  </si>
  <si>
    <t xml:space="preserve">9135010262862349XN</t>
  </si>
  <si>
    <t xml:space="preserve">福州富山医疗科技有限公司</t>
  </si>
  <si>
    <t xml:space="preserve">913501027617691057</t>
  </si>
  <si>
    <t xml:space="preserve">福州东辉工控工程有限公司</t>
  </si>
  <si>
    <t xml:space="preserve">91350102764083555P</t>
  </si>
  <si>
    <t xml:space="preserve">福州托普菲尔服装有限公司</t>
  </si>
  <si>
    <t xml:space="preserve">91350102768570318R</t>
  </si>
  <si>
    <t xml:space="preserve">福州威榕文化艺术有限责任公司</t>
  </si>
  <si>
    <t xml:space="preserve">91350100782170636E</t>
  </si>
  <si>
    <t xml:space="preserve">珠海市维佳联运国际货运代理有限公司福州分公司</t>
  </si>
  <si>
    <t xml:space="preserve">91350102786946278G</t>
  </si>
  <si>
    <t xml:space="preserve">福建捷达电力工程建设有限公司</t>
  </si>
  <si>
    <t xml:space="preserve">91350100789013967M</t>
  </si>
  <si>
    <t xml:space="preserve">福州助业投资有限公司</t>
  </si>
  <si>
    <t xml:space="preserve">91350102789000912G</t>
  </si>
  <si>
    <t xml:space="preserve">福州海涵医疗器械有限公司</t>
  </si>
  <si>
    <t xml:space="preserve">91350102759359086A</t>
  </si>
  <si>
    <t xml:space="preserve">福州宏祺电子信息技术有限公司</t>
  </si>
  <si>
    <t xml:space="preserve">91350102676506968G</t>
  </si>
  <si>
    <t xml:space="preserve">福州大博韬物业管理有限公司</t>
  </si>
  <si>
    <t xml:space="preserve">91350000724209686U</t>
  </si>
  <si>
    <t xml:space="preserve">福建闽粮物业管理有限公司</t>
  </si>
  <si>
    <t xml:space="preserve">9135010066035527X1</t>
  </si>
  <si>
    <t xml:space="preserve">福建银骏实业有限公司</t>
  </si>
  <si>
    <t xml:space="preserve">91350100154435947J</t>
  </si>
  <si>
    <t xml:space="preserve">福建火炬高新技术创业园有限公司</t>
  </si>
  <si>
    <t xml:space="preserve">91350102751371750G</t>
  </si>
  <si>
    <t xml:space="preserve">福州几何网讯科技有限公司</t>
  </si>
  <si>
    <t xml:space="preserve">91350102574718863Y</t>
  </si>
  <si>
    <t xml:space="preserve">福州盛婷工艺品有限公司</t>
  </si>
  <si>
    <t xml:space="preserve">913501026875352896</t>
  </si>
  <si>
    <t xml:space="preserve">福州和家实业有限公司</t>
  </si>
  <si>
    <t xml:space="preserve">91350102589597590A</t>
  </si>
  <si>
    <t xml:space="preserve">福州富之顺贸易有限公司</t>
  </si>
  <si>
    <t xml:space="preserve">91350102595968925W</t>
  </si>
  <si>
    <t xml:space="preserve">福建慧勃信息技术有限公司</t>
  </si>
  <si>
    <t xml:space="preserve">91350100770683629J</t>
  </si>
  <si>
    <t xml:space="preserve">福州蓝威龙保罗贸易有限公司</t>
  </si>
  <si>
    <t xml:space="preserve">91350102687506699X</t>
  </si>
  <si>
    <t xml:space="preserve">福州纯粹传媒有限公司</t>
  </si>
  <si>
    <t xml:space="preserve">91350102060387913G</t>
  </si>
  <si>
    <t xml:space="preserve">福建瑞纵通信咨询有限公司</t>
  </si>
  <si>
    <t xml:space="preserve">91350102399667930H</t>
  </si>
  <si>
    <t xml:space="preserve">福州阳光花卉艺术有限公司湖东路分公司</t>
  </si>
  <si>
    <t xml:space="preserve">91350100310720070E</t>
  </si>
  <si>
    <t xml:space="preserve">福建怡道健康科技有限公司</t>
  </si>
  <si>
    <t xml:space="preserve">9135000031536970X8</t>
  </si>
  <si>
    <t xml:space="preserve">福建世纪汽车销售服务有限公司</t>
  </si>
  <si>
    <t xml:space="preserve">9135010231563354X8</t>
  </si>
  <si>
    <t xml:space="preserve">福州至诚至博贸易有限公司</t>
  </si>
  <si>
    <t xml:space="preserve">91350100MA2Y29H21L</t>
  </si>
  <si>
    <t xml:space="preserve">福建慧政通信息科技有限公司</t>
  </si>
  <si>
    <t xml:space="preserve">91350102MA2Y9B0J6M</t>
  </si>
  <si>
    <t xml:space="preserve">福州宁凡文化传播有限公司</t>
  </si>
  <si>
    <t xml:space="preserve">91350100MA2YGMJ182</t>
  </si>
  <si>
    <t xml:space="preserve">福州北控鼓台水环境有限公司</t>
  </si>
  <si>
    <t xml:space="preserve">91350100MA34AL4M35</t>
  </si>
  <si>
    <t xml:space="preserve">福建智奥信息科技有限公司</t>
  </si>
  <si>
    <t xml:space="preserve">91350102MA32K8961J</t>
  </si>
  <si>
    <t xml:space="preserve">福建省博腾健康管理有限公司</t>
  </si>
  <si>
    <t xml:space="preserve">913501027173696142</t>
  </si>
  <si>
    <t xml:space="preserve">福州振大消防工程有限公司</t>
  </si>
  <si>
    <t xml:space="preserve">91350100724202150C</t>
  </si>
  <si>
    <t xml:space="preserve">福州福寿田工艺品有限公司</t>
  </si>
  <si>
    <t xml:space="preserve">91350102753144738W</t>
  </si>
  <si>
    <t xml:space="preserve">福州九元建筑工程顾问有限公司</t>
  </si>
  <si>
    <t xml:space="preserve">9135010275495090XU</t>
  </si>
  <si>
    <t xml:space="preserve">福州拓普光电有限公司</t>
  </si>
  <si>
    <t xml:space="preserve">91350000729727888A</t>
  </si>
  <si>
    <t xml:space="preserve">福建汇德丰拍卖行有限公司</t>
  </si>
  <si>
    <t xml:space="preserve">913501027549869533</t>
  </si>
  <si>
    <t xml:space="preserve">福州邦蓝机械有限公司</t>
  </si>
  <si>
    <t xml:space="preserve">9135010275499008X0</t>
  </si>
  <si>
    <t xml:space="preserve">福州恒玖隆医疗器械有限公司</t>
  </si>
  <si>
    <t xml:space="preserve">913501007617998222</t>
  </si>
  <si>
    <t xml:space="preserve">福州博深计算机科技有限公司</t>
  </si>
  <si>
    <t xml:space="preserve">91350102764075221X</t>
  </si>
  <si>
    <t xml:space="preserve">福州奥友网络科技有限公司</t>
  </si>
  <si>
    <t xml:space="preserve">91350102764086414G</t>
  </si>
  <si>
    <t xml:space="preserve">福州健民环保有限公司</t>
  </si>
  <si>
    <t xml:space="preserve">91350100766154388T</t>
  </si>
  <si>
    <t xml:space="preserve">福建永同达担保有限公司</t>
  </si>
  <si>
    <t xml:space="preserve">9135010276615525X7</t>
  </si>
  <si>
    <t xml:space="preserve">福州三鼎自动化科技有限公司</t>
  </si>
  <si>
    <t xml:space="preserve">91350102766165300M</t>
  </si>
  <si>
    <t xml:space="preserve">福州嘉瑞税务咨询有限公司</t>
  </si>
  <si>
    <t xml:space="preserve">913501007593925488</t>
  </si>
  <si>
    <t xml:space="preserve">福州艾圣佳医疗器械有限公司</t>
  </si>
  <si>
    <t xml:space="preserve">91350125705208493F</t>
  </si>
  <si>
    <t xml:space="preserve">福建省鼓建工程咨询有限公司</t>
  </si>
  <si>
    <t xml:space="preserve">913501007706542705</t>
  </si>
  <si>
    <t xml:space="preserve">福州源强机电设备安装工程有限公司</t>
  </si>
  <si>
    <t xml:space="preserve">91350100770682343R</t>
  </si>
  <si>
    <t xml:space="preserve">福州康瑞祥进出口贸易有限公司</t>
  </si>
  <si>
    <t xml:space="preserve">913501027775069407</t>
  </si>
  <si>
    <t xml:space="preserve">福州亿盟装饰设计工程有限公司</t>
  </si>
  <si>
    <t xml:space="preserve">913501007796172577</t>
  </si>
  <si>
    <t xml:space="preserve">福州瑞海医疗器械有限公司</t>
  </si>
  <si>
    <t xml:space="preserve">913501007821622739</t>
  </si>
  <si>
    <t xml:space="preserve">福州茂正进出口有限公司</t>
  </si>
  <si>
    <t xml:space="preserve">91350102772942145N</t>
  </si>
  <si>
    <t xml:space="preserve">福州远协报关有限公司</t>
  </si>
  <si>
    <t xml:space="preserve">91350000717397615U</t>
  </si>
  <si>
    <t xml:space="preserve">福建省电子信息（集团）有限责任公司</t>
  </si>
  <si>
    <t xml:space="preserve">91350100791793456M</t>
  </si>
  <si>
    <t xml:space="preserve">福州通邦矿业有限公司</t>
  </si>
  <si>
    <t xml:space="preserve">91350100791763329Y</t>
  </si>
  <si>
    <t xml:space="preserve">福州泰凯电子科技有限公司</t>
  </si>
  <si>
    <t xml:space="preserve">913501027960835332</t>
  </si>
  <si>
    <t xml:space="preserve">福建兴泽电力科技有限公司</t>
  </si>
  <si>
    <t xml:space="preserve">913501026603959255</t>
  </si>
  <si>
    <t xml:space="preserve">福州万彩印务有限公司</t>
  </si>
  <si>
    <t xml:space="preserve">913501027917608810</t>
  </si>
  <si>
    <t xml:space="preserve">福州广信通电讯工程有限公司</t>
  </si>
  <si>
    <t xml:space="preserve">913501006784773046</t>
  </si>
  <si>
    <t xml:space="preserve">越众技术有限公司</t>
  </si>
  <si>
    <t xml:space="preserve">913501027490978444</t>
  </si>
  <si>
    <t xml:space="preserve">福州飞扬大丰富营销策划有限公司</t>
  </si>
  <si>
    <t xml:space="preserve">91350100777500055C</t>
  </si>
  <si>
    <t xml:space="preserve">福建英嘉医疗科技有限公司</t>
  </si>
  <si>
    <t xml:space="preserve">913501006943766186</t>
  </si>
  <si>
    <t xml:space="preserve">福建洋明建筑工程有限公司</t>
  </si>
  <si>
    <t xml:space="preserve">91350100699045498U</t>
  </si>
  <si>
    <t xml:space="preserve">福建巨岸建设工程有限公司福州分公司</t>
  </si>
  <si>
    <t xml:space="preserve">913501000523167601</t>
  </si>
  <si>
    <t xml:space="preserve">福州安泰科机电设备有限公司</t>
  </si>
  <si>
    <t xml:space="preserve">913501007531494673</t>
  </si>
  <si>
    <t xml:space="preserve">福建行深投资管理有限公司</t>
  </si>
  <si>
    <t xml:space="preserve">91350100062278358E</t>
  </si>
  <si>
    <t xml:space="preserve">福建旭诚资产管理有限公司</t>
  </si>
  <si>
    <t xml:space="preserve">91350102060392253G</t>
  </si>
  <si>
    <t xml:space="preserve">福州乐道贸易有限公司</t>
  </si>
  <si>
    <t xml:space="preserve">91350102081630900Y</t>
  </si>
  <si>
    <t xml:space="preserve">福州汉泽商贸有限公司</t>
  </si>
  <si>
    <t xml:space="preserve">91350102315346524E</t>
  </si>
  <si>
    <t xml:space="preserve">福州市鼓楼区安永财税咨询有限公司</t>
  </si>
  <si>
    <t xml:space="preserve">91350102335766200W</t>
  </si>
  <si>
    <t xml:space="preserve">福州鑫永欣报关有限公司</t>
  </si>
  <si>
    <t xml:space="preserve">91350102MA2Y06BF0L</t>
  </si>
  <si>
    <t xml:space="preserve">南诺（福建）科技有限公司</t>
  </si>
  <si>
    <t xml:space="preserve">91350100MA3266H87L</t>
  </si>
  <si>
    <t xml:space="preserve">福州云创广告传媒有限公司</t>
  </si>
  <si>
    <t xml:space="preserve">91350000158144303C</t>
  </si>
  <si>
    <t xml:space="preserve">福建人民出版社有限责任公司</t>
  </si>
  <si>
    <t xml:space="preserve">91350102154425044B</t>
  </si>
  <si>
    <t xml:space="preserve">福建省民福贸易公司</t>
  </si>
  <si>
    <t xml:space="preserve">913501021544177574</t>
  </si>
  <si>
    <t xml:space="preserve">福建省民福缝纫机械公司</t>
  </si>
  <si>
    <t xml:space="preserve">91350102705271302N</t>
  </si>
  <si>
    <t xml:space="preserve">福州恒一商务有限公司</t>
  </si>
  <si>
    <t xml:space="preserve">913501007335995323</t>
  </si>
  <si>
    <t xml:space="preserve">瑞芯微电子股份有限公司</t>
  </si>
  <si>
    <t xml:space="preserve">913501007051073773</t>
  </si>
  <si>
    <t xml:space="preserve">福州华美电脑技术开发有限公司</t>
  </si>
  <si>
    <t xml:space="preserve">9135010277291462XJ</t>
  </si>
  <si>
    <t xml:space="preserve">福州海捷机电设备工程有限公司</t>
  </si>
  <si>
    <t xml:space="preserve">91350102784522500E</t>
  </si>
  <si>
    <t xml:space="preserve">福州开天图文设计有限公司</t>
  </si>
  <si>
    <t xml:space="preserve">91350102798352741X</t>
  </si>
  <si>
    <t xml:space="preserve">福州正德信医学信息咨询有限公司</t>
  </si>
  <si>
    <t xml:space="preserve">91350102687510372H</t>
  </si>
  <si>
    <t xml:space="preserve">王牌（福建）网络科技有限公司</t>
  </si>
  <si>
    <t xml:space="preserve">91350100572965756E</t>
  </si>
  <si>
    <t xml:space="preserve">福建省大度电器有限公司</t>
  </si>
  <si>
    <t xml:space="preserve">91350102741675670F</t>
  </si>
  <si>
    <t xml:space="preserve">福州华夏商标事务所有限公司</t>
  </si>
  <si>
    <t xml:space="preserve">91350102MA31JT6X4A</t>
  </si>
  <si>
    <t xml:space="preserve">福州安诚财务咨询有限公司</t>
  </si>
  <si>
    <t xml:space="preserve">91350102315378390K</t>
  </si>
  <si>
    <t xml:space="preserve">福州市乐乐家摄影服务有限公司</t>
  </si>
  <si>
    <t xml:space="preserve">91350102MA32BHWX4J</t>
  </si>
  <si>
    <t xml:space="preserve">福州久盛国际旅行社有限公司</t>
  </si>
  <si>
    <t xml:space="preserve">9135010070539197XQ</t>
  </si>
  <si>
    <t xml:space="preserve">福州华鸿物业管理有限公司</t>
  </si>
  <si>
    <t xml:space="preserve">9135010026020283XJ</t>
  </si>
  <si>
    <t xml:space="preserve">福州惠光照明设计工程有限公司</t>
  </si>
  <si>
    <t xml:space="preserve">913500007593695240</t>
  </si>
  <si>
    <t xml:space="preserve">福建佳发船务有限公司</t>
  </si>
  <si>
    <t xml:space="preserve">91350102759380969T</t>
  </si>
  <si>
    <t xml:space="preserve">福建睿凌教育科技有限公司</t>
  </si>
  <si>
    <t xml:space="preserve">91350102759386906N</t>
  </si>
  <si>
    <t xml:space="preserve">福州三联鼎新企业策划有限公司</t>
  </si>
  <si>
    <t xml:space="preserve">91350100759397867C</t>
  </si>
  <si>
    <t xml:space="preserve">福州神达工程技术咨询有限公司</t>
  </si>
  <si>
    <t xml:space="preserve">91350102764059694J</t>
  </si>
  <si>
    <t xml:space="preserve">福州喜创自动化科技有限公司</t>
  </si>
  <si>
    <t xml:space="preserve">91350102764061057K</t>
  </si>
  <si>
    <t xml:space="preserve">福州泰科电子有限公司</t>
  </si>
  <si>
    <t xml:space="preserve">9135010276617299XW</t>
  </si>
  <si>
    <t xml:space="preserve">福州华峰达装饰建材有限公司</t>
  </si>
  <si>
    <t xml:space="preserve">913501007438386646</t>
  </si>
  <si>
    <t xml:space="preserve">福建中实招标有限公司</t>
  </si>
  <si>
    <t xml:space="preserve">91350100768594766Y</t>
  </si>
  <si>
    <t xml:space="preserve">福州新达工业科技有限公司</t>
  </si>
  <si>
    <t xml:space="preserve">91350100772933775E</t>
  </si>
  <si>
    <t xml:space="preserve">福州诚屹物流有限公司</t>
  </si>
  <si>
    <t xml:space="preserve">913501027729394214</t>
  </si>
  <si>
    <t xml:space="preserve">福州盛天电子技术有限公司</t>
  </si>
  <si>
    <t xml:space="preserve">913501027753536530</t>
  </si>
  <si>
    <t xml:space="preserve">福州融与腾电子有限公司</t>
  </si>
  <si>
    <t xml:space="preserve">91350100775388039W</t>
  </si>
  <si>
    <t xml:space="preserve">邮通科技有限公司</t>
  </si>
  <si>
    <t xml:space="preserve">91350100777517965T</t>
  </si>
  <si>
    <t xml:space="preserve">福州恒海纺织有限公司</t>
  </si>
  <si>
    <t xml:space="preserve">913501027775359609</t>
  </si>
  <si>
    <t xml:space="preserve">福建中信工程造价咨询有限公司</t>
  </si>
  <si>
    <t xml:space="preserve">91350102777539400K</t>
  </si>
  <si>
    <t xml:space="preserve">福州融禾传媒有限公司</t>
  </si>
  <si>
    <t xml:space="preserve">91350102777548278Q</t>
  </si>
  <si>
    <t xml:space="preserve">福州网创信息科技有限公司</t>
  </si>
  <si>
    <t xml:space="preserve">913501027264739076</t>
  </si>
  <si>
    <t xml:space="preserve">福州钢通广告有限公司</t>
  </si>
  <si>
    <t xml:space="preserve">913501021544141859</t>
  </si>
  <si>
    <t xml:space="preserve">福建省工美环境艺术设计中心</t>
  </si>
  <si>
    <t xml:space="preserve">91350000488002578N</t>
  </si>
  <si>
    <t xml:space="preserve">福建省工艺美术研究院</t>
  </si>
  <si>
    <t xml:space="preserve">9135010273950459X5</t>
  </si>
  <si>
    <t xml:space="preserve">福州东方华艺商贸有限公司</t>
  </si>
  <si>
    <t xml:space="preserve">913500007821734239</t>
  </si>
  <si>
    <t xml:space="preserve">福建省三维贸易有限公司</t>
  </si>
  <si>
    <t xml:space="preserve">91350000786933266R</t>
  </si>
  <si>
    <t xml:space="preserve">福建东方担保投资有限公司</t>
  </si>
  <si>
    <t xml:space="preserve">91350102770686870R</t>
  </si>
  <si>
    <t xml:space="preserve">福建臻和建设有限公司</t>
  </si>
  <si>
    <t xml:space="preserve">91350102MA3452308D</t>
  </si>
  <si>
    <t xml:space="preserve">福州北岸装饰设计有限公司</t>
  </si>
  <si>
    <t xml:space="preserve">913500006784941392</t>
  </si>
  <si>
    <t xml:space="preserve">新天地投资集团有限公司</t>
  </si>
  <si>
    <t xml:space="preserve">9135010268754672X9</t>
  </si>
  <si>
    <t xml:space="preserve">福建熹茗茶业有限公司</t>
  </si>
  <si>
    <t xml:space="preserve">91350102687531595Y</t>
  </si>
  <si>
    <t xml:space="preserve">海口民间旅行社有限公司福州分公司</t>
  </si>
  <si>
    <t xml:space="preserve">913501006668981794</t>
  </si>
  <si>
    <t xml:space="preserve">福州万嘉建筑劳务有限公司</t>
  </si>
  <si>
    <t xml:space="preserve">91350000565380119Q</t>
  </si>
  <si>
    <t xml:space="preserve">福建佳和黄金贸易有限公司</t>
  </si>
  <si>
    <t xml:space="preserve">91350100574703135H</t>
  </si>
  <si>
    <t xml:space="preserve">福州市华榕清洁能源发展有限公司</t>
  </si>
  <si>
    <t xml:space="preserve">91350100768562035B</t>
  </si>
  <si>
    <t xml:space="preserve">中利光科（福建）电缆销售有限公司</t>
  </si>
  <si>
    <t xml:space="preserve">913501000641375756</t>
  </si>
  <si>
    <t xml:space="preserve">福州威仕贸易有限公司</t>
  </si>
  <si>
    <t xml:space="preserve">91350000315388767J</t>
  </si>
  <si>
    <t xml:space="preserve">福建志翔科技有限公司</t>
  </si>
  <si>
    <t xml:space="preserve">91350102MA2XU0JJ0J</t>
  </si>
  <si>
    <t xml:space="preserve">福州心榕植贸易有限公司</t>
  </si>
  <si>
    <t xml:space="preserve">91350102MA330W0U8T</t>
  </si>
  <si>
    <t xml:space="preserve">福州哦眯眯酒店管理有限公司</t>
  </si>
  <si>
    <t xml:space="preserve">91350102MA3352B756</t>
  </si>
  <si>
    <t xml:space="preserve">福州兴运文化传媒有限公司</t>
  </si>
  <si>
    <t xml:space="preserve">913501021546477710</t>
  </si>
  <si>
    <t xml:space="preserve">福州市洪山供销总店</t>
  </si>
  <si>
    <t xml:space="preserve">91350000669257991J</t>
  </si>
  <si>
    <t xml:space="preserve">福建华东水务有限公司</t>
  </si>
  <si>
    <t xml:space="preserve">913501005747026771</t>
  </si>
  <si>
    <t xml:space="preserve">福建恒丰源纸业有限公司</t>
  </si>
  <si>
    <t xml:space="preserve">91350000158177148H</t>
  </si>
  <si>
    <t xml:space="preserve">世纪长龙影视有限公司</t>
  </si>
  <si>
    <t xml:space="preserve">91350102729725022P</t>
  </si>
  <si>
    <t xml:space="preserve">福州京业物业管理有限公司</t>
  </si>
  <si>
    <t xml:space="preserve">91350102743831702R</t>
  </si>
  <si>
    <t xml:space="preserve">福州创思电子工程有限公司</t>
  </si>
  <si>
    <t xml:space="preserve">91350102749074271N</t>
  </si>
  <si>
    <t xml:space="preserve">福州夏梓服饰有限公司</t>
  </si>
  <si>
    <t xml:space="preserve">91350102749091864T</t>
  </si>
  <si>
    <t xml:space="preserve">福州威尔特自动化科技有限公司</t>
  </si>
  <si>
    <t xml:space="preserve">91350102753124120H</t>
  </si>
  <si>
    <t xml:space="preserve">福州亿科计算机技术有限公司</t>
  </si>
  <si>
    <t xml:space="preserve">91350102757368472P</t>
  </si>
  <si>
    <t xml:space="preserve">福州市鼓楼区诚泰网络科技有限公司</t>
  </si>
  <si>
    <t xml:space="preserve">91350102757369555U</t>
  </si>
  <si>
    <t xml:space="preserve">福州广友贸易有限公司</t>
  </si>
  <si>
    <t xml:space="preserve">91350102757369862L</t>
  </si>
  <si>
    <t xml:space="preserve">福州微创医疗器械有限公司</t>
  </si>
  <si>
    <t xml:space="preserve">91350102761777447U</t>
  </si>
  <si>
    <t xml:space="preserve">福建飞博文化传媒有限公司</t>
  </si>
  <si>
    <t xml:space="preserve">91350102764059993G</t>
  </si>
  <si>
    <t xml:space="preserve">福州鼎典文化传播有限公司</t>
  </si>
  <si>
    <t xml:space="preserve">91350102764071837N</t>
  </si>
  <si>
    <t xml:space="preserve">福州中科兴贸易有限公司</t>
  </si>
  <si>
    <t xml:space="preserve">913501007661697665</t>
  </si>
  <si>
    <t xml:space="preserve">福州快速电梯有限公司</t>
  </si>
  <si>
    <t xml:space="preserve">91350102768575354M</t>
  </si>
  <si>
    <t xml:space="preserve">福州纹联电子科技有限公司</t>
  </si>
  <si>
    <t xml:space="preserve">913501027685946350</t>
  </si>
  <si>
    <t xml:space="preserve">福州澎博鞋业有限公司</t>
  </si>
  <si>
    <t xml:space="preserve">91350102768599321M</t>
  </si>
  <si>
    <t xml:space="preserve">福州一点通信息科技有限公司</t>
  </si>
  <si>
    <t xml:space="preserve">91350102770653913M</t>
  </si>
  <si>
    <t xml:space="preserve">福州永禧健身运动有限公司</t>
  </si>
  <si>
    <t xml:space="preserve">91350102770677472Q</t>
  </si>
  <si>
    <t xml:space="preserve">福建草堂文化传播有限公司</t>
  </si>
  <si>
    <t xml:space="preserve">9135010277068324XQ</t>
  </si>
  <si>
    <t xml:space="preserve">福州名居房产代理有限公司</t>
  </si>
  <si>
    <t xml:space="preserve">91350102770698409X</t>
  </si>
  <si>
    <r>
      <rPr>
        <sz val="9"/>
        <rFont val="Noto Sans"/>
        <family val="2"/>
      </rPr>
      <t xml:space="preserve">君豪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建筑装饰工程有限公司</t>
    </r>
  </si>
  <si>
    <t xml:space="preserve">913501007729023469</t>
  </si>
  <si>
    <t xml:space="preserve">福建济诚经贸有限公司</t>
  </si>
  <si>
    <t xml:space="preserve">913501007729023544</t>
  </si>
  <si>
    <t xml:space="preserve">福建洋城信息技术开发集团有限公司</t>
  </si>
  <si>
    <t xml:space="preserve">91350102772909740W</t>
  </si>
  <si>
    <t xml:space="preserve">福建向汕环境工程有限公司</t>
  </si>
  <si>
    <t xml:space="preserve">91350102772935324T</t>
  </si>
  <si>
    <t xml:space="preserve">福州天之源节能工程有限公司</t>
  </si>
  <si>
    <t xml:space="preserve">913501027753521402</t>
  </si>
  <si>
    <t xml:space="preserve">福州添旺服装辅料有限公司</t>
  </si>
  <si>
    <t xml:space="preserve">9135010277539341X0</t>
  </si>
  <si>
    <t xml:space="preserve">福州馨港物业管理有限公司</t>
  </si>
  <si>
    <t xml:space="preserve">91350102775394762R</t>
  </si>
  <si>
    <t xml:space="preserve">福州衣百佳服饰有限公司</t>
  </si>
  <si>
    <t xml:space="preserve">91350000777502931A</t>
  </si>
  <si>
    <t xml:space="preserve">福建博越建筑设计有限公司</t>
  </si>
  <si>
    <t xml:space="preserve">9135010277754690XU</t>
  </si>
  <si>
    <t xml:space="preserve">福州索特沃软件科技有限公司</t>
  </si>
  <si>
    <t xml:space="preserve">91350104779600703H</t>
  </si>
  <si>
    <t xml:space="preserve">福州恒众会展有限公司</t>
  </si>
  <si>
    <t xml:space="preserve">91350102779626604W</t>
  </si>
  <si>
    <t xml:space="preserve">福州凯德节电科技有限公司</t>
  </si>
  <si>
    <t xml:space="preserve">91350100779644538T</t>
  </si>
  <si>
    <t xml:space="preserve">福建金晟投资有限公司</t>
  </si>
  <si>
    <t xml:space="preserve">913501007796472532</t>
  </si>
  <si>
    <t xml:space="preserve">福州千喜合贸易有限公司</t>
  </si>
  <si>
    <t xml:space="preserve">913501027796446341</t>
  </si>
  <si>
    <t xml:space="preserve">福州源榕都贸易有限公司</t>
  </si>
  <si>
    <t xml:space="preserve">91350102798388162K</t>
  </si>
  <si>
    <t xml:space="preserve">福州市鼓楼区湖前天元汽车服务有限公司</t>
  </si>
  <si>
    <t xml:space="preserve">9135010258112107X8</t>
  </si>
  <si>
    <t xml:space="preserve">福州玛丽旭贸易有限公司</t>
  </si>
  <si>
    <t xml:space="preserve">913500001581410577</t>
  </si>
  <si>
    <t xml:space="preserve">福建省食品工业公司</t>
  </si>
  <si>
    <t xml:space="preserve">91350102154408834X</t>
  </si>
  <si>
    <t xml:space="preserve">福州闽榕园林开发公司</t>
  </si>
  <si>
    <t xml:space="preserve">91350102260191165C</t>
  </si>
  <si>
    <t xml:space="preserve">福州永晟办公设备有限公司</t>
  </si>
  <si>
    <t xml:space="preserve">91350000158141604T</t>
  </si>
  <si>
    <t xml:space="preserve">福建省教育图书发行有限公司</t>
  </si>
  <si>
    <t xml:space="preserve">9135010070525748X7</t>
  </si>
  <si>
    <t xml:space="preserve">福州青鸟物业代理有限公司</t>
  </si>
  <si>
    <t xml:space="preserve">91350102260205512E</t>
  </si>
  <si>
    <t xml:space="preserve">福州迈开有害生物白蚁防治有限公司</t>
  </si>
  <si>
    <t xml:space="preserve">913501027173004147</t>
  </si>
  <si>
    <t xml:space="preserve">福州鹰福信息技术有限公司</t>
  </si>
  <si>
    <t xml:space="preserve">91350100726472277H</t>
  </si>
  <si>
    <t xml:space="preserve">福州瑞尔房地产评估有限公司</t>
  </si>
  <si>
    <t xml:space="preserve">91350102731878802J</t>
  </si>
  <si>
    <t xml:space="preserve">福州信易房产信息咨询有限公司</t>
  </si>
  <si>
    <t xml:space="preserve">913501027051158524</t>
  </si>
  <si>
    <t xml:space="preserve">福州青鸟企划设计有限公司</t>
  </si>
  <si>
    <t xml:space="preserve">91350100154429256X</t>
  </si>
  <si>
    <t xml:space="preserve">福建升恒建设集团有限公司</t>
  </si>
  <si>
    <t xml:space="preserve">91350102754977117D</t>
  </si>
  <si>
    <t xml:space="preserve">福建金正福电子科技有限公司</t>
  </si>
  <si>
    <t xml:space="preserve">913501026719462784</t>
  </si>
  <si>
    <t xml:space="preserve">福州柏斯乐器有限公司</t>
  </si>
  <si>
    <t xml:space="preserve">9135010078901015XM</t>
  </si>
  <si>
    <t xml:space="preserve">茂荣集团股份有限公司福州分公司</t>
  </si>
  <si>
    <t xml:space="preserve">91350102793770303M</t>
  </si>
  <si>
    <t xml:space="preserve">福州凯翔文化传播有限公司</t>
  </si>
  <si>
    <t xml:space="preserve">913501027937581286</t>
  </si>
  <si>
    <t xml:space="preserve">福建凤凰演艺有限公司</t>
  </si>
  <si>
    <t xml:space="preserve">9135010266036714XB</t>
  </si>
  <si>
    <t xml:space="preserve">福建米乔尔服饰有限公司</t>
  </si>
  <si>
    <t xml:space="preserve">91350102662824877N</t>
  </si>
  <si>
    <t xml:space="preserve">福州市康索影像技术有限公司</t>
  </si>
  <si>
    <t xml:space="preserve">91350102731880232H</t>
  </si>
  <si>
    <t xml:space="preserve">福州北环环保技术开发有限公司</t>
  </si>
  <si>
    <t xml:space="preserve">91350100260206849J</t>
  </si>
  <si>
    <t xml:space="preserve">福建凯尔光电有限公司</t>
  </si>
  <si>
    <t xml:space="preserve">913501007917662983</t>
  </si>
  <si>
    <t xml:space="preserve">福建瀚海建筑装饰工程有限公司</t>
  </si>
  <si>
    <t xml:space="preserve">91350100569250370J</t>
  </si>
  <si>
    <t xml:space="preserve">北京华巨建筑规划设计院有限公司福州分公司</t>
  </si>
  <si>
    <t xml:space="preserve">91350102058445854N</t>
  </si>
  <si>
    <t xml:space="preserve">福州升恒建筑劳务有限公司</t>
  </si>
  <si>
    <t xml:space="preserve">91350102MA344YHX9G</t>
  </si>
  <si>
    <t xml:space="preserve">福建巧夺天工广告有限公司</t>
  </si>
  <si>
    <t xml:space="preserve">913501027173343586</t>
  </si>
  <si>
    <t xml:space="preserve">福州捷灵科技有限公司</t>
  </si>
  <si>
    <t xml:space="preserve">913501007960998502</t>
  </si>
  <si>
    <t xml:space="preserve">福建天拓建筑工程有限公司</t>
  </si>
  <si>
    <t xml:space="preserve">913501027617517573</t>
  </si>
  <si>
    <t xml:space="preserve">福建宇宏网络科技有限公司</t>
  </si>
  <si>
    <t xml:space="preserve">91350100691940228T</t>
  </si>
  <si>
    <t xml:space="preserve">福州立业投资咨询有限公司</t>
  </si>
  <si>
    <t xml:space="preserve">91350102779609361Y</t>
  </si>
  <si>
    <t xml:space="preserve">福建绿信农业科技有限公司</t>
  </si>
  <si>
    <t xml:space="preserve">91350102097164211R</t>
  </si>
  <si>
    <t xml:space="preserve">惠农行（福州）进出口贸易有限公司</t>
  </si>
  <si>
    <t xml:space="preserve">91350100098138381M</t>
  </si>
  <si>
    <t xml:space="preserve">福建汉氏联合干细胞科技有限公司</t>
  </si>
  <si>
    <t xml:space="preserve">91350102310710462F</t>
  </si>
  <si>
    <t xml:space="preserve">福州瑞兴广告有限公司</t>
  </si>
  <si>
    <t xml:space="preserve">9135010015445075XP</t>
  </si>
  <si>
    <t xml:space="preserve">福建中鹭置业有限公司</t>
  </si>
  <si>
    <t xml:space="preserve">91350102727932415H</t>
  </si>
  <si>
    <t xml:space="preserve">福建怡闽风景园林规划设计有限公司</t>
  </si>
  <si>
    <t xml:space="preserve">91350102741663100M</t>
  </si>
  <si>
    <t xml:space="preserve">福建闽建工程建设书店</t>
  </si>
  <si>
    <t xml:space="preserve">91350100154396730K</t>
  </si>
  <si>
    <t xml:space="preserve">福州大有铜众汽车服务有限公司</t>
  </si>
  <si>
    <t xml:space="preserve">9135010072424916XQ</t>
  </si>
  <si>
    <t xml:space="preserve">福州美威国际货运代理有限公司</t>
  </si>
  <si>
    <t xml:space="preserve">913501027661913303</t>
  </si>
  <si>
    <t xml:space="preserve">福州卡迪环保科技有限公司</t>
  </si>
  <si>
    <t xml:space="preserve">913501006628313720</t>
  </si>
  <si>
    <t xml:space="preserve">福建博通软件有限公司</t>
  </si>
  <si>
    <t xml:space="preserve">91350102666890855G</t>
  </si>
  <si>
    <t xml:space="preserve">福州市鼓楼区万照软件有限公司</t>
  </si>
  <si>
    <t xml:space="preserve">9135010275139627XK</t>
  </si>
  <si>
    <t xml:space="preserve">福建音桥电子科技有限公司</t>
  </si>
  <si>
    <t xml:space="preserve">91350102759350639F</t>
  </si>
  <si>
    <t xml:space="preserve">福州吉祥如意装饰设计工程有限公司</t>
  </si>
  <si>
    <t xml:space="preserve">913501007983841376</t>
  </si>
  <si>
    <t xml:space="preserve">福建省文言文农业科技有限公司</t>
  </si>
  <si>
    <t xml:space="preserve">913501027395341746</t>
  </si>
  <si>
    <t xml:space="preserve">福州永菱电梯有限公司</t>
  </si>
  <si>
    <t xml:space="preserve">91350102260186913T</t>
  </si>
  <si>
    <t xml:space="preserve">福州东方华艺电子系统工程有限公司</t>
  </si>
  <si>
    <t xml:space="preserve">91350000727938833D</t>
  </si>
  <si>
    <t xml:space="preserve">福建中城商业发展有限公司</t>
  </si>
  <si>
    <t xml:space="preserve">91350102L00998053N</t>
  </si>
  <si>
    <t xml:space="preserve">福州市鼓楼区协和眼镜店</t>
  </si>
  <si>
    <t xml:space="preserve">913501027531470908</t>
  </si>
  <si>
    <t xml:space="preserve">福州宏友软件科技有限公司</t>
  </si>
  <si>
    <t xml:space="preserve">9135010276178142XA</t>
  </si>
  <si>
    <t xml:space="preserve">福州乐享自然管理顾问有限公司</t>
  </si>
  <si>
    <t xml:space="preserve">91350102775355456C</t>
  </si>
  <si>
    <t xml:space="preserve">福州瀚雅宝视文化传播有限公司</t>
  </si>
  <si>
    <t xml:space="preserve">91350000158171539Y</t>
  </si>
  <si>
    <t xml:space="preserve">福建闽泰科技发展有限公司</t>
  </si>
  <si>
    <t xml:space="preserve">9135010277753794XF</t>
  </si>
  <si>
    <t xml:space="preserve">福州富隆进出口贸易有限公司</t>
  </si>
  <si>
    <t xml:space="preserve">913501027796118329</t>
  </si>
  <si>
    <t xml:space="preserve">福州多美体育工程有限公司</t>
  </si>
  <si>
    <t xml:space="preserve">913501027796179781</t>
  </si>
  <si>
    <t xml:space="preserve">福州天池乐娱乐有限公司</t>
  </si>
  <si>
    <t xml:space="preserve">91350102782166346Y</t>
  </si>
  <si>
    <t xml:space="preserve">福州泉源数码技术服务有限公司</t>
  </si>
  <si>
    <t xml:space="preserve">91350102784501363U</t>
  </si>
  <si>
    <t xml:space="preserve">福州食乐福餐饮管理有限公司</t>
  </si>
  <si>
    <t xml:space="preserve">91350102784535424L</t>
  </si>
  <si>
    <t xml:space="preserve">福州康丽源进出口贸易有限公司</t>
  </si>
  <si>
    <t xml:space="preserve">91350102796077539R</t>
  </si>
  <si>
    <t xml:space="preserve">福州中翰国兴税务师事务所有限责任公司</t>
  </si>
  <si>
    <t xml:space="preserve">913501025673080063</t>
  </si>
  <si>
    <t xml:space="preserve">福州市汉林教育咨询有限公司</t>
  </si>
  <si>
    <t xml:space="preserve">91350100561669206R</t>
  </si>
  <si>
    <t xml:space="preserve">福建亿威网络科技有限公司</t>
  </si>
  <si>
    <t xml:space="preserve">91350102583149869C</t>
  </si>
  <si>
    <t xml:space="preserve">福州佳木欣荣传媒有限公司</t>
  </si>
  <si>
    <t xml:space="preserve">91350102310789780K</t>
  </si>
  <si>
    <t xml:space="preserve">福州磨时映画文化传播有限公司</t>
  </si>
  <si>
    <t xml:space="preserve">91350100MA320KJBX1</t>
  </si>
  <si>
    <t xml:space="preserve">福建鸿腾资产管理有限公司</t>
  </si>
  <si>
    <t xml:space="preserve">91350102581121301B</t>
  </si>
  <si>
    <t xml:space="preserve">福州市鼓楼区四海之星宾馆</t>
  </si>
  <si>
    <t xml:space="preserve">91350102MA347FQ789</t>
  </si>
  <si>
    <t xml:space="preserve">福建志恩投资管理有限公司</t>
  </si>
  <si>
    <t xml:space="preserve">91350100749086344U</t>
  </si>
  <si>
    <t xml:space="preserve">福州思进办公自动化有限公司</t>
  </si>
  <si>
    <t xml:space="preserve">91350100770650317D</t>
  </si>
  <si>
    <t xml:space="preserve">福建港荣投资有限公司</t>
  </si>
  <si>
    <t xml:space="preserve">91350102565385163H</t>
  </si>
  <si>
    <t xml:space="preserve">福州天盛企业管理咨询有限公司</t>
  </si>
  <si>
    <t xml:space="preserve">91350000727923199J</t>
  </si>
  <si>
    <t xml:space="preserve">福建海宏科技发展有限公司</t>
  </si>
  <si>
    <t xml:space="preserve">91350102757388262T</t>
  </si>
  <si>
    <t xml:space="preserve">福州旺成贸易有限公司</t>
  </si>
  <si>
    <t xml:space="preserve">91350102761757307J</t>
  </si>
  <si>
    <t xml:space="preserve">福州明方物流有限公司</t>
  </si>
  <si>
    <t xml:space="preserve">91350102733611220J</t>
  </si>
  <si>
    <t xml:space="preserve">福建海泉电子科技发展有限公司</t>
  </si>
  <si>
    <t xml:space="preserve">9135010278691863XB</t>
  </si>
  <si>
    <t xml:space="preserve">福州欣丽妍化妆品有限公司</t>
  </si>
  <si>
    <t xml:space="preserve">913501026603664976</t>
  </si>
  <si>
    <t xml:space="preserve">福建世纪盛典物业管理有限公司</t>
  </si>
  <si>
    <t xml:space="preserve">9135010266507360XM</t>
  </si>
  <si>
    <t xml:space="preserve">福州钦欣建筑装饰工程有限公司</t>
  </si>
  <si>
    <t xml:space="preserve">91350102550990555F</t>
  </si>
  <si>
    <t xml:space="preserve">福州源灿医疗器材有限公司</t>
  </si>
  <si>
    <t xml:space="preserve">91350100699027695W</t>
  </si>
  <si>
    <t xml:space="preserve">上海安邦兴业保险经纪有限公司福建分公司</t>
  </si>
  <si>
    <t xml:space="preserve">91350102559565926G</t>
  </si>
  <si>
    <t xml:space="preserve">福州康宁医学安全检测有限公司</t>
  </si>
  <si>
    <t xml:space="preserve">91350100099410017L</t>
  </si>
  <si>
    <t xml:space="preserve">福州力宝商业顾问有限公司</t>
  </si>
  <si>
    <t xml:space="preserve">91350100MA32C0CB6B</t>
  </si>
  <si>
    <t xml:space="preserve">北京银信长远科技股份有限公司福州分公司</t>
  </si>
  <si>
    <t xml:space="preserve">91350102050300263B</t>
  </si>
  <si>
    <t xml:space="preserve">福州民宜餐饮服务有限责任公司</t>
  </si>
  <si>
    <t xml:space="preserve">913501027463783683</t>
  </si>
  <si>
    <t xml:space="preserve">福州施德健康用品有限公司</t>
  </si>
  <si>
    <t xml:space="preserve">913501027513914525</t>
  </si>
  <si>
    <t xml:space="preserve">福州鑫励达贸易有限公司</t>
  </si>
  <si>
    <t xml:space="preserve">91350102751395250G</t>
  </si>
  <si>
    <t xml:space="preserve">福州金海达电子科技有限公司</t>
  </si>
  <si>
    <t xml:space="preserve">91350102753105819U</t>
  </si>
  <si>
    <t xml:space="preserve">福州风姿形体文化有限公司</t>
  </si>
  <si>
    <t xml:space="preserve">913501027640779807</t>
  </si>
  <si>
    <t xml:space="preserve">福建快达物联网科技有限公司</t>
  </si>
  <si>
    <t xml:space="preserve">91350102766188326F</t>
  </si>
  <si>
    <t xml:space="preserve">福州安祺贸易有限公司</t>
  </si>
  <si>
    <t xml:space="preserve">91350102770684277Y</t>
  </si>
  <si>
    <t xml:space="preserve">福州鑫洲贸易有限公司</t>
  </si>
  <si>
    <t xml:space="preserve">91350102770697860P</t>
  </si>
  <si>
    <t xml:space="preserve">航天晨光（福建）管业科技有限公司</t>
  </si>
  <si>
    <t xml:space="preserve">91350102772935578P</t>
  </si>
  <si>
    <t xml:space="preserve">福州康森网络科技有限公司</t>
  </si>
  <si>
    <t xml:space="preserve">91350000775387298Y</t>
  </si>
  <si>
    <t xml:space="preserve">福建九万里装饰设计工程有限公司</t>
  </si>
  <si>
    <t xml:space="preserve">91350102777507222T</t>
  </si>
  <si>
    <t xml:space="preserve">福州瀚视广告器材有限公司</t>
  </si>
  <si>
    <t xml:space="preserve">91350103777544314D</t>
  </si>
  <si>
    <t xml:space="preserve">福州巨点贸易有限公司</t>
  </si>
  <si>
    <t xml:space="preserve">91350102779628618Q</t>
  </si>
  <si>
    <t xml:space="preserve">福州高端食品有限公司</t>
  </si>
  <si>
    <t xml:space="preserve">913501027796386131</t>
  </si>
  <si>
    <t xml:space="preserve">福州海青电子科技有限公司</t>
  </si>
  <si>
    <t xml:space="preserve">91350102746371668H</t>
  </si>
  <si>
    <t xml:space="preserve">福州欧波建材有限公司</t>
  </si>
  <si>
    <t xml:space="preserve">9135010266035826XJ</t>
  </si>
  <si>
    <t xml:space="preserve">福州峰格品牌策划有限公司</t>
  </si>
  <si>
    <t xml:space="preserve">91350102665081167L</t>
  </si>
  <si>
    <t xml:space="preserve">福州常春藤家具有限公司</t>
  </si>
  <si>
    <t xml:space="preserve">9135010266688747X1</t>
  </si>
  <si>
    <t xml:space="preserve">福州顶点信息管理有限公司</t>
  </si>
  <si>
    <t xml:space="preserve">91350102731875644U</t>
  </si>
  <si>
    <t xml:space="preserve">福州鑫嘉宏船务有限公司</t>
  </si>
  <si>
    <t xml:space="preserve">913501027463803883</t>
  </si>
  <si>
    <t xml:space="preserve">福州国聪计算机有限公司</t>
  </si>
  <si>
    <t xml:space="preserve">91350100553237753C</t>
  </si>
  <si>
    <t xml:space="preserve">厦门市吉兴集团建设有限公司福州分公司</t>
  </si>
  <si>
    <t xml:space="preserve">913501023156754593</t>
  </si>
  <si>
    <t xml:space="preserve">福建省远景旅游发展有限公司</t>
  </si>
  <si>
    <t xml:space="preserve">91350102567337536J</t>
  </si>
  <si>
    <t xml:space="preserve">福建省新视野市场调查有限公司</t>
  </si>
  <si>
    <t xml:space="preserve">91350102260205467D</t>
  </si>
  <si>
    <t xml:space="preserve">福州泰山石装饰工程有限公司</t>
  </si>
  <si>
    <t xml:space="preserve">91350102729712563X</t>
  </si>
  <si>
    <t xml:space="preserve">福州泰伦珠宝首饰有限公司</t>
  </si>
  <si>
    <t xml:space="preserve">913501027173040013</t>
  </si>
  <si>
    <t xml:space="preserve">福州恒嘉科技有限公司</t>
  </si>
  <si>
    <t xml:space="preserve">91350102772943631W</t>
  </si>
  <si>
    <t xml:space="preserve">福州博尔生物科技开发有限公司</t>
  </si>
  <si>
    <t xml:space="preserve">913501027729436232</t>
  </si>
  <si>
    <t xml:space="preserve">福州蓝天迷彩服装有限公司</t>
  </si>
  <si>
    <t xml:space="preserve">91350100772945354Q</t>
  </si>
  <si>
    <t xml:space="preserve">福州名嘉房产代理有限公司</t>
  </si>
  <si>
    <t xml:space="preserve">913501027753617177</t>
  </si>
  <si>
    <t xml:space="preserve">福州成冠信息技术有限公司</t>
  </si>
  <si>
    <t xml:space="preserve">9135010277536992XH</t>
  </si>
  <si>
    <t xml:space="preserve">福州无缺建筑装饰装修工程有限公司</t>
  </si>
  <si>
    <t xml:space="preserve">91350102775384206U</t>
  </si>
  <si>
    <t xml:space="preserve">福州瓯联贸易有限公司</t>
  </si>
  <si>
    <t xml:space="preserve">91350102775394527R</t>
  </si>
  <si>
    <t xml:space="preserve">福州领头虎软件有限公司</t>
  </si>
  <si>
    <t xml:space="preserve">913501027775021739</t>
  </si>
  <si>
    <t xml:space="preserve">福州博格教育信息咨询有限公司</t>
  </si>
  <si>
    <t xml:space="preserve">913501027775093245</t>
  </si>
  <si>
    <t xml:space="preserve">菱众慧创（福州）科技有限公司</t>
  </si>
  <si>
    <t xml:space="preserve">913501007775160148</t>
  </si>
  <si>
    <t xml:space="preserve">福建星愿投资有限公司</t>
  </si>
  <si>
    <t xml:space="preserve">913501007775362420</t>
  </si>
  <si>
    <t xml:space="preserve">福州溢盈数码科技有限公司</t>
  </si>
  <si>
    <t xml:space="preserve">9135010077754391XA</t>
  </si>
  <si>
    <t xml:space="preserve">福建欣荣达电子工程有限公司</t>
  </si>
  <si>
    <t xml:space="preserve">91350100777546117E</t>
  </si>
  <si>
    <t xml:space="preserve">佳乐电子（福建）有限公司</t>
  </si>
  <si>
    <t xml:space="preserve">913501027796094097</t>
  </si>
  <si>
    <t xml:space="preserve">福州伟杰装饰材料有限公司</t>
  </si>
  <si>
    <t xml:space="preserve">91350102779614320B</t>
  </si>
  <si>
    <t xml:space="preserve">福州驰翔物业管理有限公司</t>
  </si>
  <si>
    <t xml:space="preserve">91350102782163209Q</t>
  </si>
  <si>
    <t xml:space="preserve">福建天健税务师事务所有限公司</t>
  </si>
  <si>
    <t xml:space="preserve">91350102779630822G</t>
  </si>
  <si>
    <t xml:space="preserve">福州敦煌物业管理有限公司</t>
  </si>
  <si>
    <t xml:space="preserve">91350100779633732L</t>
  </si>
  <si>
    <t xml:space="preserve">福州凯顺报关有限公司</t>
  </si>
  <si>
    <t xml:space="preserve">91350102782161203P</t>
  </si>
  <si>
    <t xml:space="preserve">福建万景装饰工程有限公司</t>
  </si>
  <si>
    <t xml:space="preserve">91350102260202258E</t>
  </si>
  <si>
    <t xml:space="preserve">福建兰庭物业管理有限公司</t>
  </si>
  <si>
    <t xml:space="preserve">913500007796007385</t>
  </si>
  <si>
    <t xml:space="preserve">福建荣生伟业电气工程有限公司</t>
  </si>
  <si>
    <t xml:space="preserve">91350102052341253W</t>
  </si>
  <si>
    <t xml:space="preserve">福州市鼓楼区智搜信息科技有限公司</t>
  </si>
  <si>
    <t xml:space="preserve">91350102589588571T</t>
  </si>
  <si>
    <t xml:space="preserve">福州海有信息技术有限公司</t>
  </si>
  <si>
    <t xml:space="preserve">91350100689373957F</t>
  </si>
  <si>
    <t xml:space="preserve">福建龙创电力科技有限公司</t>
  </si>
  <si>
    <t xml:space="preserve">91350100091364888U</t>
  </si>
  <si>
    <t xml:space="preserve">福建省中建化工有限公司</t>
  </si>
  <si>
    <t xml:space="preserve">913501023153280948</t>
  </si>
  <si>
    <t xml:space="preserve">福州红茂服饰有限公司</t>
  </si>
  <si>
    <t xml:space="preserve">91350100052347452K</t>
  </si>
  <si>
    <t xml:space="preserve">福州天彩印务有限公司</t>
  </si>
  <si>
    <t xml:space="preserve">91350100MA2XNE2A9W</t>
  </si>
  <si>
    <t xml:space="preserve">福建国科恒泰医疗科技有限公司</t>
  </si>
  <si>
    <t xml:space="preserve">91350102MA34AHL43M</t>
  </si>
  <si>
    <t xml:space="preserve">福州华盛澳牛食品有限公司</t>
  </si>
  <si>
    <t xml:space="preserve">913501025550812895</t>
  </si>
  <si>
    <t xml:space="preserve">福州冠融计算机系统工程有限公司</t>
  </si>
  <si>
    <t xml:space="preserve">913501025575976090</t>
  </si>
  <si>
    <t xml:space="preserve">福州寰宇海创贸易有限公司</t>
  </si>
  <si>
    <t xml:space="preserve">91350102777538395F</t>
  </si>
  <si>
    <t xml:space="preserve">福州联富生物科技有限公司</t>
  </si>
  <si>
    <t xml:space="preserve">913501026650973888</t>
  </si>
  <si>
    <t xml:space="preserve">福州慈心园茶业有限公司</t>
  </si>
  <si>
    <t xml:space="preserve">913501025959707503</t>
  </si>
  <si>
    <t xml:space="preserve">福州瑞德景泰蓝工艺有限公司</t>
  </si>
  <si>
    <t xml:space="preserve">91350100068765261Q</t>
  </si>
  <si>
    <t xml:space="preserve">九坤（福建）发展有限公司</t>
  </si>
  <si>
    <t xml:space="preserve">91350000158157999P</t>
  </si>
  <si>
    <t xml:space="preserve">福建省商总贸易有限公司</t>
  </si>
  <si>
    <t xml:space="preserve">913501027318588010</t>
  </si>
  <si>
    <t xml:space="preserve">福州鸿攀贸易有限公司</t>
  </si>
  <si>
    <t xml:space="preserve">91350000158140177P</t>
  </si>
  <si>
    <t xml:space="preserve">福建省经贸发展有限公司</t>
  </si>
  <si>
    <t xml:space="preserve">91350102751390273P</t>
  </si>
  <si>
    <t xml:space="preserve">福州及尔建筑工程有限公司</t>
  </si>
  <si>
    <t xml:space="preserve">9135010275312397XN</t>
  </si>
  <si>
    <t xml:space="preserve">福州三康生物工程有限公司</t>
  </si>
  <si>
    <t xml:space="preserve">9135010275499374X9</t>
  </si>
  <si>
    <t xml:space="preserve">福州博力特电子有限公司</t>
  </si>
  <si>
    <t xml:space="preserve">91350100754994056M</t>
  </si>
  <si>
    <t xml:space="preserve">福州东宁进出口有限公司</t>
  </si>
  <si>
    <t xml:space="preserve">9135010275739390XK</t>
  </si>
  <si>
    <t xml:space="preserve">福州明安电子仪器有限公司</t>
  </si>
  <si>
    <t xml:space="preserve">91350102759360765K</t>
  </si>
  <si>
    <t xml:space="preserve">福州科洋机电设备有限公司</t>
  </si>
  <si>
    <t xml:space="preserve">91350102759369663Q</t>
  </si>
  <si>
    <t xml:space="preserve">福建金富力贸易有限公司</t>
  </si>
  <si>
    <t xml:space="preserve">913501027593797144</t>
  </si>
  <si>
    <t xml:space="preserve">福州北康医疗器械有限公司</t>
  </si>
  <si>
    <t xml:space="preserve">913501007617821233</t>
  </si>
  <si>
    <t xml:space="preserve">福建永捷电子科技有限公司</t>
  </si>
  <si>
    <t xml:space="preserve">91350102764052820P</t>
  </si>
  <si>
    <t xml:space="preserve">福州嘉亿鑫电子贸易有限公司</t>
  </si>
  <si>
    <t xml:space="preserve">91350102764082763N</t>
  </si>
  <si>
    <t xml:space="preserve">福州邦利进出口有限公司</t>
  </si>
  <si>
    <t xml:space="preserve">913501027845237491</t>
  </si>
  <si>
    <t xml:space="preserve">福建鑫华杰电子科技有限公司</t>
  </si>
  <si>
    <t xml:space="preserve">91350102784536910T</t>
  </si>
  <si>
    <t xml:space="preserve">福州鸿博商务会展有限公司</t>
  </si>
  <si>
    <t xml:space="preserve">91350102784541090K</t>
  </si>
  <si>
    <t xml:space="preserve">福州双全电子科技有限公司</t>
  </si>
  <si>
    <t xml:space="preserve">91350100784544793D</t>
  </si>
  <si>
    <t xml:space="preserve">福建微特软件科技开发有限公司</t>
  </si>
  <si>
    <t xml:space="preserve">913501027869083433</t>
  </si>
  <si>
    <t xml:space="preserve">福州百科机电有限公司</t>
  </si>
  <si>
    <t xml:space="preserve">91350102786912019X</t>
  </si>
  <si>
    <t xml:space="preserve">福州星威冷气设备工程有限公司</t>
  </si>
  <si>
    <t xml:space="preserve">91350102786913433B</t>
  </si>
  <si>
    <t xml:space="preserve">福建力度装饰设计工程有限公司</t>
  </si>
  <si>
    <t xml:space="preserve">91350102786917303F</t>
  </si>
  <si>
    <t xml:space="preserve">福州康斯特工艺品有限公司</t>
  </si>
  <si>
    <t xml:space="preserve">9135010278693332XL</t>
  </si>
  <si>
    <t xml:space="preserve">福州集智贸易有限公司</t>
  </si>
  <si>
    <t xml:space="preserve">913501027869370722</t>
  </si>
  <si>
    <t xml:space="preserve">福州意思商贸有限公司</t>
  </si>
  <si>
    <t xml:space="preserve">913501027869455070</t>
  </si>
  <si>
    <t xml:space="preserve">福州维斯达针织有限公司</t>
  </si>
  <si>
    <t xml:space="preserve">913501027890134575</t>
  </si>
  <si>
    <t xml:space="preserve">福州博精昌金属制品有限公司</t>
  </si>
  <si>
    <t xml:space="preserve">91350102789012761D</t>
  </si>
  <si>
    <t xml:space="preserve">福建华洋物流有限公司</t>
  </si>
  <si>
    <t xml:space="preserve">913501027890452054</t>
  </si>
  <si>
    <t xml:space="preserve">福州辰颖装饰设计有限公司</t>
  </si>
  <si>
    <t xml:space="preserve">91350102796052702Q</t>
  </si>
  <si>
    <t xml:space="preserve">福州远佳酒店管理有限公司</t>
  </si>
  <si>
    <t xml:space="preserve">91350102665082186T</t>
  </si>
  <si>
    <t xml:space="preserve">福州新西酒物业管理有限公司</t>
  </si>
  <si>
    <t xml:space="preserve">91350000158148945M</t>
  </si>
  <si>
    <t xml:space="preserve">福建省日用杂品公司</t>
  </si>
  <si>
    <t xml:space="preserve">91350102674019023X</t>
  </si>
  <si>
    <t xml:space="preserve">福州致正计算机信息技术有限公司</t>
  </si>
  <si>
    <t xml:space="preserve">91350102066553011D</t>
  </si>
  <si>
    <t xml:space="preserve">福州曼汇企业管理咨询有限公司</t>
  </si>
  <si>
    <t xml:space="preserve">91350102786919069M</t>
  </si>
  <si>
    <t xml:space="preserve">福州顺佳兴物业管理有限公司</t>
  </si>
  <si>
    <t xml:space="preserve">9135010269192296XK</t>
  </si>
  <si>
    <t xml:space="preserve">福州奕尊贸易有限公司</t>
  </si>
  <si>
    <t xml:space="preserve">91350102052345991F</t>
  </si>
  <si>
    <t xml:space="preserve">福州天籁传媒有限公司</t>
  </si>
  <si>
    <t xml:space="preserve">91350100MA3485724R</t>
  </si>
  <si>
    <t xml:space="preserve">福建索信驿通信息技术有限公司</t>
  </si>
  <si>
    <t xml:space="preserve">913501027640632632</t>
  </si>
  <si>
    <t xml:space="preserve">福州慧联通信设备有限公司</t>
  </si>
  <si>
    <t xml:space="preserve">913501026668687032</t>
  </si>
  <si>
    <t xml:space="preserve">福建汉石投资管理有限公司</t>
  </si>
  <si>
    <t xml:space="preserve">91350100570993403B</t>
  </si>
  <si>
    <t xml:space="preserve">福建武夷闽鲜现代农业有限公司</t>
  </si>
  <si>
    <t xml:space="preserve">91350100315764179T</t>
  </si>
  <si>
    <t xml:space="preserve">福建海乐信息技术有限公司</t>
  </si>
  <si>
    <t xml:space="preserve">913501027463824988</t>
  </si>
  <si>
    <t xml:space="preserve">福州禧旺佳装饰设计工程有限公司</t>
  </si>
  <si>
    <t xml:space="preserve">913501007053921631</t>
  </si>
  <si>
    <t xml:space="preserve">福州丰灯照明技术有限公司</t>
  </si>
  <si>
    <t xml:space="preserve">913501117395396885</t>
  </si>
  <si>
    <t xml:space="preserve">福州金东南贸易有限公司</t>
  </si>
  <si>
    <t xml:space="preserve">91350102772911613B</t>
  </si>
  <si>
    <t xml:space="preserve">福州一冠生物科技有限公司</t>
  </si>
  <si>
    <t xml:space="preserve">913501027706888418</t>
  </si>
  <si>
    <t xml:space="preserve">福州市信龙电子工程有限公司</t>
  </si>
  <si>
    <t xml:space="preserve">91350111779608481G</t>
  </si>
  <si>
    <t xml:space="preserve">福州旭辉建筑劳务有限公司</t>
  </si>
  <si>
    <t xml:space="preserve">91350100729698204K</t>
  </si>
  <si>
    <t xml:space="preserve">福州多维装饰工程设计有限公司</t>
  </si>
  <si>
    <t xml:space="preserve">91350100553224768F</t>
  </si>
  <si>
    <t xml:space="preserve">福州盛天渣土运输有限公司</t>
  </si>
  <si>
    <t xml:space="preserve">91350102MA31XBLL9Q</t>
  </si>
  <si>
    <t xml:space="preserve">福州华晟物业有限公司</t>
  </si>
  <si>
    <t xml:space="preserve">91350100154438742D</t>
  </si>
  <si>
    <t xml:space="preserve">福建东百物业管理有限公司</t>
  </si>
  <si>
    <t xml:space="preserve">91350102757394937R</t>
  </si>
  <si>
    <t xml:space="preserve">福州星亚华贸易有限公司</t>
  </si>
  <si>
    <t xml:space="preserve">91350102768586918Y</t>
  </si>
  <si>
    <t xml:space="preserve">福州金策计算机系统工程有限公司</t>
  </si>
  <si>
    <t xml:space="preserve">91350102768587777X</t>
  </si>
  <si>
    <t xml:space="preserve">福州星媛艺教育咨询有限公司</t>
  </si>
  <si>
    <t xml:space="preserve">91350102768591442N</t>
  </si>
  <si>
    <t xml:space="preserve">福州新方数码科技有限公司</t>
  </si>
  <si>
    <t xml:space="preserve">913501027706627568</t>
  </si>
  <si>
    <t xml:space="preserve">福州强深医疗器械有限公司</t>
  </si>
  <si>
    <t xml:space="preserve">913501007706755736</t>
  </si>
  <si>
    <t xml:space="preserve">福州广众广告有限公司</t>
  </si>
  <si>
    <t xml:space="preserve">91350102770683215B</t>
  </si>
  <si>
    <t xml:space="preserve">福州晏丰贸易有限公司</t>
  </si>
  <si>
    <t xml:space="preserve">913501027729171692</t>
  </si>
  <si>
    <t xml:space="preserve">福州中泽物业管理有限公司</t>
  </si>
  <si>
    <t xml:space="preserve">913501027706890513</t>
  </si>
  <si>
    <t xml:space="preserve">福州伍魁测绘科技有限公司</t>
  </si>
  <si>
    <t xml:space="preserve">913501027706884461</t>
  </si>
  <si>
    <t xml:space="preserve">福州润通电子有限公司</t>
  </si>
  <si>
    <t xml:space="preserve">91350102770692058X</t>
  </si>
  <si>
    <t xml:space="preserve">福州方顺机电工程有限公司</t>
  </si>
  <si>
    <t xml:space="preserve">91350102772912237A</t>
  </si>
  <si>
    <t xml:space="preserve">福建辰友亿物业管理有限公司</t>
  </si>
  <si>
    <t xml:space="preserve">91350102772913942T</t>
  </si>
  <si>
    <t xml:space="preserve">福州闽溢电气工程有限公司</t>
  </si>
  <si>
    <t xml:space="preserve">913501007729345835</t>
  </si>
  <si>
    <t xml:space="preserve">福州形意东方装饰设计有限公司</t>
  </si>
  <si>
    <t xml:space="preserve">913501027775081292</t>
  </si>
  <si>
    <t xml:space="preserve">福州南方电梯有限公司</t>
  </si>
  <si>
    <t xml:space="preserve">9135010277752687XX</t>
  </si>
  <si>
    <t xml:space="preserve">福州闽奥电力科技有限公司</t>
  </si>
  <si>
    <t xml:space="preserve">91350102779600308D</t>
  </si>
  <si>
    <t xml:space="preserve">福建新冠通机电设备有限公司</t>
  </si>
  <si>
    <t xml:space="preserve">91350100779600674C</t>
  </si>
  <si>
    <t xml:space="preserve">福建省科之扬进出口有限公司</t>
  </si>
  <si>
    <t xml:space="preserve">91350100779612309R</t>
  </si>
  <si>
    <t xml:space="preserve">福州鸿鹄投资顾问有限公司</t>
  </si>
  <si>
    <t xml:space="preserve">913501027796327996</t>
  </si>
  <si>
    <t xml:space="preserve">福州视盟建筑装饰工程有限公司</t>
  </si>
  <si>
    <t xml:space="preserve">91350102779634874Q</t>
  </si>
  <si>
    <t xml:space="preserve">福州华誉星文化传播有限公司</t>
  </si>
  <si>
    <t xml:space="preserve">91350102779640967H</t>
  </si>
  <si>
    <t xml:space="preserve">福州好又净餐饮管理有限公司</t>
  </si>
  <si>
    <t xml:space="preserve">913501007278951911</t>
  </si>
  <si>
    <t xml:space="preserve">福州指南针电子科技有限公司</t>
  </si>
  <si>
    <t xml:space="preserve">91350102685086184M</t>
  </si>
  <si>
    <t xml:space="preserve">福建星光建筑工程劳务有限公司</t>
  </si>
  <si>
    <t xml:space="preserve">913501027845232041</t>
  </si>
  <si>
    <t xml:space="preserve">福州捷雷电子科技有限公司</t>
  </si>
  <si>
    <t xml:space="preserve">91350102784535416R</t>
  </si>
  <si>
    <t xml:space="preserve">福州昱晟水处理技术有限公司</t>
  </si>
  <si>
    <t xml:space="preserve">913501027845392813</t>
  </si>
  <si>
    <t xml:space="preserve">福州热点无线科技有限公司</t>
  </si>
  <si>
    <t xml:space="preserve">913501027917895105</t>
  </si>
  <si>
    <t xml:space="preserve">福州聚巧匠建筑劳务有限公司</t>
  </si>
  <si>
    <t xml:space="preserve">913501005532383856</t>
  </si>
  <si>
    <t xml:space="preserve">福建乾佑物流有限公司</t>
  </si>
  <si>
    <t xml:space="preserve">91350100717357357B</t>
  </si>
  <si>
    <t xml:space="preserve">福建省智宇系统工程有限公司</t>
  </si>
  <si>
    <t xml:space="preserve">91350100315309344Y</t>
  </si>
  <si>
    <t xml:space="preserve">福建灏宸特种玻璃有限公司</t>
  </si>
  <si>
    <t xml:space="preserve">91350102793788327M</t>
  </si>
  <si>
    <t xml:space="preserve">福州迪生医疗科技有限公司</t>
  </si>
  <si>
    <t xml:space="preserve">91350102796084712F</t>
  </si>
  <si>
    <t xml:space="preserve">福州市鼓楼区信诺办公用品有限公司</t>
  </si>
  <si>
    <t xml:space="preserve">91350102798387856F</t>
  </si>
  <si>
    <t xml:space="preserve">福州兴正达信息科技有限公司</t>
  </si>
  <si>
    <t xml:space="preserve">913501007937880793</t>
  </si>
  <si>
    <t xml:space="preserve">福州闽高电力科技有限公司</t>
  </si>
  <si>
    <t xml:space="preserve">9135010277068180X8</t>
  </si>
  <si>
    <t xml:space="preserve">福州威腾电子科技有限公司</t>
  </si>
  <si>
    <t xml:space="preserve">913501027685822630</t>
  </si>
  <si>
    <t xml:space="preserve">福州奥蓝斯电子科技有限公司</t>
  </si>
  <si>
    <t xml:space="preserve">91350102775368097A</t>
  </si>
  <si>
    <t xml:space="preserve">福州拓能电子科技有限公司</t>
  </si>
  <si>
    <t xml:space="preserve">913501037463641342</t>
  </si>
  <si>
    <t xml:space="preserve">福州合嘉源物业服务有限公司</t>
  </si>
  <si>
    <t xml:space="preserve">91350102689381842F</t>
  </si>
  <si>
    <t xml:space="preserve">福建泛联房产经纪有限公司</t>
  </si>
  <si>
    <t xml:space="preserve">91350102310749527Q</t>
  </si>
  <si>
    <t xml:space="preserve">福州静品茗茶业有限公司</t>
  </si>
  <si>
    <t xml:space="preserve">91350102MA348FGL4L</t>
  </si>
  <si>
    <t xml:space="preserve">福州市新思力信息科技有限公司</t>
  </si>
  <si>
    <t xml:space="preserve">91350100MA2XUR9H4J</t>
  </si>
  <si>
    <t xml:space="preserve">福建省盛拓环保科技有限公司</t>
  </si>
  <si>
    <t xml:space="preserve">91350102749054668J</t>
  </si>
  <si>
    <t xml:space="preserve">福州太铭流体净化科技有限公司</t>
  </si>
  <si>
    <t xml:space="preserve">91350102687545639F</t>
  </si>
  <si>
    <t xml:space="preserve">福州奥马医药科技开发有限公司</t>
  </si>
  <si>
    <t xml:space="preserve">913501003107229221</t>
  </si>
  <si>
    <t xml:space="preserve">福建交科建设有限公司</t>
  </si>
  <si>
    <t xml:space="preserve">91350100MA2Y63N33U</t>
  </si>
  <si>
    <t xml:space="preserve">福建鼎众信息科技有限公司</t>
  </si>
  <si>
    <t xml:space="preserve">913500001581746765</t>
  </si>
  <si>
    <t xml:space="preserve">福建省鼎荣昌机电设备有限公司</t>
  </si>
  <si>
    <t xml:space="preserve">91350102315533266F</t>
  </si>
  <si>
    <t xml:space="preserve">福州壹加贰贸易有限公司</t>
  </si>
  <si>
    <t xml:space="preserve">91350102MA344DP29U</t>
  </si>
  <si>
    <t xml:space="preserve">福州尤克里里餐饮管理有限公司</t>
  </si>
  <si>
    <t xml:space="preserve">91350102MA3484U87G</t>
  </si>
  <si>
    <t xml:space="preserve">福州淳茶茶业有限公司</t>
  </si>
  <si>
    <t xml:space="preserve">91350102MA32TBQJ36</t>
  </si>
  <si>
    <t xml:space="preserve">福州敏行广告有限公司</t>
  </si>
  <si>
    <t xml:space="preserve">91350102MA34AD0P0H</t>
  </si>
  <si>
    <t xml:space="preserve">福州利恒科教设备有限公司</t>
  </si>
  <si>
    <t xml:space="preserve">91350102MA32Y6D41X</t>
  </si>
  <si>
    <t xml:space="preserve">福建省梵邦家居有限公司</t>
  </si>
  <si>
    <t xml:space="preserve">9135010257298966XA</t>
  </si>
  <si>
    <t xml:space="preserve">福州京驰自动化设备有限公司</t>
  </si>
  <si>
    <t xml:space="preserve">91350102MA345TQ59A</t>
  </si>
  <si>
    <t xml:space="preserve">福州恒之谊贸易有限公司</t>
  </si>
  <si>
    <t xml:space="preserve">91350100MA347CFY0J</t>
  </si>
  <si>
    <t xml:space="preserve">福建山川科技有限公司</t>
  </si>
  <si>
    <t xml:space="preserve">91350100MA2XQ37T24</t>
  </si>
  <si>
    <t xml:space="preserve">福建新依凡图文设计有限公司</t>
  </si>
  <si>
    <t xml:space="preserve">91350100570985921A</t>
  </si>
  <si>
    <t xml:space="preserve">福建都市生活通信息科技有限公司</t>
  </si>
  <si>
    <t xml:space="preserve">91350102MA31X7XY0D</t>
  </si>
  <si>
    <t xml:space="preserve">福州半岛城市酒店管理有限公司</t>
  </si>
  <si>
    <t xml:space="preserve">913501007463635610</t>
  </si>
  <si>
    <t xml:space="preserve">福建省金海岸实业有限公司</t>
  </si>
  <si>
    <t xml:space="preserve">91350102782158717C</t>
  </si>
  <si>
    <t xml:space="preserve">福州中天信息技术有限公司</t>
  </si>
  <si>
    <t xml:space="preserve">913501007531092111</t>
  </si>
  <si>
    <t xml:space="preserve">福州福中健医疗器械有限公司</t>
  </si>
  <si>
    <t xml:space="preserve">913501027983770922</t>
  </si>
  <si>
    <t xml:space="preserve">福州驰通汽车服务有限公司</t>
  </si>
  <si>
    <t xml:space="preserve">913501026603827539</t>
  </si>
  <si>
    <t xml:space="preserve">福州先晋贸易有限公司</t>
  </si>
  <si>
    <t xml:space="preserve">91350102660388653Y</t>
  </si>
  <si>
    <t xml:space="preserve">福州恒控自动化技术有限公司</t>
  </si>
  <si>
    <t xml:space="preserve">91350102660389357H</t>
  </si>
  <si>
    <t xml:space="preserve">福州祥跃鞋业有限公司</t>
  </si>
  <si>
    <t xml:space="preserve">91350000754966784C</t>
  </si>
  <si>
    <t xml:space="preserve">福建省鑫明龙置业有限公司</t>
  </si>
  <si>
    <t xml:space="preserve">91350102662831620J</t>
  </si>
  <si>
    <t xml:space="preserve">福州上尚自动化设备有限公司</t>
  </si>
  <si>
    <t xml:space="preserve">91350102662838646R</t>
  </si>
  <si>
    <t xml:space="preserve">福州柯恩罗伊景观设计有限公司</t>
  </si>
  <si>
    <t xml:space="preserve">913501027416781266</t>
  </si>
  <si>
    <t xml:space="preserve">福州华纶贸易有限公司</t>
  </si>
  <si>
    <t xml:space="preserve">913501027531329483</t>
  </si>
  <si>
    <t xml:space="preserve">福州逢信贸易有限公司</t>
  </si>
  <si>
    <t xml:space="preserve">91350102678497823X</t>
  </si>
  <si>
    <t xml:space="preserve">福建情溯海思文化创意有限公司</t>
  </si>
  <si>
    <t xml:space="preserve">913501026893669251</t>
  </si>
  <si>
    <t xml:space="preserve">福建福连林业科技开发有限公司</t>
  </si>
  <si>
    <t xml:space="preserve">91350100689381762Y</t>
  </si>
  <si>
    <t xml:space="preserve">福建蔚蓝房产投资顾问有限公司</t>
  </si>
  <si>
    <t xml:space="preserve">91350102689381789K</t>
  </si>
  <si>
    <t xml:space="preserve">福州蓝道智业文化传播有限公司</t>
  </si>
  <si>
    <t xml:space="preserve">9135010269193758XT</t>
  </si>
  <si>
    <t xml:space="preserve">福州启阳建筑工程有限公司</t>
  </si>
  <si>
    <t xml:space="preserve">9135010269194603XR</t>
  </si>
  <si>
    <t xml:space="preserve">福州华安信仓储服务有限公司</t>
  </si>
  <si>
    <t xml:space="preserve">91350102565355175H</t>
  </si>
  <si>
    <t xml:space="preserve">福州星海科文贸易有限公司</t>
  </si>
  <si>
    <t xml:space="preserve">91350000565394908N</t>
  </si>
  <si>
    <t xml:space="preserve">福建三合辰创业投资有限公司</t>
  </si>
  <si>
    <t xml:space="preserve">913501027593737778</t>
  </si>
  <si>
    <t xml:space="preserve">福州策略联盟广告有限责任公司</t>
  </si>
  <si>
    <t xml:space="preserve">91350102315386622W</t>
  </si>
  <si>
    <t xml:space="preserve">福州鸿绪园林绿化工程有限公司鼓楼区分公司</t>
  </si>
  <si>
    <t xml:space="preserve">91350100563374559H</t>
  </si>
  <si>
    <t xml:space="preserve">福州掌易信息科技有限公司</t>
  </si>
  <si>
    <t xml:space="preserve">91350102315666907K</t>
  </si>
  <si>
    <t xml:space="preserve">福州市鼓楼区直线教育咨询有限公司</t>
  </si>
  <si>
    <t xml:space="preserve">91350102310670616X</t>
  </si>
  <si>
    <t xml:space="preserve">福州中科健医疗器械有限公司</t>
  </si>
  <si>
    <t xml:space="preserve">91350102337582237F</t>
  </si>
  <si>
    <t xml:space="preserve">福州原点服饰有限公司</t>
  </si>
  <si>
    <t xml:space="preserve">91350100084340255H</t>
  </si>
  <si>
    <t xml:space="preserve">福建地平线信息科技有限公司</t>
  </si>
  <si>
    <t xml:space="preserve">91350102066567755A</t>
  </si>
  <si>
    <t xml:space="preserve">福州置宇房产代理有限公司</t>
  </si>
  <si>
    <t xml:space="preserve">91350100MA3469W07M</t>
  </si>
  <si>
    <t xml:space="preserve">福建绿坤建筑劳务有限公司</t>
  </si>
  <si>
    <t xml:space="preserve">91350100MA346LR755</t>
  </si>
  <si>
    <t xml:space="preserve">福建中信创投发展有限公司</t>
  </si>
  <si>
    <t xml:space="preserve">91350100MA34AG1E56</t>
  </si>
  <si>
    <t xml:space="preserve">福建明道泰和信息技术有限公司</t>
  </si>
  <si>
    <t xml:space="preserve">91350102MA2XTGX373</t>
  </si>
  <si>
    <t xml:space="preserve">福建光之翼文化传播有限公司</t>
  </si>
  <si>
    <t xml:space="preserve">91350100302954600W</t>
  </si>
  <si>
    <t xml:space="preserve">福建创智联盟数字教育科技有限公司</t>
  </si>
  <si>
    <t xml:space="preserve">91350104MA2YE58P7K</t>
  </si>
  <si>
    <t xml:space="preserve">福州合三家居用品有限公司</t>
  </si>
  <si>
    <t xml:space="preserve">91350102MA32TCTW1W</t>
  </si>
  <si>
    <t xml:space="preserve">福州康腾科技有限公司</t>
  </si>
  <si>
    <t xml:space="preserve">91350100MA32GG4P5R</t>
  </si>
  <si>
    <t xml:space="preserve">福建华厦小明科技有限公司</t>
  </si>
  <si>
    <t xml:space="preserve">91350100MA3459W44Q</t>
  </si>
  <si>
    <t xml:space="preserve">福建中科创新信息科技有限公司</t>
  </si>
  <si>
    <t xml:space="preserve">913501027983615413</t>
  </si>
  <si>
    <t xml:space="preserve">福州乐天传媒有限公司</t>
  </si>
  <si>
    <t xml:space="preserve">91350102680877809R</t>
  </si>
  <si>
    <t xml:space="preserve">福州市鼓楼区顺祥相册制作有限公司</t>
  </si>
  <si>
    <t xml:space="preserve">913501007869055566</t>
  </si>
  <si>
    <t xml:space="preserve">福州博锦同源贸易有限公司</t>
  </si>
  <si>
    <t xml:space="preserve">913501022601926940</t>
  </si>
  <si>
    <t xml:space="preserve">福州奥登文化传播有限公司</t>
  </si>
  <si>
    <t xml:space="preserve">913501025692763190</t>
  </si>
  <si>
    <t xml:space="preserve">福建鑫融晟担保有限责任公司</t>
  </si>
  <si>
    <t xml:space="preserve">9135010206657180XH</t>
  </si>
  <si>
    <t xml:space="preserve">福州市百优特贸易有限公司</t>
  </si>
  <si>
    <t xml:space="preserve">91350102MA32PCXK70</t>
  </si>
  <si>
    <t xml:space="preserve">福建骏惠惠商科技有限公司</t>
  </si>
  <si>
    <t xml:space="preserve">91350000757377811K</t>
  </si>
  <si>
    <t xml:space="preserve">福建省福汽华泰服务有限公司</t>
  </si>
  <si>
    <t xml:space="preserve">913501007796017736</t>
  </si>
  <si>
    <t xml:space="preserve">上海胜华电缆（集团）有限公司福建分公司</t>
  </si>
  <si>
    <t xml:space="preserve">91350100754960315B</t>
  </si>
  <si>
    <t xml:space="preserve">福州科劳瑞进出口有限公司</t>
  </si>
  <si>
    <t xml:space="preserve">91350100784546414M</t>
  </si>
  <si>
    <t xml:space="preserve">福州鑫富华贸易有限公司</t>
  </si>
  <si>
    <t xml:space="preserve">91350000726430974D</t>
  </si>
  <si>
    <t xml:space="preserve">福建汇丰营销策划有限公司</t>
  </si>
  <si>
    <t xml:space="preserve">91350100738030521H</t>
  </si>
  <si>
    <t xml:space="preserve">福州信源工程造价咨询有限公司</t>
  </si>
  <si>
    <t xml:space="preserve">91350102717380493A</t>
  </si>
  <si>
    <t xml:space="preserve">福州普惠物业管理有限公司</t>
  </si>
  <si>
    <t xml:space="preserve">9135010078453072X2</t>
  </si>
  <si>
    <t xml:space="preserve">福州伟希进出口有限公司</t>
  </si>
  <si>
    <t xml:space="preserve">9135010079609761XX</t>
  </si>
  <si>
    <t xml:space="preserve">福建铭成实验室设备科技有限公司</t>
  </si>
  <si>
    <t xml:space="preserve">91350102761759126L</t>
  </si>
  <si>
    <t xml:space="preserve">福建百宝图地理信息工程有限公司</t>
  </si>
  <si>
    <t xml:space="preserve">91350102662828165L</t>
  </si>
  <si>
    <t xml:space="preserve">福州新金桥建设工程造价咨询有限公司</t>
  </si>
  <si>
    <t xml:space="preserve">91350102MA2XN09T01</t>
  </si>
  <si>
    <t xml:space="preserve">福建途广贸易有限公司</t>
  </si>
  <si>
    <t xml:space="preserve">913501026603681344</t>
  </si>
  <si>
    <t xml:space="preserve">福建银险通工程担保有限公司</t>
  </si>
  <si>
    <t xml:space="preserve">913501026765112578</t>
  </si>
  <si>
    <t xml:space="preserve">福州市鼓楼区通建路桥技术咨询有限公司</t>
  </si>
  <si>
    <t xml:space="preserve">91350102660382956X</t>
  </si>
  <si>
    <t xml:space="preserve">福州众志宏达信息技术有限公司</t>
  </si>
  <si>
    <t xml:space="preserve">91350000784507247R</t>
  </si>
  <si>
    <t xml:space="preserve">福建远东投资有限公司</t>
  </si>
  <si>
    <t xml:space="preserve">91350102555083823W</t>
  </si>
  <si>
    <t xml:space="preserve">福州联晟货物运输代理有限公司</t>
  </si>
  <si>
    <t xml:space="preserve">91350102666898259L</t>
  </si>
  <si>
    <t xml:space="preserve">福州信源测绘有限公司</t>
  </si>
  <si>
    <t xml:space="preserve">913501007729074463</t>
  </si>
  <si>
    <t xml:space="preserve">福州捷科网通数据存储科技有限公司</t>
  </si>
  <si>
    <t xml:space="preserve">91350102066551016E</t>
  </si>
  <si>
    <t xml:space="preserve">福州好全面餐饮管理有限公司</t>
  </si>
  <si>
    <t xml:space="preserve">91350102084328969X</t>
  </si>
  <si>
    <t xml:space="preserve">福建瑞回春生物科技有限公司</t>
  </si>
  <si>
    <t xml:space="preserve">91350100093404097W</t>
  </si>
  <si>
    <t xml:space="preserve">福建兴陆信息科技有限公司</t>
  </si>
  <si>
    <t xml:space="preserve">91350102397520871J</t>
  </si>
  <si>
    <t xml:space="preserve">福建华榕勘测规划有限公司</t>
  </si>
  <si>
    <t xml:space="preserve">91350102310687426X</t>
  </si>
  <si>
    <t xml:space="preserve">福州闽润农业发展有限公司</t>
  </si>
  <si>
    <t xml:space="preserve">91350102315552483U</t>
  </si>
  <si>
    <t xml:space="preserve">福建中会智通信息科技有限公司</t>
  </si>
  <si>
    <t xml:space="preserve">91350102315773358E</t>
  </si>
  <si>
    <t xml:space="preserve">福州市如通货运代理有限公司</t>
  </si>
  <si>
    <t xml:space="preserve">91350102315795856J</t>
  </si>
  <si>
    <t xml:space="preserve">福州金吉列出国留学咨询服务有限公司</t>
  </si>
  <si>
    <t xml:space="preserve">91350102MA344FDB12</t>
  </si>
  <si>
    <t xml:space="preserve">福州鑫菲澳贸易有限公司</t>
  </si>
  <si>
    <t xml:space="preserve">91350102MA349YQB3R</t>
  </si>
  <si>
    <t xml:space="preserve">福州海叙食品有限公司</t>
  </si>
  <si>
    <t xml:space="preserve">91350102MA2XQWWY1X</t>
  </si>
  <si>
    <t xml:space="preserve">江苏金土地房地产评估测绘咨询有限公司福州分公司</t>
  </si>
  <si>
    <t xml:space="preserve">91350100MA34AL9Q84</t>
  </si>
  <si>
    <t xml:space="preserve">福州聚春园餐饮投资管理有限公司</t>
  </si>
  <si>
    <t xml:space="preserve">91350102MA2YDLTJXG</t>
  </si>
  <si>
    <t xml:space="preserve">福州优核动力数字科技有限公司</t>
  </si>
  <si>
    <t xml:space="preserve">91350102MA326AU561</t>
  </si>
  <si>
    <t xml:space="preserve">福建省铭源商业管理有限公司</t>
  </si>
  <si>
    <t xml:space="preserve">91350100MA33G7WH4A</t>
  </si>
  <si>
    <t xml:space="preserve">福建省华智云数据科技有限公司</t>
  </si>
  <si>
    <t xml:space="preserve">91350102669292375P</t>
  </si>
  <si>
    <t xml:space="preserve">福建耀闽热能设备有限公司</t>
  </si>
  <si>
    <t xml:space="preserve">913501007729237881</t>
  </si>
  <si>
    <t xml:space="preserve">福建视易易唱电子技术有限公司</t>
  </si>
  <si>
    <t xml:space="preserve">913501026919102055</t>
  </si>
  <si>
    <t xml:space="preserve">福州金诚机电工程技术有限公司</t>
  </si>
  <si>
    <t xml:space="preserve">91350102050305638J</t>
  </si>
  <si>
    <t xml:space="preserve">福州金润泽文具有限公司</t>
  </si>
  <si>
    <t xml:space="preserve">91350105MA31QFAC86</t>
  </si>
  <si>
    <t xml:space="preserve">福建弘沁工程勘察设计有限公司福州分公司</t>
  </si>
  <si>
    <t xml:space="preserve">91350100MA31ULWF0R</t>
  </si>
  <si>
    <t xml:space="preserve">展唐助拍（上海）科技股份有限公司福建分公司</t>
  </si>
  <si>
    <t xml:space="preserve">91350100MA32FJ4E8G</t>
  </si>
  <si>
    <t xml:space="preserve">福州市三栗鼠口腔门诊部有限公司</t>
  </si>
  <si>
    <t xml:space="preserve">91350102MA330FKQ6F</t>
  </si>
  <si>
    <t xml:space="preserve">医康嘉乐（福建）医疗科技有限公司</t>
  </si>
  <si>
    <t xml:space="preserve">91350102749088753U</t>
  </si>
  <si>
    <t xml:space="preserve">福州拓盟智能科技工程有限公司</t>
  </si>
  <si>
    <t xml:space="preserve">91350102733620397M</t>
  </si>
  <si>
    <t xml:space="preserve">福州静远电子科技有限公司</t>
  </si>
  <si>
    <t xml:space="preserve">91350102753122969G</t>
  </si>
  <si>
    <t xml:space="preserve">福州英飞系统集成有限公司</t>
  </si>
  <si>
    <t xml:space="preserve">913501027775384085</t>
  </si>
  <si>
    <t xml:space="preserve">福州源安物业有限公司</t>
  </si>
  <si>
    <t xml:space="preserve">91350102749087283B</t>
  </si>
  <si>
    <t xml:space="preserve">福州远洋环境工程有限公司</t>
  </si>
  <si>
    <t xml:space="preserve">9135010015444208XR</t>
  </si>
  <si>
    <t xml:space="preserve">福建广药洁达医药有限公司</t>
  </si>
  <si>
    <t xml:space="preserve">91350102784515407C</t>
  </si>
  <si>
    <t xml:space="preserve">福州赛恩医疗器械有限公司</t>
  </si>
  <si>
    <t xml:space="preserve">91350102789047040U</t>
  </si>
  <si>
    <t xml:space="preserve">福州百科博工程技术有限公司</t>
  </si>
  <si>
    <t xml:space="preserve">91350102766155110K</t>
  </si>
  <si>
    <t xml:space="preserve">福州嘉树实验器材有限公司</t>
  </si>
  <si>
    <t xml:space="preserve">913501027983866697</t>
  </si>
  <si>
    <t xml:space="preserve">福州天将软件技术有限公司</t>
  </si>
  <si>
    <t xml:space="preserve">91350102662803742P</t>
  </si>
  <si>
    <t xml:space="preserve">福州恒耀服饰有限公司</t>
  </si>
  <si>
    <t xml:space="preserve">91350102666860971L</t>
  </si>
  <si>
    <t xml:space="preserve">福州康达八方电子科技有限公司</t>
  </si>
  <si>
    <t xml:space="preserve">91350102671927966C</t>
  </si>
  <si>
    <t xml:space="preserve">福州宏坤电子设备有限公司</t>
  </si>
  <si>
    <t xml:space="preserve">91350000766166020U</t>
  </si>
  <si>
    <t xml:space="preserve">福建八闽水保生态工程咨询有限公司</t>
  </si>
  <si>
    <t xml:space="preserve">9135010070527137XL</t>
  </si>
  <si>
    <t xml:space="preserve">福州唯隆科技有限公司</t>
  </si>
  <si>
    <t xml:space="preserve">91350102775394017C</t>
  </si>
  <si>
    <t xml:space="preserve">福州诺顿贸易有限公司</t>
  </si>
  <si>
    <t xml:space="preserve">91350102678496169M</t>
  </si>
  <si>
    <t xml:space="preserve">福州新鸿信信息技术有限公司</t>
  </si>
  <si>
    <t xml:space="preserve">91350102683057718G</t>
  </si>
  <si>
    <t xml:space="preserve">福州康通医疗设备有限公司</t>
  </si>
  <si>
    <t xml:space="preserve">91350102689373156U</t>
  </si>
  <si>
    <t xml:space="preserve">福州市鼓楼区泰毓文化传播有限公司</t>
  </si>
  <si>
    <t xml:space="preserve">913501006966297974</t>
  </si>
  <si>
    <t xml:space="preserve">福建省劳安设备技术开发有限公司福州分公司</t>
  </si>
  <si>
    <t xml:space="preserve">91350100699037834N</t>
  </si>
  <si>
    <t xml:space="preserve">恒鸿达科技有限公司</t>
  </si>
  <si>
    <t xml:space="preserve">913501006943960020</t>
  </si>
  <si>
    <t xml:space="preserve">福州万里微波通讯有限公司</t>
  </si>
  <si>
    <t xml:space="preserve">913501025509532366</t>
  </si>
  <si>
    <t xml:space="preserve">福州金石消防设备有限公司</t>
  </si>
  <si>
    <t xml:space="preserve">9135010255098549XL</t>
  </si>
  <si>
    <t xml:space="preserve">福建乾正信息科技有限公司</t>
  </si>
  <si>
    <t xml:space="preserve">913501025532048040</t>
  </si>
  <si>
    <t xml:space="preserve">福州山河环境工程技术有限公司</t>
  </si>
  <si>
    <t xml:space="preserve">913501007890037421</t>
  </si>
  <si>
    <t xml:space="preserve">福州图创信息技术有限公司</t>
  </si>
  <si>
    <t xml:space="preserve">9135010258958014XX</t>
  </si>
  <si>
    <t xml:space="preserve">福建鑫创世纪科技有限公司</t>
  </si>
  <si>
    <t xml:space="preserve">913501006650803591</t>
  </si>
  <si>
    <t xml:space="preserve">福州北科大舟宇电子有限公司</t>
  </si>
  <si>
    <t xml:space="preserve">91350102597878739G</t>
  </si>
  <si>
    <t xml:space="preserve">高鑫创锐自动化设备（福州）有限公司</t>
  </si>
  <si>
    <t xml:space="preserve">91350100772907892J</t>
  </si>
  <si>
    <t xml:space="preserve">福州闽台机械有限公司</t>
  </si>
  <si>
    <t xml:space="preserve">913501020622994310</t>
  </si>
  <si>
    <t xml:space="preserve">福州亨泰生物科技有限公司</t>
  </si>
  <si>
    <t xml:space="preserve">9135010006413215XK</t>
  </si>
  <si>
    <t xml:space="preserve">福建省轻纺工程建设有限公司福州分公司</t>
  </si>
  <si>
    <t xml:space="preserve">91350100098448160L</t>
  </si>
  <si>
    <t xml:space="preserve">全球鹰（福建）网络科技有限公司</t>
  </si>
  <si>
    <t xml:space="preserve">913501020641049760</t>
  </si>
  <si>
    <t xml:space="preserve">福州锐景达光电科技有限公司</t>
  </si>
  <si>
    <t xml:space="preserve">91350100337536214D</t>
  </si>
  <si>
    <t xml:space="preserve">福建启胜市政园林工程有限公司</t>
  </si>
  <si>
    <t xml:space="preserve">91350102MA34850H28</t>
  </si>
  <si>
    <t xml:space="preserve">福州泰伦斯进出口贸易有限公司</t>
  </si>
  <si>
    <t xml:space="preserve">913501025853036988</t>
  </si>
  <si>
    <t xml:space="preserve">福州嘉中嘉环境工程有限公司</t>
  </si>
  <si>
    <t xml:space="preserve">91350100MA2YKJEP6D</t>
  </si>
  <si>
    <t xml:space="preserve">福建闪亮装饰工程有限公司</t>
  </si>
  <si>
    <t xml:space="preserve">91350102MA32C8CAX8</t>
  </si>
  <si>
    <t xml:space="preserve">福建宏电能源工程有限公司</t>
  </si>
  <si>
    <t xml:space="preserve">91350102MA32KAAG5D</t>
  </si>
  <si>
    <t xml:space="preserve">福州一八六三贸易有限公司</t>
  </si>
  <si>
    <t xml:space="preserve">91350102782177117J</t>
  </si>
  <si>
    <t xml:space="preserve">福州欧信仪器有限公司</t>
  </si>
  <si>
    <t xml:space="preserve">91350102687520327K</t>
  </si>
  <si>
    <t xml:space="preserve">福州新时捷计算机有限公司</t>
  </si>
  <si>
    <t xml:space="preserve">91350102680869753D</t>
  </si>
  <si>
    <t xml:space="preserve">福州忆流计算机有限公司</t>
  </si>
  <si>
    <t xml:space="preserve">913501026919298467</t>
  </si>
  <si>
    <t xml:space="preserve">福建通闽路桥技术咨询有限公司</t>
  </si>
  <si>
    <t xml:space="preserve">91350100766167621D</t>
  </si>
  <si>
    <t xml:space="preserve">福州加雪日用品咨询服务部</t>
  </si>
  <si>
    <t xml:space="preserve">913501025550557508</t>
  </si>
  <si>
    <t xml:space="preserve">福建坤正网络技术有限公司</t>
  </si>
  <si>
    <t xml:space="preserve">91350102569299836A</t>
  </si>
  <si>
    <t xml:space="preserve">福建倍特力信息技术有限公司</t>
  </si>
  <si>
    <t xml:space="preserve">91350100567323118E</t>
  </si>
  <si>
    <t xml:space="preserve">福建省亿达工程咨询有限公司福州分公司</t>
  </si>
  <si>
    <t xml:space="preserve">91350100MA32C0W89C</t>
  </si>
  <si>
    <t xml:space="preserve">福建信达福塑胶制品有限公司</t>
  </si>
  <si>
    <t xml:space="preserve">91350102563396731W</t>
  </si>
  <si>
    <t xml:space="preserve">福州和兴仓储有限公司</t>
  </si>
  <si>
    <t xml:space="preserve">91350102676546660M</t>
  </si>
  <si>
    <t xml:space="preserve">福州丽普登贸易有限公司</t>
  </si>
  <si>
    <t xml:space="preserve">913501026830950440</t>
  </si>
  <si>
    <t xml:space="preserve">福州万弘工艺品有限公司</t>
  </si>
  <si>
    <t xml:space="preserve">913501022601876926</t>
  </si>
  <si>
    <t xml:space="preserve">福州晟辉货运服务有限公司</t>
  </si>
  <si>
    <t xml:space="preserve">91350100611328523N</t>
  </si>
  <si>
    <t xml:space="preserve">福州乐益食品有限公司</t>
  </si>
  <si>
    <t xml:space="preserve">9135000074636138XR</t>
  </si>
  <si>
    <t xml:space="preserve">福建中外运报关有限公司</t>
  </si>
  <si>
    <t xml:space="preserve">913501007640969979</t>
  </si>
  <si>
    <t xml:space="preserve">福建集福轻工制品有限公司</t>
  </si>
  <si>
    <t xml:space="preserve">913501027983877419</t>
  </si>
  <si>
    <t xml:space="preserve">福州信驰通讯有限公司</t>
  </si>
  <si>
    <t xml:space="preserve">91350100555055013Q</t>
  </si>
  <si>
    <t xml:space="preserve">深圳市外代国际货运有限公司福州分公司</t>
  </si>
  <si>
    <t xml:space="preserve">91350102694371913G</t>
  </si>
  <si>
    <t xml:space="preserve">福建华纳鼎石文化传媒有限公司</t>
  </si>
  <si>
    <t xml:space="preserve">91350102567314342N</t>
  </si>
  <si>
    <t xml:space="preserve">福州迪弗电气有限公司</t>
  </si>
  <si>
    <t xml:space="preserve">91350102749088665D</t>
  </si>
  <si>
    <t xml:space="preserve">福州保罗假日大酒店有限公司</t>
  </si>
  <si>
    <t xml:space="preserve">913501026628170953</t>
  </si>
  <si>
    <t xml:space="preserve">福州广裕德进出口有限公司</t>
  </si>
  <si>
    <t xml:space="preserve">91350102696640646H</t>
  </si>
  <si>
    <t xml:space="preserve">福州鑫博文化传播有限公司</t>
  </si>
  <si>
    <t xml:space="preserve">913501007336314755</t>
  </si>
  <si>
    <t xml:space="preserve">北京佐腾飞机电设备工程有限公司福州分公司</t>
  </si>
  <si>
    <t xml:space="preserve">913500007617821078</t>
  </si>
  <si>
    <t xml:space="preserve">福建万星海运有限公司</t>
  </si>
  <si>
    <t xml:space="preserve">91350111611818178P</t>
  </si>
  <si>
    <t xml:space="preserve">福州福春电器维修服务有限公司</t>
  </si>
  <si>
    <t xml:space="preserve">91350102784535555G</t>
  </si>
  <si>
    <t xml:space="preserve">福州飞泰进出口有限公司</t>
  </si>
  <si>
    <t xml:space="preserve">91350102749086803X</t>
  </si>
  <si>
    <t xml:space="preserve">福州海陆汽车运输有限公司</t>
  </si>
  <si>
    <t xml:space="preserve">913501025509650185</t>
  </si>
  <si>
    <t xml:space="preserve">福州和晟货运代理有限公司</t>
  </si>
  <si>
    <t xml:space="preserve">913501025792600970</t>
  </si>
  <si>
    <t xml:space="preserve">福州市秭商软件技术有限公司</t>
  </si>
  <si>
    <t xml:space="preserve">91350102581101749F</t>
  </si>
  <si>
    <t xml:space="preserve">福州市鼓楼区轩雨阁贸易有限公司</t>
  </si>
  <si>
    <t xml:space="preserve">91350100585338671Y</t>
  </si>
  <si>
    <t xml:space="preserve">厦门志捷国际物流有限公司福州分公司</t>
  </si>
  <si>
    <t xml:space="preserve">91350102793793564F</t>
  </si>
  <si>
    <t xml:space="preserve">福州联恒广告有限公司</t>
  </si>
  <si>
    <t xml:space="preserve">91350102591739260U</t>
  </si>
  <si>
    <t xml:space="preserve">福州市强雄投资有限责任公司</t>
  </si>
  <si>
    <t xml:space="preserve">913501005959596238</t>
  </si>
  <si>
    <t xml:space="preserve">福建省睿诚投资有限公司</t>
  </si>
  <si>
    <t xml:space="preserve">91350102597856687U</t>
  </si>
  <si>
    <t xml:space="preserve">福建黎明戴斯酒店有限公司</t>
  </si>
  <si>
    <t xml:space="preserve">913501025978808394</t>
  </si>
  <si>
    <t xml:space="preserve">福州新弘翼企业管理有限公司</t>
  </si>
  <si>
    <t xml:space="preserve">91350102052316293X</t>
  </si>
  <si>
    <t xml:space="preserve">福州尚帛品贸易有限公司</t>
  </si>
  <si>
    <t xml:space="preserve">91350102056133806D</t>
  </si>
  <si>
    <t xml:space="preserve">福州通诚交通工程有限公司</t>
  </si>
  <si>
    <t xml:space="preserve">91350102058411769D</t>
  </si>
  <si>
    <t xml:space="preserve">福州源浩医疗器械有限公司</t>
  </si>
  <si>
    <t xml:space="preserve">91350103058429969Q</t>
  </si>
  <si>
    <t xml:space="preserve">福州亿得隆电气技术有限公司</t>
  </si>
  <si>
    <t xml:space="preserve">913501020561499633</t>
  </si>
  <si>
    <t xml:space="preserve">福州宏宝贸易有限公司</t>
  </si>
  <si>
    <t xml:space="preserve">91350102060397521C</t>
  </si>
  <si>
    <t xml:space="preserve">福州金翔合电子技术有限公司</t>
  </si>
  <si>
    <t xml:space="preserve">91350102064112968E</t>
  </si>
  <si>
    <t xml:space="preserve">福州纯鑫建材有限公司</t>
  </si>
  <si>
    <t xml:space="preserve">91350100064148303C</t>
  </si>
  <si>
    <t xml:space="preserve">福建省新繁融建筑工程有限公司</t>
  </si>
  <si>
    <t xml:space="preserve">913501020732379657</t>
  </si>
  <si>
    <t xml:space="preserve">福州市凡一电子科技有限公司</t>
  </si>
  <si>
    <t xml:space="preserve">913501020774277072</t>
  </si>
  <si>
    <t xml:space="preserve">福建金石动漫科技有限公司</t>
  </si>
  <si>
    <t xml:space="preserve">91350102073247661H</t>
  </si>
  <si>
    <t xml:space="preserve">时睿（福州）进出口贸易有限公司</t>
  </si>
  <si>
    <t xml:space="preserve">91350100064147044B</t>
  </si>
  <si>
    <t xml:space="preserve">福建瑞峰国际货运代理有限公司</t>
  </si>
  <si>
    <t xml:space="preserve">913501023155465697</t>
  </si>
  <si>
    <t xml:space="preserve">福州市佳宏机电工程有限公司</t>
  </si>
  <si>
    <t xml:space="preserve">91350102337470956D</t>
  </si>
  <si>
    <t xml:space="preserve">福州思诺特机电设备有限公司</t>
  </si>
  <si>
    <t xml:space="preserve">91350102MA344G4C5K</t>
  </si>
  <si>
    <t xml:space="preserve">福州亿驰建材有限公司</t>
  </si>
  <si>
    <t xml:space="preserve">91350102MA2XN6Q40T</t>
  </si>
  <si>
    <t xml:space="preserve">福州福旺荣商贸有限公司</t>
  </si>
  <si>
    <t xml:space="preserve">91350100MA349NJW09</t>
  </si>
  <si>
    <t xml:space="preserve">福建展华物流有限公司</t>
  </si>
  <si>
    <t xml:space="preserve">91350105MA34670N64</t>
  </si>
  <si>
    <t xml:space="preserve">福建伊森电子科技有限公司</t>
  </si>
  <si>
    <t xml:space="preserve">91350105MA2Y713F41</t>
  </si>
  <si>
    <t xml:space="preserve">福建福马鑫丝路国际贸易有限公司</t>
  </si>
  <si>
    <t xml:space="preserve">91350102MA2YCKU96N</t>
  </si>
  <si>
    <t xml:space="preserve">福建智会算财税咨询有限公司</t>
  </si>
  <si>
    <t xml:space="preserve">91350102MA2YFKHQ9X</t>
  </si>
  <si>
    <t xml:space="preserve">福州远航仁商贸有限公司</t>
  </si>
  <si>
    <t xml:space="preserve">91350102MA32EFTF91</t>
  </si>
  <si>
    <t xml:space="preserve">福州中闽至和传媒有限公司</t>
  </si>
  <si>
    <t xml:space="preserve">91350102MA32HFEC5L</t>
  </si>
  <si>
    <t xml:space="preserve">福州新海育贸易有限公司</t>
  </si>
  <si>
    <t xml:space="preserve">91350102MA330CX16T</t>
  </si>
  <si>
    <t xml:space="preserve">福州晟睿佳电子技术有限公司</t>
  </si>
  <si>
    <t xml:space="preserve">91350111MA3351523J</t>
  </si>
  <si>
    <t xml:space="preserve">福建华旭航运有限公司</t>
  </si>
  <si>
    <t xml:space="preserve">91350102260202717K</t>
  </si>
  <si>
    <t xml:space="preserve">福州航远报关有限公司</t>
  </si>
  <si>
    <t xml:space="preserve">913501007395420196</t>
  </si>
  <si>
    <t xml:space="preserve">福州白鸽塑胶有限公司</t>
  </si>
  <si>
    <t xml:space="preserve">91350102662810993D</t>
  </si>
  <si>
    <t xml:space="preserve">福州鑫龙威进出口有限公司</t>
  </si>
  <si>
    <t xml:space="preserve">91350100557597043J</t>
  </si>
  <si>
    <t xml:space="preserve">福建贝顺投资有限公司</t>
  </si>
  <si>
    <t xml:space="preserve">91350100563354937G</t>
  </si>
  <si>
    <t xml:space="preserve">福建佳明投资有限公司</t>
  </si>
  <si>
    <t xml:space="preserve">91350102557560902H</t>
  </si>
  <si>
    <t xml:space="preserve">福建省金木桐信息科技有限公司</t>
  </si>
  <si>
    <t xml:space="preserve">91350100674008367K</t>
  </si>
  <si>
    <t xml:space="preserve">福州兴科达建筑技术开发有限公司</t>
  </si>
  <si>
    <t xml:space="preserve">91350100687549568R</t>
  </si>
  <si>
    <t xml:space="preserve">福建梦龙投资有限公司</t>
  </si>
  <si>
    <t xml:space="preserve">913501025575945638</t>
  </si>
  <si>
    <t xml:space="preserve">福州世林信息技术有限公司</t>
  </si>
  <si>
    <t xml:space="preserve">91350102565378641K</t>
  </si>
  <si>
    <t xml:space="preserve">福州鹏展制冷技术服务有限公司</t>
  </si>
  <si>
    <t xml:space="preserve">91350102565354017L</t>
  </si>
  <si>
    <t xml:space="preserve">福建昕航物流有限公司</t>
  </si>
  <si>
    <t xml:space="preserve">91350000757372156B</t>
  </si>
  <si>
    <t xml:space="preserve">福建嘉航国际船务代理有限公司</t>
  </si>
  <si>
    <t xml:space="preserve">913501025811071638</t>
  </si>
  <si>
    <t xml:space="preserve">福州大亿曼润滑油有限公司</t>
  </si>
  <si>
    <t xml:space="preserve">91350102581119674Y</t>
  </si>
  <si>
    <t xml:space="preserve">福州海之圣贸易有限公司</t>
  </si>
  <si>
    <t xml:space="preserve">91350102581123964B</t>
  </si>
  <si>
    <t xml:space="preserve">福州纵行商贸有限公司</t>
  </si>
  <si>
    <t xml:space="preserve">91350102585311276J</t>
  </si>
  <si>
    <t xml:space="preserve">福建胜捷机电设备有限公司</t>
  </si>
  <si>
    <t xml:space="preserve">91350100583142536F</t>
  </si>
  <si>
    <t xml:space="preserve">福建恒利源投资有限公司</t>
  </si>
  <si>
    <t xml:space="preserve">91350102585341256P</t>
  </si>
  <si>
    <t xml:space="preserve">福建嘉和鑫钢材租赁有限公司</t>
  </si>
  <si>
    <t xml:space="preserve">91350100591722709N</t>
  </si>
  <si>
    <t xml:space="preserve">福建鼎鑫文化科技有限公司</t>
  </si>
  <si>
    <t xml:space="preserve">913501025978850905</t>
  </si>
  <si>
    <t xml:space="preserve">福州坤宇智能科技有限公司</t>
  </si>
  <si>
    <t xml:space="preserve">9135010005030845X3</t>
  </si>
  <si>
    <t xml:space="preserve">福州市申思陈设设计工程有限公司</t>
  </si>
  <si>
    <t xml:space="preserve">91350102052332322U</t>
  </si>
  <si>
    <t xml:space="preserve">福建广标投资管理有限公司</t>
  </si>
  <si>
    <t xml:space="preserve">913501020584005418</t>
  </si>
  <si>
    <t xml:space="preserve">福州永慧缘服饰有限公司</t>
  </si>
  <si>
    <t xml:space="preserve">91350102058441626H</t>
  </si>
  <si>
    <t xml:space="preserve">福建十全食品科技有限公司</t>
  </si>
  <si>
    <t xml:space="preserve">91350100062266349A</t>
  </si>
  <si>
    <t xml:space="preserve">福建群升门业有限公司</t>
  </si>
  <si>
    <t xml:space="preserve">91350102064114728D</t>
  </si>
  <si>
    <t xml:space="preserve">福州卓宏信息技术有限公司</t>
  </si>
  <si>
    <t xml:space="preserve">91350102066577398Q</t>
  </si>
  <si>
    <t xml:space="preserve">福州峡情贸易有限公司</t>
  </si>
  <si>
    <t xml:space="preserve">91350102068793190Q</t>
  </si>
  <si>
    <t xml:space="preserve">福州斯摩尔贸易有限公司</t>
  </si>
  <si>
    <t xml:space="preserve">91350102070892497B</t>
  </si>
  <si>
    <t xml:space="preserve">福州金忠达进出口有限公司</t>
  </si>
  <si>
    <t xml:space="preserve">9135010208160696X3</t>
  </si>
  <si>
    <t xml:space="preserve">福州沃田农业发展有限公司</t>
  </si>
  <si>
    <t xml:space="preserve">913501020816300890</t>
  </si>
  <si>
    <t xml:space="preserve">福州微小信信息科技有限公司</t>
  </si>
  <si>
    <t xml:space="preserve">913501020843450645</t>
  </si>
  <si>
    <t xml:space="preserve">福州鑫联威展示工程有限公司</t>
  </si>
  <si>
    <t xml:space="preserve">91350102095305017J</t>
  </si>
  <si>
    <t xml:space="preserve">福州倾城汇健康信息咨询有限公司</t>
  </si>
  <si>
    <t xml:space="preserve">91350102096228228T</t>
  </si>
  <si>
    <t xml:space="preserve">福州思联力合房地产营销有限公司</t>
  </si>
  <si>
    <t xml:space="preserve">91350100096412535Q</t>
  </si>
  <si>
    <t xml:space="preserve">福建万福娃摄影有限公司</t>
  </si>
  <si>
    <t xml:space="preserve">91350102399574590G</t>
  </si>
  <si>
    <t xml:space="preserve">福州爱普锐医疗设备有限公司</t>
  </si>
  <si>
    <t xml:space="preserve">913501023154946669</t>
  </si>
  <si>
    <t xml:space="preserve">福州海进世通国际货运代理有限公司</t>
  </si>
  <si>
    <t xml:space="preserve">9135010031551935XA</t>
  </si>
  <si>
    <t xml:space="preserve">高柏（中国）企业管理咨询有限公司福州分公司</t>
  </si>
  <si>
    <t xml:space="preserve">91350102315748443G</t>
  </si>
  <si>
    <t xml:space="preserve">福州青梧桐文化传播有限公司</t>
  </si>
  <si>
    <t xml:space="preserve">913501023157498680</t>
  </si>
  <si>
    <t xml:space="preserve">福州亘美工艺品有限公司</t>
  </si>
  <si>
    <t xml:space="preserve">91350102337526403R</t>
  </si>
  <si>
    <t xml:space="preserve">万通运达（厦门）国际货运代理有限公司福州分公司</t>
  </si>
  <si>
    <t xml:space="preserve">91350100337522787M</t>
  </si>
  <si>
    <t xml:space="preserve">福建达荣鞋业有限公司</t>
  </si>
  <si>
    <t xml:space="preserve">91350102MA32TC0Y3H</t>
  </si>
  <si>
    <t xml:space="preserve">福州东虹国际物流有限公司</t>
  </si>
  <si>
    <t xml:space="preserve">9135000058955278X9</t>
  </si>
  <si>
    <t xml:space="preserve">福建国药器械有限公司</t>
  </si>
  <si>
    <t xml:space="preserve">91350102MA2Y9NYA1P</t>
  </si>
  <si>
    <t xml:space="preserve">福州榕兴旺餐饮管理有限公司</t>
  </si>
  <si>
    <t xml:space="preserve">91350102MA346R3H04</t>
  </si>
  <si>
    <t xml:space="preserve">福州三德百川贸易有限公司</t>
  </si>
  <si>
    <t xml:space="preserve">91350102060391584G</t>
  </si>
  <si>
    <t xml:space="preserve">福建软智宏医信息技术有限公司</t>
  </si>
  <si>
    <t xml:space="preserve">91350102MA32E5NHX2</t>
  </si>
  <si>
    <t xml:space="preserve">福建健策信息技术有限公司</t>
  </si>
  <si>
    <t xml:space="preserve">91350000158145867J</t>
  </si>
  <si>
    <t xml:space="preserve">福建省煤炭进出口有限责任公司</t>
  </si>
  <si>
    <t xml:space="preserve">91350102611330383C</t>
  </si>
  <si>
    <t xml:space="preserve">福州星野楼宇服务有限公司</t>
  </si>
  <si>
    <t xml:space="preserve">913501007549991725</t>
  </si>
  <si>
    <t xml:space="preserve">福州鼎旺贸易有限公司</t>
  </si>
  <si>
    <t xml:space="preserve">913500007593517387</t>
  </si>
  <si>
    <t xml:space="preserve">福建经久轻工企业有限公司</t>
  </si>
  <si>
    <t xml:space="preserve">91350102665088596X</t>
  </si>
  <si>
    <t xml:space="preserve">福州同福工艺品有限公司</t>
  </si>
  <si>
    <t xml:space="preserve">913501026830825188</t>
  </si>
  <si>
    <t xml:space="preserve">福州丹福工艺品有限公司</t>
  </si>
  <si>
    <t xml:space="preserve">913500001581798728</t>
  </si>
  <si>
    <t xml:space="preserve">福建省润商贸易有限公司</t>
  </si>
  <si>
    <t xml:space="preserve">91350102260581032W</t>
  </si>
  <si>
    <t xml:space="preserve">福州佐腾飞制冷工程有限公司</t>
  </si>
  <si>
    <t xml:space="preserve">913500005509745395</t>
  </si>
  <si>
    <t xml:space="preserve">福建省本初投资集团股份有限公司</t>
  </si>
  <si>
    <t xml:space="preserve">913501005616949971</t>
  </si>
  <si>
    <t xml:space="preserve">福建五枚咏春文化发展有限公司</t>
  </si>
  <si>
    <t xml:space="preserve">91350102705379065H</t>
  </si>
  <si>
    <t xml:space="preserve">福州洪山汽车客运西站有限公司</t>
  </si>
  <si>
    <t xml:space="preserve">913501007706852375</t>
  </si>
  <si>
    <t xml:space="preserve">福州长兴机电设备安装有限公司</t>
  </si>
  <si>
    <t xml:space="preserve">913501005575908619</t>
  </si>
  <si>
    <t xml:space="preserve">高盛达（福建）建筑装修工程有限公司</t>
  </si>
  <si>
    <t xml:space="preserve">91350102746364660N</t>
  </si>
  <si>
    <t xml:space="preserve">福州瑞祥信息科技有限公司</t>
  </si>
  <si>
    <t xml:space="preserve">91350102569278920M</t>
  </si>
  <si>
    <t xml:space="preserve">福建万象融合软件技术有限公司</t>
  </si>
  <si>
    <t xml:space="preserve">913501007753728977</t>
  </si>
  <si>
    <t xml:space="preserve">福建辉盛多媒体技术有限公司</t>
  </si>
  <si>
    <t xml:space="preserve">9135000078218961X7</t>
  </si>
  <si>
    <t xml:space="preserve">福建省汇升房地产经营管理有限公司</t>
  </si>
  <si>
    <t xml:space="preserve">91350102696647098D</t>
  </si>
  <si>
    <t xml:space="preserve">福建城宇科技有限公司</t>
  </si>
  <si>
    <t xml:space="preserve">91350100569292319M</t>
  </si>
  <si>
    <t xml:space="preserve">福州金圣九福贸易有限公司</t>
  </si>
  <si>
    <t xml:space="preserve">91350100777527645F</t>
  </si>
  <si>
    <t xml:space="preserve">福建天立航国际货运代理有限公司</t>
  </si>
  <si>
    <t xml:space="preserve">913501007869139351</t>
  </si>
  <si>
    <t xml:space="preserve">福建翔英国际物流有限公司</t>
  </si>
  <si>
    <t xml:space="preserve">9135010278216317X8</t>
  </si>
  <si>
    <t xml:space="preserve">福州力丰工艺品有限公司</t>
  </si>
  <si>
    <t xml:space="preserve">9135010257296979XK</t>
  </si>
  <si>
    <t xml:space="preserve">福州蓝图房地产经纪服务有限公司</t>
  </si>
  <si>
    <t xml:space="preserve">91350102574735196D</t>
  </si>
  <si>
    <t xml:space="preserve">福州鑫健洋实验室设备有限公司</t>
  </si>
  <si>
    <t xml:space="preserve">913501025811118401</t>
  </si>
  <si>
    <t xml:space="preserve">福州钢誉办公设备有限公司</t>
  </si>
  <si>
    <t xml:space="preserve">9135010274382481X2</t>
  </si>
  <si>
    <t xml:space="preserve">福州祥泰电子有限公司</t>
  </si>
  <si>
    <t xml:space="preserve">913501025875078039</t>
  </si>
  <si>
    <t xml:space="preserve">福州演绎传媒有限公司</t>
  </si>
  <si>
    <t xml:space="preserve">91350102050314120W</t>
  </si>
  <si>
    <t xml:space="preserve">福州诚志企业服务有限公司</t>
  </si>
  <si>
    <t xml:space="preserve">913501026966056808</t>
  </si>
  <si>
    <t xml:space="preserve">福州联通洋贸易有限公司</t>
  </si>
  <si>
    <t xml:space="preserve">91350102058407807A</t>
  </si>
  <si>
    <t xml:space="preserve">福州新画面文化传播有限公司</t>
  </si>
  <si>
    <t xml:space="preserve">91350100062266680K</t>
  </si>
  <si>
    <t xml:space="preserve">福建省博仕教育投资有限公司</t>
  </si>
  <si>
    <t xml:space="preserve">9135010206657260XD</t>
  </si>
  <si>
    <t xml:space="preserve">福州熠旭贸易有限公司</t>
  </si>
  <si>
    <t xml:space="preserve">913501020708690781</t>
  </si>
  <si>
    <t xml:space="preserve">福州聚泽电力设备有限公司</t>
  </si>
  <si>
    <t xml:space="preserve">913501005729668040</t>
  </si>
  <si>
    <t xml:space="preserve">福建省鑫屯投资有限责任公司</t>
  </si>
  <si>
    <t xml:space="preserve">91350100073204143P</t>
  </si>
  <si>
    <t xml:space="preserve">福建福荣峰投资有限公司</t>
  </si>
  <si>
    <t xml:space="preserve">913501020774286112</t>
  </si>
  <si>
    <t xml:space="preserve">福州川石贸易有限公司</t>
  </si>
  <si>
    <t xml:space="preserve">91350102077436072J</t>
  </si>
  <si>
    <t xml:space="preserve">福州杜比企业管理咨询有限公司</t>
  </si>
  <si>
    <t xml:space="preserve">91350100079785428D</t>
  </si>
  <si>
    <t xml:space="preserve">福建琪倡源生态农业有限公司</t>
  </si>
  <si>
    <t xml:space="preserve">91350100087401009T</t>
  </si>
  <si>
    <t xml:space="preserve">福建衡泰达化工科技有限公司</t>
  </si>
  <si>
    <t xml:space="preserve">91350100789009060G</t>
  </si>
  <si>
    <t xml:space="preserve">福建广和信息科技有限公司</t>
  </si>
  <si>
    <t xml:space="preserve">9135010209530927X5</t>
  </si>
  <si>
    <t xml:space="preserve">福州一帆集装箱运输有限公司</t>
  </si>
  <si>
    <t xml:space="preserve">91350102097161723P</t>
  </si>
  <si>
    <t xml:space="preserve">福州宣福装饰设计有限公司</t>
  </si>
  <si>
    <t xml:space="preserve">91350100310613224C</t>
  </si>
  <si>
    <t xml:space="preserve">福建纵横经纬国际物流有限公司</t>
  </si>
  <si>
    <t xml:space="preserve">9135010231564576XU</t>
  </si>
  <si>
    <t xml:space="preserve">福州市鼓楼区久古餐饮管理有限公司</t>
  </si>
  <si>
    <t xml:space="preserve">91350100MA3216H982</t>
  </si>
  <si>
    <t xml:space="preserve">福建省福大百阳化工科技有限公司</t>
  </si>
  <si>
    <t xml:space="preserve">91350100MA34666Q6Q</t>
  </si>
  <si>
    <t xml:space="preserve">拓领环球货运代理（北京）有限公司福州分公司</t>
  </si>
  <si>
    <t xml:space="preserve">91350102MA3470U138</t>
  </si>
  <si>
    <t xml:space="preserve">福州航天云宏信息技术有限公司</t>
  </si>
  <si>
    <t xml:space="preserve">91350102MA347WL99M</t>
  </si>
  <si>
    <t xml:space="preserve">福州群思网络科技有限公司</t>
  </si>
  <si>
    <t xml:space="preserve">91350100MA3482HT09</t>
  </si>
  <si>
    <t xml:space="preserve">福建鸿元瑞腾投资有限公司</t>
  </si>
  <si>
    <t xml:space="preserve">91350102MA2XNP2Y53</t>
  </si>
  <si>
    <t xml:space="preserve">福州扬美佳进出口贸易有限公司</t>
  </si>
  <si>
    <t xml:space="preserve">91350100MA2Y3W6H2R</t>
  </si>
  <si>
    <t xml:space="preserve">福建继升股份有限公司</t>
  </si>
  <si>
    <t xml:space="preserve">9135010258113855XW</t>
  </si>
  <si>
    <t xml:space="preserve">福州众联信息科技有限公司</t>
  </si>
  <si>
    <t xml:space="preserve">91350102MA331FBH00</t>
  </si>
  <si>
    <t xml:space="preserve">福州市和谐园餐饮管理有限公司</t>
  </si>
  <si>
    <t xml:space="preserve">91350102MA31ERW4XL</t>
  </si>
  <si>
    <t xml:space="preserve">福州吾研家政服务有限公司</t>
  </si>
  <si>
    <t xml:space="preserve">91350100757353692C</t>
  </si>
  <si>
    <t xml:space="preserve">福州纽兰德石材有限公司</t>
  </si>
  <si>
    <t xml:space="preserve">91350100772908166B</t>
  </si>
  <si>
    <t xml:space="preserve">福州美顺贸易有限公司</t>
  </si>
  <si>
    <t xml:space="preserve">91350100775392775Q</t>
  </si>
  <si>
    <t xml:space="preserve">福建弘洋国际货运代理有限公司</t>
  </si>
  <si>
    <t xml:space="preserve">913501006740419092</t>
  </si>
  <si>
    <t xml:space="preserve">福建省福贸会展服务有限公司</t>
  </si>
  <si>
    <t xml:space="preserve">91350100685072997U</t>
  </si>
  <si>
    <t xml:space="preserve">福建省建友税务师事务所有限公司</t>
  </si>
  <si>
    <t xml:space="preserve">91350100559559374M</t>
  </si>
  <si>
    <t xml:space="preserve">福州百合置业有限公司</t>
  </si>
  <si>
    <t xml:space="preserve">91350102569282284W</t>
  </si>
  <si>
    <t xml:space="preserve">福州恭焱建筑规划设计有限公司</t>
  </si>
  <si>
    <t xml:space="preserve">91350100717306656B</t>
  </si>
  <si>
    <t xml:space="preserve">福建永和资产评估房地产土地估价有限责任公司</t>
  </si>
  <si>
    <t xml:space="preserve">91350102770653091L</t>
  </si>
  <si>
    <t xml:space="preserve">福州明鼎展览服务有限公司</t>
  </si>
  <si>
    <t xml:space="preserve">9135010067846647XH</t>
  </si>
  <si>
    <t xml:space="preserve">中诺（福建）数码信息有限公司</t>
  </si>
  <si>
    <t xml:space="preserve">91350100565356805C</t>
  </si>
  <si>
    <t xml:space="preserve">福州诺艾仪器设备有限公司</t>
  </si>
  <si>
    <t xml:space="preserve">913501026850844457</t>
  </si>
  <si>
    <t xml:space="preserve">福州仁昇达贸易有限公司</t>
  </si>
  <si>
    <t xml:space="preserve">91350102689352398T</t>
  </si>
  <si>
    <t xml:space="preserve">福州禾丰元餐饮管理有限公司</t>
  </si>
  <si>
    <t xml:space="preserve">91350100660368804U</t>
  </si>
  <si>
    <t xml:space="preserve">福建我想投资有限公司</t>
  </si>
  <si>
    <t xml:space="preserve">91350100577031370T</t>
  </si>
  <si>
    <t xml:space="preserve">福建恒信远洋渔业有限公司</t>
  </si>
  <si>
    <t xml:space="preserve">91350102559585484K</t>
  </si>
  <si>
    <t xml:space="preserve">上海瀚钰通货运代理有限公司福州分公司</t>
  </si>
  <si>
    <t xml:space="preserve">91350102581135017J</t>
  </si>
  <si>
    <t xml:space="preserve">福州乐健体育用品有限公司</t>
  </si>
  <si>
    <t xml:space="preserve">91350100585308413C</t>
  </si>
  <si>
    <t xml:space="preserve">福州瑞加贸易有限公司</t>
  </si>
  <si>
    <t xml:space="preserve">91350102585338559W</t>
  </si>
  <si>
    <t xml:space="preserve">福州益众环保科技有限公司</t>
  </si>
  <si>
    <t xml:space="preserve">91350102589555980J</t>
  </si>
  <si>
    <t xml:space="preserve">福州亚瑞建筑设计咨询有限公司</t>
  </si>
  <si>
    <t xml:space="preserve">913501025895716224</t>
  </si>
  <si>
    <t xml:space="preserve">福州通华信息科技有限公司</t>
  </si>
  <si>
    <t xml:space="preserve">913501025917370110</t>
  </si>
  <si>
    <t xml:space="preserve">福建澳瀚信息技术有限公司</t>
  </si>
  <si>
    <t xml:space="preserve">91350102593472854A</t>
  </si>
  <si>
    <t xml:space="preserve">福州锦香园贸易有限公司</t>
  </si>
  <si>
    <t xml:space="preserve">91350102595961862F</t>
  </si>
  <si>
    <t xml:space="preserve">福州道品设计装饰有限公司</t>
  </si>
  <si>
    <t xml:space="preserve">913501025959853897</t>
  </si>
  <si>
    <t xml:space="preserve">福州新鑫世通贸易有限公司</t>
  </si>
  <si>
    <t xml:space="preserve">9135010259789283X8</t>
  </si>
  <si>
    <t xml:space="preserve">福州上甲文化传播有限公司</t>
  </si>
  <si>
    <t xml:space="preserve">91350102052305498R</t>
  </si>
  <si>
    <t xml:space="preserve">福州爱车心动汽车美容有限公司</t>
  </si>
  <si>
    <t xml:space="preserve">913501020543059265</t>
  </si>
  <si>
    <t xml:space="preserve">健康行（福建）医药科技有限公司</t>
  </si>
  <si>
    <t xml:space="preserve">91350102058416068N</t>
  </si>
  <si>
    <t xml:space="preserve">福州礼宾贸易有限公司</t>
  </si>
  <si>
    <t xml:space="preserve">9135010205844363X8</t>
  </si>
  <si>
    <t xml:space="preserve">福州聚源环保科技有限公司</t>
  </si>
  <si>
    <t xml:space="preserve">91350102062251876H</t>
  </si>
  <si>
    <t xml:space="preserve">福州七色鹿商贸有限公司</t>
  </si>
  <si>
    <t xml:space="preserve">913501020641043784</t>
  </si>
  <si>
    <t xml:space="preserve">福州克立司帝电子有限公司</t>
  </si>
  <si>
    <t xml:space="preserve">91350102062262145J</t>
  </si>
  <si>
    <t xml:space="preserve">福州瑞骏商贸有限公司</t>
  </si>
  <si>
    <t xml:space="preserve">9135010206659469XL</t>
  </si>
  <si>
    <t xml:space="preserve">福州百悦工艺品有限公司</t>
  </si>
  <si>
    <t xml:space="preserve">913501020687516364</t>
  </si>
  <si>
    <t xml:space="preserve">福州榕光物业管理有限公司</t>
  </si>
  <si>
    <t xml:space="preserve">913501007051161778</t>
  </si>
  <si>
    <t xml:space="preserve">福州汇联计算机技术有限公司</t>
  </si>
  <si>
    <t xml:space="preserve">91350102070880437Y</t>
  </si>
  <si>
    <t xml:space="preserve">福州艺塑坊雕塑有限公司</t>
  </si>
  <si>
    <t xml:space="preserve">913501020708946874</t>
  </si>
  <si>
    <t xml:space="preserve">福州瑞仕德教育设备有限公司</t>
  </si>
  <si>
    <t xml:space="preserve">91350102075013340E</t>
  </si>
  <si>
    <t xml:space="preserve">福州圣杰源医疗科技有限公司</t>
  </si>
  <si>
    <t xml:space="preserve">913501020774292869</t>
  </si>
  <si>
    <t xml:space="preserve">福州千互电子商务有限公司</t>
  </si>
  <si>
    <t xml:space="preserve">913501000950672075</t>
  </si>
  <si>
    <t xml:space="preserve">福建语林教育咨询有限公司</t>
  </si>
  <si>
    <t xml:space="preserve">91350100096750542Q</t>
  </si>
  <si>
    <t xml:space="preserve">福建服不服网络科技有限公司</t>
  </si>
  <si>
    <t xml:space="preserve">913501000981371435</t>
  </si>
  <si>
    <t xml:space="preserve">福建省冠威进出口贸易有限公司</t>
  </si>
  <si>
    <t xml:space="preserve">91350102315574009D</t>
  </si>
  <si>
    <t xml:space="preserve">中诺备尔环境工程（福建）有限公司</t>
  </si>
  <si>
    <t xml:space="preserve">91350100315618008E</t>
  </si>
  <si>
    <t xml:space="preserve">福建鑫宏达国际物流有限公司</t>
  </si>
  <si>
    <t xml:space="preserve">91350102315447480C</t>
  </si>
  <si>
    <t xml:space="preserve">福州欣然物业管理有限责任公司</t>
  </si>
  <si>
    <t xml:space="preserve">91350100315686529P</t>
  </si>
  <si>
    <t xml:space="preserve">福建微服信息科技有限公司</t>
  </si>
  <si>
    <t xml:space="preserve">91350102335766534D</t>
  </si>
  <si>
    <t xml:space="preserve">福州贝尔乐贸易有限公司</t>
  </si>
  <si>
    <t xml:space="preserve">91350100MA345PT73J</t>
  </si>
  <si>
    <t xml:space="preserve">福建联创智业建设工程有限公司</t>
  </si>
  <si>
    <t xml:space="preserve">91350102MA3477EA4D</t>
  </si>
  <si>
    <t xml:space="preserve">福建佳丽斯家纺有限公司福州分公司</t>
  </si>
  <si>
    <t xml:space="preserve">91350100MA34AF2K83</t>
  </si>
  <si>
    <t xml:space="preserve">福建美家方式家居有限公司</t>
  </si>
  <si>
    <t xml:space="preserve">91350102MA2XUTK78H</t>
  </si>
  <si>
    <t xml:space="preserve">福州古今瑜伽健康管理有限公司</t>
  </si>
  <si>
    <t xml:space="preserve">91350100MA31UY050Q</t>
  </si>
  <si>
    <t xml:space="preserve">福建轩晟税务师事务所有限公司</t>
  </si>
  <si>
    <t xml:space="preserve">91350100MA33B41B28</t>
  </si>
  <si>
    <t xml:space="preserve">海连（中国）国际货运有限公司福州分公司</t>
  </si>
  <si>
    <t xml:space="preserve">913501003157666847</t>
  </si>
  <si>
    <t xml:space="preserve">福建花巷营养科技股份有限公司</t>
  </si>
  <si>
    <t xml:space="preserve">9135010276178898XF</t>
  </si>
  <si>
    <t xml:space="preserve">福建省阳和贸易有限公司</t>
  </si>
  <si>
    <t xml:space="preserve">913500001581413640</t>
  </si>
  <si>
    <t xml:space="preserve">福建省闽深贸易有限公司</t>
  </si>
  <si>
    <t xml:space="preserve">91350100775369030Q</t>
  </si>
  <si>
    <t xml:space="preserve">深圳市翊达运通国际货运代理有限公司福州分公司</t>
  </si>
  <si>
    <t xml:space="preserve">91350000705398418J</t>
  </si>
  <si>
    <t xml:space="preserve">福建天和会计师事务所有限公司</t>
  </si>
  <si>
    <t xml:space="preserve">913501007917555480</t>
  </si>
  <si>
    <t xml:space="preserve">深圳市鸿安货运代理有限公司福州分公司</t>
  </si>
  <si>
    <t xml:space="preserve">913501007960612701</t>
  </si>
  <si>
    <t xml:space="preserve">中航狮威国际货运代理有限公司福州分公司</t>
  </si>
  <si>
    <t xml:space="preserve">91350102674023081A</t>
  </si>
  <si>
    <t xml:space="preserve">福州昌宏贸易有限公司</t>
  </si>
  <si>
    <t xml:space="preserve">913501025550755673</t>
  </si>
  <si>
    <t xml:space="preserve">福州捷拓进出口贸易有限公司</t>
  </si>
  <si>
    <t xml:space="preserve">91350100563356879K</t>
  </si>
  <si>
    <t xml:space="preserve">福建兴杰运货运代理有限公司</t>
  </si>
  <si>
    <t xml:space="preserve">91350102154442696J</t>
  </si>
  <si>
    <t xml:space="preserve">福建晨光建筑设计院</t>
  </si>
  <si>
    <t xml:space="preserve">913501027242496883</t>
  </si>
  <si>
    <t xml:space="preserve">福州大正食品有限公司</t>
  </si>
  <si>
    <t xml:space="preserve">913501027661751971</t>
  </si>
  <si>
    <t xml:space="preserve">福州永鑫顺装饰建材有限公司</t>
  </si>
  <si>
    <t xml:space="preserve">91350102699004696P</t>
  </si>
  <si>
    <t xml:space="preserve">福建达人上品文化传播有限公司</t>
  </si>
  <si>
    <t xml:space="preserve">91350102555072366Y</t>
  </si>
  <si>
    <t xml:space="preserve">福州捷科信息技术有限公司</t>
  </si>
  <si>
    <t xml:space="preserve">91350100786949292Q</t>
  </si>
  <si>
    <t xml:space="preserve">福州天浩贸易集团有限公司</t>
  </si>
  <si>
    <t xml:space="preserve">91350102662833204L</t>
  </si>
  <si>
    <t xml:space="preserve">福州惊其美喷画展示有限公司</t>
  </si>
  <si>
    <t xml:space="preserve">91350100666888018D</t>
  </si>
  <si>
    <t xml:space="preserve">厦门中智经济技术合作有限公司福州分公司</t>
  </si>
  <si>
    <t xml:space="preserve">913501006875493062</t>
  </si>
  <si>
    <t xml:space="preserve">存诚（福建）供应链管理有限公司</t>
  </si>
  <si>
    <t xml:space="preserve">9135010273188644XW</t>
  </si>
  <si>
    <t xml:space="preserve">福州农科土地资源利用技术研究所</t>
  </si>
  <si>
    <t xml:space="preserve">91350100691937248P</t>
  </si>
  <si>
    <t xml:space="preserve">福建永荣建工集团有限公司</t>
  </si>
  <si>
    <t xml:space="preserve">913500007438352608</t>
  </si>
  <si>
    <t xml:space="preserve">福建东方工业有限公司</t>
  </si>
  <si>
    <t xml:space="preserve">91350102731851853Q</t>
  </si>
  <si>
    <t xml:space="preserve">福州鑫业环保工程有限公司</t>
  </si>
  <si>
    <t xml:space="preserve">913501025729777815</t>
  </si>
  <si>
    <t xml:space="preserve">福州半山装饰工程设计有限公司</t>
  </si>
  <si>
    <t xml:space="preserve">91350102572972673G</t>
  </si>
  <si>
    <t xml:space="preserve">福州联海物流有限公司</t>
  </si>
  <si>
    <t xml:space="preserve">91350102574701789K</t>
  </si>
  <si>
    <t xml:space="preserve">福建启迪装饰设计工程有限公司</t>
  </si>
  <si>
    <t xml:space="preserve">91350100577029414Q</t>
  </si>
  <si>
    <t xml:space="preserve">福建省庆君建筑工程劳务有限公司</t>
  </si>
  <si>
    <t xml:space="preserve">91350000662844018K</t>
  </si>
  <si>
    <t xml:space="preserve">福建省中兴农村数字电影院线有限公司</t>
  </si>
  <si>
    <t xml:space="preserve">91350102583130375U</t>
  </si>
  <si>
    <t xml:space="preserve">福建西先生服饰有限公司</t>
  </si>
  <si>
    <t xml:space="preserve">91350100583135512Y</t>
  </si>
  <si>
    <t xml:space="preserve">福州泰宏生物技术开发有限公司</t>
  </si>
  <si>
    <t xml:space="preserve">91350102591704690A</t>
  </si>
  <si>
    <t xml:space="preserve">福州南九贸易有限公司</t>
  </si>
  <si>
    <t xml:space="preserve">913501035917303625</t>
  </si>
  <si>
    <t xml:space="preserve">福州源健贸易有限公司</t>
  </si>
  <si>
    <t xml:space="preserve">913501025917447723</t>
  </si>
  <si>
    <t xml:space="preserve">福州普锐达光电科技有限公司</t>
  </si>
  <si>
    <t xml:space="preserve">913501025934672117</t>
  </si>
  <si>
    <t xml:space="preserve">福州斯诺机电工程有限公司</t>
  </si>
  <si>
    <t xml:space="preserve">91350111593480977M</t>
  </si>
  <si>
    <t xml:space="preserve">福州韶华体育发展有限公司</t>
  </si>
  <si>
    <t xml:space="preserve">91350102597850701B</t>
  </si>
  <si>
    <t xml:space="preserve">福州祥博自动化科技有限公司</t>
  </si>
  <si>
    <t xml:space="preserve">913501000523497145</t>
  </si>
  <si>
    <t xml:space="preserve">福建新姿俪贸易有限公司</t>
  </si>
  <si>
    <t xml:space="preserve">91350102058429926W</t>
  </si>
  <si>
    <t xml:space="preserve">福建新智展览展示有限公司</t>
  </si>
  <si>
    <t xml:space="preserve">913501020543296022</t>
  </si>
  <si>
    <t xml:space="preserve">福州绝味食品有限公司</t>
  </si>
  <si>
    <t xml:space="preserve">913501000603703023</t>
  </si>
  <si>
    <t xml:space="preserve">福建博瀚投资有限公司</t>
  </si>
  <si>
    <t xml:space="preserve">91350102062251315U</t>
  </si>
  <si>
    <t xml:space="preserve">福州畅博自动化设备有限公司</t>
  </si>
  <si>
    <t xml:space="preserve">91350102062254727F</t>
  </si>
  <si>
    <t xml:space="preserve">福建航程装饰工程有限公司</t>
  </si>
  <si>
    <t xml:space="preserve">9135010206038814XX</t>
  </si>
  <si>
    <t xml:space="preserve">福州市丰谷朵服饰有限公司</t>
  </si>
  <si>
    <t xml:space="preserve">913501020641493497</t>
  </si>
  <si>
    <t xml:space="preserve">福州京榕新创成贸易有限公司</t>
  </si>
  <si>
    <t xml:space="preserve">913501020665779612</t>
  </si>
  <si>
    <t xml:space="preserve">福建博影影视科技有限公司</t>
  </si>
  <si>
    <t xml:space="preserve">913501020774036171</t>
  </si>
  <si>
    <t xml:space="preserve">福建塑一现代装饰设计工程有限公司</t>
  </si>
  <si>
    <t xml:space="preserve">913501020774452001</t>
  </si>
  <si>
    <t xml:space="preserve">福州华彩建筑劳务有限公司</t>
  </si>
  <si>
    <t xml:space="preserve">91350102079756395J</t>
  </si>
  <si>
    <t xml:space="preserve">福州祥星电子技术有限公司</t>
  </si>
  <si>
    <t xml:space="preserve">913501020797748093</t>
  </si>
  <si>
    <t xml:space="preserve">福州市金瀚成贸易有限公司</t>
  </si>
  <si>
    <t xml:space="preserve">91350102084300499B</t>
  </si>
  <si>
    <t xml:space="preserve">福州德鸿康健商贸有限公司</t>
  </si>
  <si>
    <t xml:space="preserve">91350102585345206F</t>
  </si>
  <si>
    <t xml:space="preserve">福州市天佑医药科技有限公司</t>
  </si>
  <si>
    <t xml:space="preserve">91350102087400911U</t>
  </si>
  <si>
    <t xml:space="preserve">福州宸铄进出口有限公司</t>
  </si>
  <si>
    <t xml:space="preserve">91350102077444021K</t>
  </si>
  <si>
    <t xml:space="preserve">福建中豪装修设计工程有限公司</t>
  </si>
  <si>
    <t xml:space="preserve">91350102MA2XN2E86U</t>
  </si>
  <si>
    <t xml:space="preserve">福建字客网络科技有限公司</t>
  </si>
  <si>
    <t xml:space="preserve">91350100096750155C</t>
  </si>
  <si>
    <t xml:space="preserve">福州安源居物业管理有限公司</t>
  </si>
  <si>
    <t xml:space="preserve">91350102MA2XN6RK8Q</t>
  </si>
  <si>
    <t xml:space="preserve">深圳市华展国际物流有限公司福州分公司</t>
  </si>
  <si>
    <t xml:space="preserve">91350102MA2XN6192K</t>
  </si>
  <si>
    <t xml:space="preserve">福州建发医疗有限公司</t>
  </si>
  <si>
    <t xml:space="preserve">91350102MA3486QE61</t>
  </si>
  <si>
    <t xml:space="preserve">福州宏胜达国际货运代理有限公司</t>
  </si>
  <si>
    <t xml:space="preserve">91350102MA2XQJ1G1X</t>
  </si>
  <si>
    <t xml:space="preserve">福州市鼓楼区天狗山餐饮管理有限公司</t>
  </si>
  <si>
    <t xml:space="preserve">913501022601970652</t>
  </si>
  <si>
    <t xml:space="preserve">福州瑞通货运有限公司</t>
  </si>
  <si>
    <t xml:space="preserve">91350102665068050B</t>
  </si>
  <si>
    <t xml:space="preserve">福州柯泉贸易有限公司</t>
  </si>
  <si>
    <t xml:space="preserve">91350102MA324GGE6P</t>
  </si>
  <si>
    <t xml:space="preserve">福州鼓楼星悅电子商务有限公司</t>
  </si>
  <si>
    <t xml:space="preserve">91350100MA33812F7L</t>
  </si>
  <si>
    <t xml:space="preserve">环明（上海）国际船务代理有限公司福州分公司</t>
  </si>
  <si>
    <t xml:space="preserve">913501027685888415</t>
  </si>
  <si>
    <t xml:space="preserve">福州和艺进出口有限公司</t>
  </si>
  <si>
    <t xml:space="preserve">91350102768586504T</t>
  </si>
  <si>
    <t xml:space="preserve">福州阿拉丁进出口有限公司</t>
  </si>
  <si>
    <t xml:space="preserve">9135010279608814X1</t>
  </si>
  <si>
    <t xml:space="preserve">福州怡发贸易有限公司</t>
  </si>
  <si>
    <t xml:space="preserve">91350102674016199P</t>
  </si>
  <si>
    <t xml:space="preserve">福州益融进出口有限公司</t>
  </si>
  <si>
    <t xml:space="preserve">91350102689375821F</t>
  </si>
  <si>
    <t xml:space="preserve">福建华源威尔进出口贸易有限公司</t>
  </si>
  <si>
    <t xml:space="preserve">913501026808943260</t>
  </si>
  <si>
    <t xml:space="preserve">福州美佳帮建筑装饰工程有限公司</t>
  </si>
  <si>
    <t xml:space="preserve">91350102662807452L</t>
  </si>
  <si>
    <t xml:space="preserve">福州祥和物业管理有限公司</t>
  </si>
  <si>
    <t xml:space="preserve">9135010067651225XN</t>
  </si>
  <si>
    <t xml:space="preserve">福州健海物流有限公司</t>
  </si>
  <si>
    <t xml:space="preserve">913501021544601576</t>
  </si>
  <si>
    <t xml:space="preserve">福州市鼓楼经济发展公司</t>
  </si>
  <si>
    <t xml:space="preserve">913501005509763667</t>
  </si>
  <si>
    <t xml:space="preserve">福州正通企业管理有限公司</t>
  </si>
  <si>
    <t xml:space="preserve">91350102680882165F</t>
  </si>
  <si>
    <t xml:space="preserve">福州闽源通网络通信技术有限公司</t>
  </si>
  <si>
    <t xml:space="preserve">91350102555084172E</t>
  </si>
  <si>
    <t xml:space="preserve">福州盛世天坤广告有限公司</t>
  </si>
  <si>
    <t xml:space="preserve">91350102666881756D</t>
  </si>
  <si>
    <t xml:space="preserve">福州万欧进出口有限公司</t>
  </si>
  <si>
    <t xml:space="preserve">9135010256925761XN</t>
  </si>
  <si>
    <t xml:space="preserve">福州极速通汽车租赁有限公司</t>
  </si>
  <si>
    <t xml:space="preserve">91350000611003630K</t>
  </si>
  <si>
    <t xml:space="preserve">福建省福宏针织机械配件有限公司</t>
  </si>
  <si>
    <t xml:space="preserve">91350102759396151N</t>
  </si>
  <si>
    <t xml:space="preserve">福建鑫融智业传媒有限公司</t>
  </si>
  <si>
    <t xml:space="preserve">91350102154384545F</t>
  </si>
  <si>
    <t xml:space="preserve">福州联邦商业有限公司</t>
  </si>
  <si>
    <t xml:space="preserve">913501007173673283</t>
  </si>
  <si>
    <t xml:space="preserve">福州千年宏祥装饰工程有限公司</t>
  </si>
  <si>
    <t xml:space="preserve">913500007775195220</t>
  </si>
  <si>
    <t xml:space="preserve">福建同人大有资产评估土地房地产估价有限公司</t>
  </si>
  <si>
    <t xml:space="preserve">91350100779603058A</t>
  </si>
  <si>
    <t xml:space="preserve">福州正丰置业发展有限公司</t>
  </si>
  <si>
    <t xml:space="preserve">913501005709756274</t>
  </si>
  <si>
    <t xml:space="preserve">福建荣禾林业发展有限公司</t>
  </si>
  <si>
    <t xml:space="preserve">91350102577005631D</t>
  </si>
  <si>
    <t xml:space="preserve">福建览持网络科技有限公司</t>
  </si>
  <si>
    <t xml:space="preserve">91350100779637151E</t>
  </si>
  <si>
    <t xml:space="preserve">天联（福建）企业运营管理咨询股份有限公司</t>
  </si>
  <si>
    <t xml:space="preserve">91350100674005529B</t>
  </si>
  <si>
    <t xml:space="preserve">福州百富得贸易有限公司</t>
  </si>
  <si>
    <t xml:space="preserve">91350102581143252U</t>
  </si>
  <si>
    <t xml:space="preserve">福建星汉信息科技有限公司</t>
  </si>
  <si>
    <t xml:space="preserve">91350102583138457F</t>
  </si>
  <si>
    <t xml:space="preserve">福州启鸿电气机械有限公司</t>
  </si>
  <si>
    <t xml:space="preserve">91350102585317571F</t>
  </si>
  <si>
    <t xml:space="preserve">福州众科自动化科技有限公司</t>
  </si>
  <si>
    <t xml:space="preserve">91350102585342742X</t>
  </si>
  <si>
    <t xml:space="preserve">福州盛实发酒业有限公司</t>
  </si>
  <si>
    <t xml:space="preserve">91350102587533729J</t>
  </si>
  <si>
    <t xml:space="preserve">福州市海兴电子科技有限公司</t>
  </si>
  <si>
    <t xml:space="preserve">913501025917468903</t>
  </si>
  <si>
    <t xml:space="preserve">福州顺辉印务有限公司</t>
  </si>
  <si>
    <t xml:space="preserve">91350102593484724P</t>
  </si>
  <si>
    <t xml:space="preserve">福州上卷传媒有限公司</t>
  </si>
  <si>
    <t xml:space="preserve">913501025959833911</t>
  </si>
  <si>
    <t xml:space="preserve">福建名辉商标事务所有限公司</t>
  </si>
  <si>
    <t xml:space="preserve">91350102595984976P</t>
  </si>
  <si>
    <t xml:space="preserve">福州市泛美教育信息咨询有限公司</t>
  </si>
  <si>
    <t xml:space="preserve">91350100597864660G</t>
  </si>
  <si>
    <t xml:space="preserve">万达信息股份有限公司福建分公司</t>
  </si>
  <si>
    <t xml:space="preserve">91350100056103359B</t>
  </si>
  <si>
    <t xml:space="preserve">福州聚慧科技有限公司</t>
  </si>
  <si>
    <t xml:space="preserve">9135010205842093X4</t>
  </si>
  <si>
    <t xml:space="preserve">福建省坤瑞工程咨询有限公司</t>
  </si>
  <si>
    <t xml:space="preserve">91350100060387817A</t>
  </si>
  <si>
    <t xml:space="preserve">福建富得乐餐饮管理服务有限公司</t>
  </si>
  <si>
    <t xml:space="preserve">91350100060372404D</t>
  </si>
  <si>
    <t xml:space="preserve">上海宏力达信息技术股份有限公司福建分公司</t>
  </si>
  <si>
    <t xml:space="preserve">91350102062262436M</t>
  </si>
  <si>
    <t xml:space="preserve">福州三耕房地产营销策划有限公司</t>
  </si>
  <si>
    <t xml:space="preserve">91350102064101679J</t>
  </si>
  <si>
    <t xml:space="preserve">福州丽人行传媒有限公司</t>
  </si>
  <si>
    <t xml:space="preserve">9135010206412351XJ</t>
  </si>
  <si>
    <t xml:space="preserve">福建秋之古文化传媒有限公司</t>
  </si>
  <si>
    <t xml:space="preserve">91350102066557311B</t>
  </si>
  <si>
    <t xml:space="preserve">福州洛水文化传播有限公司</t>
  </si>
  <si>
    <t xml:space="preserve">913501000665724071</t>
  </si>
  <si>
    <t xml:space="preserve">福州市三佰两文化发展有限公司</t>
  </si>
  <si>
    <t xml:space="preserve">9135010207322497X5</t>
  </si>
  <si>
    <t xml:space="preserve">福州华丹洪医药科技有限公司</t>
  </si>
  <si>
    <t xml:space="preserve">91350102081616658P</t>
  </si>
  <si>
    <t xml:space="preserve">福州美邦运通货运代理有限公司</t>
  </si>
  <si>
    <t xml:space="preserve">91350100092705218U</t>
  </si>
  <si>
    <t xml:space="preserve">福建鑫汇特贸易有限公司</t>
  </si>
  <si>
    <t xml:space="preserve">91350100093408741R</t>
  </si>
  <si>
    <t xml:space="preserve">福州明实电子科技有限公司</t>
  </si>
  <si>
    <t xml:space="preserve">91350102399360867A</t>
  </si>
  <si>
    <t xml:space="preserve">福州斯马特物流有限公司</t>
  </si>
  <si>
    <t xml:space="preserve">91350102310787654Q</t>
  </si>
  <si>
    <t xml:space="preserve">福州易东智能科技有限公司</t>
  </si>
  <si>
    <t xml:space="preserve">9135010231533331X2</t>
  </si>
  <si>
    <t xml:space="preserve">福建博厚建设工程有限公司福州分公司</t>
  </si>
  <si>
    <t xml:space="preserve">91350102335748029E</t>
  </si>
  <si>
    <t xml:space="preserve">福建鑫瑞达招标有限公司</t>
  </si>
  <si>
    <t xml:space="preserve">9135010057471933XA</t>
  </si>
  <si>
    <t xml:space="preserve">福建海仕通贸易有限公司</t>
  </si>
  <si>
    <t xml:space="preserve">91350000MA32TBBE7J</t>
  </si>
  <si>
    <t xml:space="preserve">福建省恒一发展集团有限公司</t>
  </si>
  <si>
    <t xml:space="preserve">9135010205843707XF</t>
  </si>
  <si>
    <t xml:space="preserve">福建乐达企业营销策划有限公司</t>
  </si>
  <si>
    <t xml:space="preserve">91350102MA3484887L</t>
  </si>
  <si>
    <t xml:space="preserve">福州邑号保洁有限公司</t>
  </si>
  <si>
    <t xml:space="preserve">91350102MA349UC89F</t>
  </si>
  <si>
    <t xml:space="preserve">福州青橙美容服务有限公司</t>
  </si>
  <si>
    <t xml:space="preserve">91350102MA2XR5KL0Y</t>
  </si>
  <si>
    <t xml:space="preserve">福州家家净环境工程有限公司</t>
  </si>
  <si>
    <t xml:space="preserve">91350102073206683K</t>
  </si>
  <si>
    <t xml:space="preserve">福建南智信息技术有限公司</t>
  </si>
  <si>
    <t xml:space="preserve">91350102MA2Y4FK52X</t>
  </si>
  <si>
    <t xml:space="preserve">福州闽星盛商贸有限公司</t>
  </si>
  <si>
    <t xml:space="preserve">91350100MA2Y4R3493</t>
  </si>
  <si>
    <t xml:space="preserve">福建瑞荣供应链管理有限公司</t>
  </si>
  <si>
    <t xml:space="preserve">91350102MA32BL4H6R</t>
  </si>
  <si>
    <t xml:space="preserve">福州三千闽财税咨询有限公司</t>
  </si>
  <si>
    <t xml:space="preserve">91350102MA32LLTT8U</t>
  </si>
  <si>
    <t xml:space="preserve">福建德信达工程咨询有限公司</t>
  </si>
  <si>
    <t xml:space="preserve">913501025747053925</t>
  </si>
  <si>
    <t xml:space="preserve">福建清道工市政工程有限公司</t>
  </si>
  <si>
    <t xml:space="preserve">91350102MA33DYWD9H</t>
  </si>
  <si>
    <t xml:space="preserve">福州木鸡郎智能科技有限公司</t>
  </si>
  <si>
    <t xml:space="preserve">91350102MA32EJXJ8P</t>
  </si>
  <si>
    <t xml:space="preserve">福州市鼓楼区速盈财务咨询有限公司</t>
  </si>
  <si>
    <t xml:space="preserve">91350000158147029M</t>
  </si>
  <si>
    <t xml:space="preserve">福建省出版对外贸易有限责任公司</t>
  </si>
  <si>
    <t xml:space="preserve">91350000727906196F</t>
  </si>
  <si>
    <t xml:space="preserve">福建财茂集团有限公司</t>
  </si>
  <si>
    <t xml:space="preserve">91350102757382928M</t>
  </si>
  <si>
    <t xml:space="preserve">福州大康机械设备有限公司</t>
  </si>
  <si>
    <t xml:space="preserve">91350102784523757U</t>
  </si>
  <si>
    <t xml:space="preserve">福州康捷国际贸易有限公司</t>
  </si>
  <si>
    <t xml:space="preserve">91350100791750675B</t>
  </si>
  <si>
    <t xml:space="preserve">烨泰国际货运代理有限公司福州分公司</t>
  </si>
  <si>
    <t xml:space="preserve">91350102779617097W</t>
  </si>
  <si>
    <t xml:space="preserve">福州商晟礼品有限公司</t>
  </si>
  <si>
    <t xml:space="preserve">91350100759392046M</t>
  </si>
  <si>
    <t xml:space="preserve">省广（福州）广告有限公司</t>
  </si>
  <si>
    <t xml:space="preserve">91350102691942119J</t>
  </si>
  <si>
    <t xml:space="preserve">福州天天博客软件科技有限公司</t>
  </si>
  <si>
    <t xml:space="preserve">913501025595824271</t>
  </si>
  <si>
    <t xml:space="preserve">福州福克林自动化科技有限公司</t>
  </si>
  <si>
    <t xml:space="preserve">913501006943760360</t>
  </si>
  <si>
    <t xml:space="preserve">平安普惠融资担保有限公司福建分公司</t>
  </si>
  <si>
    <t xml:space="preserve">91350102569291105J</t>
  </si>
  <si>
    <t xml:space="preserve">福州金给力贸易有限公司</t>
  </si>
  <si>
    <t xml:space="preserve">913501025709589076</t>
  </si>
  <si>
    <t xml:space="preserve">福州市乐萌文化传播有限公司</t>
  </si>
  <si>
    <t xml:space="preserve">9135000076409414X7</t>
  </si>
  <si>
    <t xml:space="preserve">福建省环宇进出口贸易有限公司</t>
  </si>
  <si>
    <t xml:space="preserve">91350102699041390D</t>
  </si>
  <si>
    <t xml:space="preserve">福建诚和餐饮管理有限公司</t>
  </si>
  <si>
    <t xml:space="preserve">91350102559577062B</t>
  </si>
  <si>
    <t xml:space="preserve">福州励合传媒有限公司</t>
  </si>
  <si>
    <t xml:space="preserve">91350100154401499D</t>
  </si>
  <si>
    <t xml:space="preserve">福州市虹桥旅行社有限责任公司</t>
  </si>
  <si>
    <t xml:space="preserve">91350100260199685P</t>
  </si>
  <si>
    <t xml:space="preserve">福建省天启建设工程有限公司</t>
  </si>
  <si>
    <t xml:space="preserve">913501005770479625</t>
  </si>
  <si>
    <t xml:space="preserve">福建省瑞泰环保发展有限公司</t>
  </si>
  <si>
    <t xml:space="preserve">91350102579252214G</t>
  </si>
  <si>
    <t xml:space="preserve">福州顺亿贸易有限公司</t>
  </si>
  <si>
    <t xml:space="preserve">91350102581147165D</t>
  </si>
  <si>
    <t xml:space="preserve">福州飞腾制冷工程有限公司</t>
  </si>
  <si>
    <t xml:space="preserve">91350102589557695G</t>
  </si>
  <si>
    <t xml:space="preserve">福建技易蜂科转技术有限公司</t>
  </si>
  <si>
    <t xml:space="preserve">913501025895688883</t>
  </si>
  <si>
    <t xml:space="preserve">福州市展翼商务会展有限公司</t>
  </si>
  <si>
    <t xml:space="preserve">91350102591714813E</t>
  </si>
  <si>
    <t xml:space="preserve">福州市乐兴财税咨询有限公司</t>
  </si>
  <si>
    <t xml:space="preserve">913501025917288449</t>
  </si>
  <si>
    <t xml:space="preserve">福建依之凡服装有限公司</t>
  </si>
  <si>
    <t xml:space="preserve">91350102593493380B</t>
  </si>
  <si>
    <t xml:space="preserve">福州威斯盾仪器有限公司</t>
  </si>
  <si>
    <t xml:space="preserve">913501005959637025</t>
  </si>
  <si>
    <t xml:space="preserve">福建长庚文化传播有限公司</t>
  </si>
  <si>
    <t xml:space="preserve">913501027685779155</t>
  </si>
  <si>
    <t xml:space="preserve">福建康百是货运代理有限公司</t>
  </si>
  <si>
    <t xml:space="preserve">913501025959629101</t>
  </si>
  <si>
    <t xml:space="preserve">福州市鼓楼区海尊商贸有限公司</t>
  </si>
  <si>
    <t xml:space="preserve">913501025978963123</t>
  </si>
  <si>
    <t xml:space="preserve">福州大碗文化传媒有限公司</t>
  </si>
  <si>
    <t xml:space="preserve">913501000503083377</t>
  </si>
  <si>
    <t xml:space="preserve">福建沈绍安脱胎漆器有限公司</t>
  </si>
  <si>
    <t xml:space="preserve">91350104058412243G</t>
  </si>
  <si>
    <t xml:space="preserve">福州优力扶生物科技有限公司</t>
  </si>
  <si>
    <t xml:space="preserve">91350102062285267M</t>
  </si>
  <si>
    <t xml:space="preserve">福州壹线传媒有限公司</t>
  </si>
  <si>
    <t xml:space="preserve">913501020641209410</t>
  </si>
  <si>
    <t xml:space="preserve">福州星特福贸易有限公司</t>
  </si>
  <si>
    <t xml:space="preserve">913501020732170590</t>
  </si>
  <si>
    <t xml:space="preserve">福建力中天机电设备有限公司</t>
  </si>
  <si>
    <t xml:space="preserve">913501020732329376</t>
  </si>
  <si>
    <t xml:space="preserve">福州菱控自动化科技有限公司</t>
  </si>
  <si>
    <t xml:space="preserve">913501025616798503</t>
  </si>
  <si>
    <t xml:space="preserve">福州海方网络技术有限公司</t>
  </si>
  <si>
    <t xml:space="preserve">91350102397521401U</t>
  </si>
  <si>
    <t xml:space="preserve">福州市鼓楼区速伯特酒店投资管理有限公司</t>
  </si>
  <si>
    <t xml:space="preserve">9135010267400821XR</t>
  </si>
  <si>
    <t xml:space="preserve">福州丽宇贸易有限公司</t>
  </si>
  <si>
    <t xml:space="preserve">91350102315633005D</t>
  </si>
  <si>
    <t xml:space="preserve">福州市鼓楼区众志成城商贸有限公司</t>
  </si>
  <si>
    <t xml:space="preserve">91350100335732529T</t>
  </si>
  <si>
    <t xml:space="preserve">福建中加宝贸易有限公司</t>
  </si>
  <si>
    <t xml:space="preserve">91350102M00002MR72</t>
  </si>
  <si>
    <t xml:space="preserve">福州市鼓楼区安琪尔电子科技有限公司</t>
  </si>
  <si>
    <t xml:space="preserve">91350102MA346JDN1J</t>
  </si>
  <si>
    <t xml:space="preserve">福州众志博汇信息科技有限公司</t>
  </si>
  <si>
    <t xml:space="preserve">91350100MA346PL27F</t>
  </si>
  <si>
    <t xml:space="preserve">福建韬博进出口有限公司</t>
  </si>
  <si>
    <t xml:space="preserve">91350102MA349WDU04</t>
  </si>
  <si>
    <t xml:space="preserve">福州汇隆发贸易有限公司</t>
  </si>
  <si>
    <t xml:space="preserve">91350102MA2XNXJ311</t>
  </si>
  <si>
    <t xml:space="preserve">福州华辰企业管理咨询有限公司</t>
  </si>
  <si>
    <t xml:space="preserve">91350111MA2XYX0KX1</t>
  </si>
  <si>
    <t xml:space="preserve">福建全益供应链管理有限公司</t>
  </si>
  <si>
    <t xml:space="preserve">91350100MA2Y4YHK83</t>
  </si>
  <si>
    <t xml:space="preserve">大乐（福建）文化传播有限公司</t>
  </si>
  <si>
    <t xml:space="preserve">91350102796091816K</t>
  </si>
  <si>
    <t xml:space="preserve">福州希尔达信息技术有限公司</t>
  </si>
  <si>
    <t xml:space="preserve">91350000158146544D</t>
  </si>
  <si>
    <t xml:space="preserve">福建省鞋帽进出口集团有限公司</t>
  </si>
  <si>
    <t xml:space="preserve">91350100761794343N</t>
  </si>
  <si>
    <t xml:space="preserve">福州金荣达贸易有限公司</t>
  </si>
  <si>
    <t xml:space="preserve">91350100766180316P</t>
  </si>
  <si>
    <t xml:space="preserve">福州旗盛医药科技有限公司</t>
  </si>
  <si>
    <t xml:space="preserve">913501027796383811</t>
  </si>
  <si>
    <t xml:space="preserve">福建高诚物流有限公司</t>
  </si>
  <si>
    <t xml:space="preserve">91350102798382158R</t>
  </si>
  <si>
    <t xml:space="preserve">思明（福州）进出口贸易有限公司</t>
  </si>
  <si>
    <t xml:space="preserve">91350100260581542D</t>
  </si>
  <si>
    <t xml:space="preserve">福建省保川工程建设发展有限公司</t>
  </si>
  <si>
    <t xml:space="preserve">913501005673157161</t>
  </si>
  <si>
    <t xml:space="preserve">福建思明投资有限公司</t>
  </si>
  <si>
    <t xml:space="preserve">91350102570969462F</t>
  </si>
  <si>
    <t xml:space="preserve">福州盛趣信息科技有限公司</t>
  </si>
  <si>
    <t xml:space="preserve">913501027821859267</t>
  </si>
  <si>
    <t xml:space="preserve">福州博士特电子科技有限公司</t>
  </si>
  <si>
    <t xml:space="preserve">91350100260173514W</t>
  </si>
  <si>
    <t xml:space="preserve">福州太恒装饰电器有限公司</t>
  </si>
  <si>
    <t xml:space="preserve">91350102746382332R</t>
  </si>
  <si>
    <t xml:space="preserve">福州时代金典物业管理有限公司</t>
  </si>
  <si>
    <t xml:space="preserve">91350100786905126C</t>
  </si>
  <si>
    <t xml:space="preserve">深圳市好家庭体育用品连锁经营有限公司福州体育中心店</t>
  </si>
  <si>
    <t xml:space="preserve">91350102660355667F</t>
  </si>
  <si>
    <t xml:space="preserve">福州奥肯信息技术有限公司</t>
  </si>
  <si>
    <t xml:space="preserve">91350102565391045T</t>
  </si>
  <si>
    <t xml:space="preserve">福州万易网络科技有限公司</t>
  </si>
  <si>
    <t xml:space="preserve">91350102786935990J</t>
  </si>
  <si>
    <t xml:space="preserve">福建联合捷运物流有限公司</t>
  </si>
  <si>
    <t xml:space="preserve">913501025729642780</t>
  </si>
  <si>
    <t xml:space="preserve">福州创达气体有限公司</t>
  </si>
  <si>
    <t xml:space="preserve">91350100572994469P</t>
  </si>
  <si>
    <t xml:space="preserve">福州紫旭商贸有限公司</t>
  </si>
  <si>
    <t xml:space="preserve">913501025747067154</t>
  </si>
  <si>
    <t xml:space="preserve">福州天顺教育信息咨询有限公司</t>
  </si>
  <si>
    <t xml:space="preserve">913501025770246567</t>
  </si>
  <si>
    <t xml:space="preserve">福州聚珍园珠宝首饰有限公司</t>
  </si>
  <si>
    <t xml:space="preserve">913501025633912019</t>
  </si>
  <si>
    <t xml:space="preserve">福州卓尔家具有限公司</t>
  </si>
  <si>
    <t xml:space="preserve">9135010057704792XL</t>
  </si>
  <si>
    <t xml:space="preserve">福建公泰茶业有限公司</t>
  </si>
  <si>
    <t xml:space="preserve">91350102581126380L</t>
  </si>
  <si>
    <t xml:space="preserve">福州新美特智能科技有限公司</t>
  </si>
  <si>
    <t xml:space="preserve">91350100587529965C</t>
  </si>
  <si>
    <t xml:space="preserve">福建传美文化传播有限公司</t>
  </si>
  <si>
    <t xml:space="preserve">91350102589597208Q</t>
  </si>
  <si>
    <t xml:space="preserve">福州闽黔商贸有限公司</t>
  </si>
  <si>
    <t xml:space="preserve">913501000561267887</t>
  </si>
  <si>
    <t xml:space="preserve">福建省诚信工程管理有限公司</t>
  </si>
  <si>
    <t xml:space="preserve">91350102062253644B</t>
  </si>
  <si>
    <t xml:space="preserve">福州燎原文化传媒有限公司</t>
  </si>
  <si>
    <t xml:space="preserve">91350102066589663D</t>
  </si>
  <si>
    <t xml:space="preserve">福州联动网络科技有限公司</t>
  </si>
  <si>
    <t xml:space="preserve">913501020687622636</t>
  </si>
  <si>
    <t xml:space="preserve">福州乾圳贸易有限公司</t>
  </si>
  <si>
    <t xml:space="preserve">91350102079755595N</t>
  </si>
  <si>
    <t xml:space="preserve">福州华恩国际贸易有限公司</t>
  </si>
  <si>
    <t xml:space="preserve">91350100397243827G</t>
  </si>
  <si>
    <t xml:space="preserve">福建凯帝电梯有限公司</t>
  </si>
  <si>
    <t xml:space="preserve">913501023107692453</t>
  </si>
  <si>
    <t xml:space="preserve">福州旭辉医疗器械有限公司</t>
  </si>
  <si>
    <t xml:space="preserve">91350102054342161M</t>
  </si>
  <si>
    <t xml:space="preserve">福州闽诚林业技术咨询有限公司</t>
  </si>
  <si>
    <t xml:space="preserve">91350100315443877X</t>
  </si>
  <si>
    <t xml:space="preserve">福建源君商贸有限公司</t>
  </si>
  <si>
    <t xml:space="preserve">913501025692573614</t>
  </si>
  <si>
    <t xml:space="preserve">福州亿瑞电力技术有限公司</t>
  </si>
  <si>
    <t xml:space="preserve">91350102MA32TC697A</t>
  </si>
  <si>
    <t xml:space="preserve">福州西林医疗科技有限公司</t>
  </si>
  <si>
    <t xml:space="preserve">91350000MA32TB9Y8T</t>
  </si>
  <si>
    <t xml:space="preserve">福建省配电售电有限责任公司</t>
  </si>
  <si>
    <t xml:space="preserve">91350100MA344QL61Q</t>
  </si>
  <si>
    <t xml:space="preserve">福建唯美客文化创意有限公司</t>
  </si>
  <si>
    <t xml:space="preserve">913501006893884898</t>
  </si>
  <si>
    <t xml:space="preserve">福建汇通信息科技有限公司</t>
  </si>
  <si>
    <t xml:space="preserve">91350102MA346H1E6E</t>
  </si>
  <si>
    <t xml:space="preserve">福州市地朴文化创意有限公司</t>
  </si>
  <si>
    <t xml:space="preserve">91350100MA348EP4X5</t>
  </si>
  <si>
    <t xml:space="preserve">福建省诚立源贸易有限公司</t>
  </si>
  <si>
    <t xml:space="preserve">91350100MA34A01155</t>
  </si>
  <si>
    <t xml:space="preserve">福建宇汌信息科技有限公司</t>
  </si>
  <si>
    <t xml:space="preserve">91350102MA34A4327H</t>
  </si>
  <si>
    <t xml:space="preserve">福州商达制冷工程有限公司</t>
  </si>
  <si>
    <t xml:space="preserve">91350102MA2XQLYKXT</t>
  </si>
  <si>
    <t xml:space="preserve">福州凤凰宏家居用品有限公司</t>
  </si>
  <si>
    <t xml:space="preserve">91350102MA2XU50F0D</t>
  </si>
  <si>
    <t xml:space="preserve">福州康拓生物科技有限公司</t>
  </si>
  <si>
    <t xml:space="preserve">91350102MA2XXMEG01</t>
  </si>
  <si>
    <t xml:space="preserve">福州右奇传媒有限公司</t>
  </si>
  <si>
    <t xml:space="preserve">913501003156059361</t>
  </si>
  <si>
    <t xml:space="preserve">福建网泰信息科技有限公司</t>
  </si>
  <si>
    <t xml:space="preserve">91350102MA32XEQ32G</t>
  </si>
  <si>
    <t xml:space="preserve">福州天音树教育科技有限公司</t>
  </si>
  <si>
    <t xml:space="preserve">91350102MA331REU9F</t>
  </si>
  <si>
    <t xml:space="preserve">福建家天下房产代理有限公司</t>
  </si>
  <si>
    <t xml:space="preserve">91350102MA335TM60U</t>
  </si>
  <si>
    <t xml:space="preserve">厦门易达优送物流有限公司福州分公司</t>
  </si>
  <si>
    <t xml:space="preserve">9135010074636146XJ</t>
  </si>
  <si>
    <t xml:space="preserve">中国外运福建有限公司福州分公司</t>
  </si>
  <si>
    <t xml:space="preserve">913501005595710157</t>
  </si>
  <si>
    <t xml:space="preserve">厦门市嘉林国际货运代理有限公司福州分公司</t>
  </si>
  <si>
    <t xml:space="preserve">91350102770678555W</t>
  </si>
  <si>
    <t xml:space="preserve">福州丰洋贸易有限公司</t>
  </si>
  <si>
    <t xml:space="preserve">9135010266038488X1</t>
  </si>
  <si>
    <t xml:space="preserve">福州威林贸易有限公司</t>
  </si>
  <si>
    <t xml:space="preserve">91350102696604098Q</t>
  </si>
  <si>
    <t xml:space="preserve">福州祥丽鸿菲服装有限公司</t>
  </si>
  <si>
    <t xml:space="preserve">91350100563365396G</t>
  </si>
  <si>
    <t xml:space="preserve">福建省星源信息科技有限公司</t>
  </si>
  <si>
    <t xml:space="preserve">913501007438326762</t>
  </si>
  <si>
    <t xml:space="preserve">福州金汤温泉水疗有限公司</t>
  </si>
  <si>
    <t xml:space="preserve">91350102789003945J</t>
  </si>
  <si>
    <t xml:space="preserve">福州锐欣科技有限公司</t>
  </si>
  <si>
    <t xml:space="preserve">91350102678461847R</t>
  </si>
  <si>
    <t xml:space="preserve">福州易启康电子有限公司</t>
  </si>
  <si>
    <t xml:space="preserve">91350100685095400M</t>
  </si>
  <si>
    <t xml:space="preserve">福建省卫劳德进出口有限公司</t>
  </si>
  <si>
    <t xml:space="preserve">91350102570966739D</t>
  </si>
  <si>
    <t xml:space="preserve">福州求实文化传播有限公司</t>
  </si>
  <si>
    <t xml:space="preserve">91350102574720488P</t>
  </si>
  <si>
    <t xml:space="preserve">福州舒菲贸易有限公司</t>
  </si>
  <si>
    <t xml:space="preserve">91350100581100842B</t>
  </si>
  <si>
    <t xml:space="preserve">福建筑海建筑装饰工程有限公司</t>
  </si>
  <si>
    <t xml:space="preserve">91350102585340763L</t>
  </si>
  <si>
    <t xml:space="preserve">福建新铂仕实业有限公司</t>
  </si>
  <si>
    <t xml:space="preserve">913501025853454762</t>
  </si>
  <si>
    <t xml:space="preserve">福建省卡友实业有限公司</t>
  </si>
  <si>
    <t xml:space="preserve">91350102764077948U</t>
  </si>
  <si>
    <t xml:space="preserve">福州瑞缘广告有限公司</t>
  </si>
  <si>
    <t xml:space="preserve">91350102591727796P</t>
  </si>
  <si>
    <t xml:space="preserve">福州普健实业有限公司</t>
  </si>
  <si>
    <t xml:space="preserve">913501025917443429</t>
  </si>
  <si>
    <t xml:space="preserve">福州杰瑞理电子科技有限公司</t>
  </si>
  <si>
    <t xml:space="preserve">91350102595959789K</t>
  </si>
  <si>
    <t xml:space="preserve">福州市君则信息技术有限公司</t>
  </si>
  <si>
    <t xml:space="preserve">91350102597853419R</t>
  </si>
  <si>
    <t xml:space="preserve">福建美家金匠装饰工程有限公司</t>
  </si>
  <si>
    <t xml:space="preserve">913501025917353742</t>
  </si>
  <si>
    <t xml:space="preserve">福州腾马贸易有限公司</t>
  </si>
  <si>
    <t xml:space="preserve">913501020503182363</t>
  </si>
  <si>
    <t xml:space="preserve">福州卓晨自动化设备有限公司</t>
  </si>
  <si>
    <t xml:space="preserve">91350102052303994B</t>
  </si>
  <si>
    <t xml:space="preserve">福州市轻工联企业管理有限公司</t>
  </si>
  <si>
    <t xml:space="preserve">91350102052328331D</t>
  </si>
  <si>
    <t xml:space="preserve">福州世家宝食品有限公司</t>
  </si>
  <si>
    <t xml:space="preserve">913501020561489287</t>
  </si>
  <si>
    <t xml:space="preserve">福建银创商务信息有限公司</t>
  </si>
  <si>
    <t xml:space="preserve">913501020603973022</t>
  </si>
  <si>
    <t xml:space="preserve">福州优美辰生物科技有限公司</t>
  </si>
  <si>
    <t xml:space="preserve">91350100064127510Q</t>
  </si>
  <si>
    <t xml:space="preserve">福州兴敏锐家具有限公司</t>
  </si>
  <si>
    <t xml:space="preserve">91350102064135350P</t>
  </si>
  <si>
    <t xml:space="preserve">福州闽都茶叶有限公司</t>
  </si>
  <si>
    <t xml:space="preserve">91350102066560158Y</t>
  </si>
  <si>
    <t xml:space="preserve">福州利达斯电子科技有限公司</t>
  </si>
  <si>
    <t xml:space="preserve">91350102066588281B</t>
  </si>
  <si>
    <t xml:space="preserve">福州恒祺堂医药科技有限公司</t>
  </si>
  <si>
    <t xml:space="preserve">91350102079784900L</t>
  </si>
  <si>
    <t xml:space="preserve">福州市景弘专利代理事务所（普通合伙）</t>
  </si>
  <si>
    <t xml:space="preserve">91350102081648297P</t>
  </si>
  <si>
    <t xml:space="preserve">福州金宝瑞工艺品有限公司</t>
  </si>
  <si>
    <t xml:space="preserve">91350102095908889J</t>
  </si>
  <si>
    <t xml:space="preserve">福州申兴贸易有限公司</t>
  </si>
  <si>
    <t xml:space="preserve">913501000964129225</t>
  </si>
  <si>
    <t xml:space="preserve">福建聚辰贸易有限公司</t>
  </si>
  <si>
    <t xml:space="preserve">9135010231070859XX</t>
  </si>
  <si>
    <t xml:space="preserve">福州欣意装饰材料有限公司</t>
  </si>
  <si>
    <t xml:space="preserve">91350000759360167M</t>
  </si>
  <si>
    <t xml:space="preserve">福建天成纺织品进出口有限公司</t>
  </si>
  <si>
    <t xml:space="preserve">91350100337521872K</t>
  </si>
  <si>
    <t xml:space="preserve">福建达科信息技术有限公司</t>
  </si>
  <si>
    <t xml:space="preserve">91350102MA32TC7506</t>
  </si>
  <si>
    <t xml:space="preserve">福州市联网通信工程有限公司</t>
  </si>
  <si>
    <t xml:space="preserve">91350102MA344NA63L</t>
  </si>
  <si>
    <t xml:space="preserve">福州市南北地材运输有限公司</t>
  </si>
  <si>
    <t xml:space="preserve">91350100MA2XPUDQ40</t>
  </si>
  <si>
    <t xml:space="preserve">福建巽利国际货运代理有限公司</t>
  </si>
  <si>
    <t xml:space="preserve">913501006850743271</t>
  </si>
  <si>
    <t xml:space="preserve">福州帝力贸易有限公司</t>
  </si>
  <si>
    <t xml:space="preserve">91350102MA32G1BA6P</t>
  </si>
  <si>
    <t xml:space="preserve">福州兴德铭会计师事务所有限公司</t>
  </si>
  <si>
    <t xml:space="preserve">913500001581469079</t>
  </si>
  <si>
    <t xml:space="preserve">福建省福能新型建材有限责任公司</t>
  </si>
  <si>
    <t xml:space="preserve">91350000727927616A</t>
  </si>
  <si>
    <t xml:space="preserve">福建青旅航空服务有限公司</t>
  </si>
  <si>
    <t xml:space="preserve">91350102751384279F</t>
  </si>
  <si>
    <t xml:space="preserve">福州艾迪亚箱包有限公司</t>
  </si>
  <si>
    <t xml:space="preserve">91350102757381116R</t>
  </si>
  <si>
    <t xml:space="preserve">福州隆锋贸易有限公司</t>
  </si>
  <si>
    <t xml:space="preserve">913501007753950013</t>
  </si>
  <si>
    <t xml:space="preserve">深圳德威国际货运代理有限公司福州分公司</t>
  </si>
  <si>
    <t xml:space="preserve">91350102779643447Q</t>
  </si>
  <si>
    <t xml:space="preserve">福建全力国际物流有限公司</t>
  </si>
  <si>
    <t xml:space="preserve">913501025550583883</t>
  </si>
  <si>
    <t xml:space="preserve">福州凯伦进出口有限公司</t>
  </si>
  <si>
    <t xml:space="preserve">913501022601874576</t>
  </si>
  <si>
    <t xml:space="preserve">福州平野广告有限公司</t>
  </si>
  <si>
    <t xml:space="preserve">91350100717319676T</t>
  </si>
  <si>
    <t xml:space="preserve">福州盛捷工艺品有限公司</t>
  </si>
  <si>
    <t xml:space="preserve">91350100741690838X</t>
  </si>
  <si>
    <t xml:space="preserve">深圳航空有限责任公司福州营业部</t>
  </si>
  <si>
    <t xml:space="preserve">91350102764064725P</t>
  </si>
  <si>
    <t xml:space="preserve">原道（福州）城市规划设计咨询有限公司</t>
  </si>
  <si>
    <t xml:space="preserve">91350102784512054U</t>
  </si>
  <si>
    <t xml:space="preserve">福州易顺捷报关有限公司</t>
  </si>
  <si>
    <t xml:space="preserve">91350102550954722C</t>
  </si>
  <si>
    <t xml:space="preserve">福州彼岸房产营销策划有限公司</t>
  </si>
  <si>
    <t xml:space="preserve">91350102563374655P</t>
  </si>
  <si>
    <t xml:space="preserve">福州鼎典思维装饰工程有限公司</t>
  </si>
  <si>
    <t xml:space="preserve">9135010256535675X3</t>
  </si>
  <si>
    <t xml:space="preserve">福州诚和税务师事务所有限公司</t>
  </si>
  <si>
    <t xml:space="preserve">91350100553247329W</t>
  </si>
  <si>
    <t xml:space="preserve">福建骊特担保有限公司</t>
  </si>
  <si>
    <t xml:space="preserve">91350102561694532H</t>
  </si>
  <si>
    <t xml:space="preserve">福州市鼓楼区旭禾财税咨询有限公司</t>
  </si>
  <si>
    <t xml:space="preserve">91350102757392704K</t>
  </si>
  <si>
    <t xml:space="preserve">福州德尔路贸易有限公司</t>
  </si>
  <si>
    <t xml:space="preserve">913500006113001685</t>
  </si>
  <si>
    <t xml:space="preserve">福建外贸中心酒店有限公司</t>
  </si>
  <si>
    <t xml:space="preserve">91350100766178531P</t>
  </si>
  <si>
    <t xml:space="preserve">福建杰航物流代理有限公司</t>
  </si>
  <si>
    <t xml:space="preserve">913501025729802948</t>
  </si>
  <si>
    <t xml:space="preserve">福州市永旗建筑劳务有限公司</t>
  </si>
  <si>
    <t xml:space="preserve">91350102579258421Y</t>
  </si>
  <si>
    <t xml:space="preserve">福州利智机电设备有限公司</t>
  </si>
  <si>
    <t xml:space="preserve">913501025792965404</t>
  </si>
  <si>
    <t xml:space="preserve">福州杰兴亚贸易有限公司</t>
  </si>
  <si>
    <t xml:space="preserve">91350102583108928L</t>
  </si>
  <si>
    <t xml:space="preserve">福建欣比特服装有限公司</t>
  </si>
  <si>
    <t xml:space="preserve">91350100784525904A</t>
  </si>
  <si>
    <t xml:space="preserve">福建省瑞盛电力科技有限公司</t>
  </si>
  <si>
    <t xml:space="preserve">91350102583130690F</t>
  </si>
  <si>
    <t xml:space="preserve">福建红杉信息技术有限公司</t>
  </si>
  <si>
    <t xml:space="preserve">913501005811027411</t>
  </si>
  <si>
    <t xml:space="preserve">福建中储国际货运代理有限公司</t>
  </si>
  <si>
    <t xml:space="preserve">913501005831458845</t>
  </si>
  <si>
    <t xml:space="preserve">福建源流姓氏文化传媒有限公司</t>
  </si>
  <si>
    <t xml:space="preserve">913501007573501412</t>
  </si>
  <si>
    <t xml:space="preserve">福建山野物流有限公司</t>
  </si>
  <si>
    <t xml:space="preserve">9135010259171117XP</t>
  </si>
  <si>
    <t xml:space="preserve">福州朗雅传媒有限公司</t>
  </si>
  <si>
    <t xml:space="preserve">913501025934743829</t>
  </si>
  <si>
    <t xml:space="preserve">福州非常道餐饮管理有限公司</t>
  </si>
  <si>
    <t xml:space="preserve">91350102052332357E</t>
  </si>
  <si>
    <t xml:space="preserve">福州盛格恒服饰有限公司</t>
  </si>
  <si>
    <t xml:space="preserve">91350102056136361D</t>
  </si>
  <si>
    <t xml:space="preserve">福建诠释健康管理有限公司</t>
  </si>
  <si>
    <t xml:space="preserve">91350102062298439H</t>
  </si>
  <si>
    <t xml:space="preserve">福州佳润木业有限公司</t>
  </si>
  <si>
    <t xml:space="preserve">913501020774437908</t>
  </si>
  <si>
    <t xml:space="preserve">福建心悦保洁服务有限公司</t>
  </si>
  <si>
    <t xml:space="preserve">913501020774441872</t>
  </si>
  <si>
    <t xml:space="preserve">福州运吉国际货运代理有限公司</t>
  </si>
  <si>
    <t xml:space="preserve">913501020874060619</t>
  </si>
  <si>
    <t xml:space="preserve">福州康味来进出口贸易有限公司</t>
  </si>
  <si>
    <t xml:space="preserve">91350102087405616E</t>
  </si>
  <si>
    <t xml:space="preserve">福州市易融城乡规划设计咨询有限公司</t>
  </si>
  <si>
    <t xml:space="preserve">91350102095060136R</t>
  </si>
  <si>
    <t xml:space="preserve">福州博涵国际贸易有限公司</t>
  </si>
  <si>
    <t xml:space="preserve">9135010031064416XN</t>
  </si>
  <si>
    <t xml:space="preserve">福建道通工程机械有限公司</t>
  </si>
  <si>
    <t xml:space="preserve">913501023106726032</t>
  </si>
  <si>
    <t xml:space="preserve">福州鑫满进出口贸易有限公司</t>
  </si>
  <si>
    <t xml:space="preserve">913501003153499365</t>
  </si>
  <si>
    <t xml:space="preserve">福建集昇国际货运代理有限公司</t>
  </si>
  <si>
    <t xml:space="preserve">91350102315784399L</t>
  </si>
  <si>
    <t xml:space="preserve">福州毕昇智能科技有限公司</t>
  </si>
  <si>
    <t xml:space="preserve">91350102337504079Y</t>
  </si>
  <si>
    <t xml:space="preserve">福建省泷锐建设工程有限公司福州分公司</t>
  </si>
  <si>
    <t xml:space="preserve">91350102585315576G</t>
  </si>
  <si>
    <t xml:space="preserve">福建慧智和诚文化发展有限公司</t>
  </si>
  <si>
    <t xml:space="preserve">91350102MA32TC0D1R</t>
  </si>
  <si>
    <t xml:space="preserve">福州锐动之星体育设备有限公司</t>
  </si>
  <si>
    <t xml:space="preserve">91350102MA2XNEJ05X</t>
  </si>
  <si>
    <t xml:space="preserve">福州优致新互动传媒有限公司</t>
  </si>
  <si>
    <t xml:space="preserve">91350102MA3465UJ9Q</t>
  </si>
  <si>
    <t xml:space="preserve">福州甜甜圈网络科技有限公司</t>
  </si>
  <si>
    <t xml:space="preserve">91350100092698679L</t>
  </si>
  <si>
    <t xml:space="preserve">移动互联（福建）网络科技有限公司</t>
  </si>
  <si>
    <t xml:space="preserve">91350102MA2Y9XNW98</t>
  </si>
  <si>
    <t xml:space="preserve">福州尚亚生物技术有限公司</t>
  </si>
  <si>
    <t xml:space="preserve">91350104MA2YARYL82</t>
  </si>
  <si>
    <t xml:space="preserve">福州中兴福瑞电力科技有限公司</t>
  </si>
  <si>
    <t xml:space="preserve">91350000158146798A</t>
  </si>
  <si>
    <t xml:space="preserve">福建省轻工业品进出口集团有限公司</t>
  </si>
  <si>
    <t xml:space="preserve">91350000735678699P</t>
  </si>
  <si>
    <t xml:space="preserve">福建省力博贸易有限公司</t>
  </si>
  <si>
    <t xml:space="preserve">91350100775379589X</t>
  </si>
  <si>
    <t xml:space="preserve">上海联骏国际船舶代理有限公司福州分公司</t>
  </si>
  <si>
    <t xml:space="preserve">91350100796070986W</t>
  </si>
  <si>
    <t xml:space="preserve">联合国际货代有限公司福州分公司</t>
  </si>
  <si>
    <t xml:space="preserve">91350100660365910G</t>
  </si>
  <si>
    <t xml:space="preserve">福建永立德贸易有限公司</t>
  </si>
  <si>
    <t xml:space="preserve">913501026830974458</t>
  </si>
  <si>
    <t xml:space="preserve">福建冠航国际货运代理有限公司</t>
  </si>
  <si>
    <t xml:space="preserve">91350102689375207X</t>
  </si>
  <si>
    <t xml:space="preserve">福州鑫亚生物技术有限公司</t>
  </si>
  <si>
    <t xml:space="preserve">91350102550992235T</t>
  </si>
  <si>
    <t xml:space="preserve">福州公元房产经纪服务有限公司</t>
  </si>
  <si>
    <t xml:space="preserve">91350102696645746B</t>
  </si>
  <si>
    <t xml:space="preserve">福州中信宝盈投资有限公司</t>
  </si>
  <si>
    <t xml:space="preserve">9135010215727005XR</t>
  </si>
  <si>
    <t xml:space="preserve">福州华鼎报关行有限公司</t>
  </si>
  <si>
    <t xml:space="preserve">91350000761769308R</t>
  </si>
  <si>
    <t xml:space="preserve">福建健坤能源发展有限公司</t>
  </si>
  <si>
    <t xml:space="preserve">91350102759358518E</t>
  </si>
  <si>
    <t xml:space="preserve">福州同源电子有限公司</t>
  </si>
  <si>
    <t xml:space="preserve">91350100784513399T</t>
  </si>
  <si>
    <t xml:space="preserve">福建华龙物流有限公司福州分公司</t>
  </si>
  <si>
    <t xml:space="preserve">91350102559550118C</t>
  </si>
  <si>
    <t xml:space="preserve">福州可凡电子科技有限公司</t>
  </si>
  <si>
    <t xml:space="preserve">91350100784522543Y</t>
  </si>
  <si>
    <t xml:space="preserve">福建泰航国际物流有限公司</t>
  </si>
  <si>
    <t xml:space="preserve">913501025595694173</t>
  </si>
  <si>
    <t xml:space="preserve">福建海威国际物流有限公司</t>
  </si>
  <si>
    <t xml:space="preserve">913501025692860235</t>
  </si>
  <si>
    <t xml:space="preserve">福建中艺行国际物流有限公司福州分公司</t>
  </si>
  <si>
    <t xml:space="preserve">91350102572995090C</t>
  </si>
  <si>
    <t xml:space="preserve">福州三融电子科技有限公司</t>
  </si>
  <si>
    <t xml:space="preserve">913501027796328522</t>
  </si>
  <si>
    <t xml:space="preserve">福州明伟水电设备安装工程有限公司</t>
  </si>
  <si>
    <t xml:space="preserve">91350102581131411R</t>
  </si>
  <si>
    <t xml:space="preserve">福州行知教育科技有限公司</t>
  </si>
  <si>
    <t xml:space="preserve">91350102585349370N</t>
  </si>
  <si>
    <t xml:space="preserve">福州乐融服饰有限公司</t>
  </si>
  <si>
    <t xml:space="preserve">9135010058534561XH</t>
  </si>
  <si>
    <t xml:space="preserve">福建省爱尔特进出口贸易有限公司</t>
  </si>
  <si>
    <t xml:space="preserve">91350000570983184Q</t>
  </si>
  <si>
    <t xml:space="preserve">福建省谦祥投资实业集团有限公司</t>
  </si>
  <si>
    <t xml:space="preserve">91350111052343101B</t>
  </si>
  <si>
    <t xml:space="preserve">福州中改网络文化传播有限公司</t>
  </si>
  <si>
    <t xml:space="preserve">91350102054334196Y</t>
  </si>
  <si>
    <t xml:space="preserve">福州合创力电力工程有限公司</t>
  </si>
  <si>
    <t xml:space="preserve">91350102060384632Q</t>
  </si>
  <si>
    <t xml:space="preserve">福州音之源文化艺术有限公司</t>
  </si>
  <si>
    <t xml:space="preserve">91350102066579916T</t>
  </si>
  <si>
    <t xml:space="preserve">福州丰宇纺织品有限公司</t>
  </si>
  <si>
    <t xml:space="preserve">91350100096226732A</t>
  </si>
  <si>
    <t xml:space="preserve">福州市华榕清洁能源发展有限公司出租车分公司</t>
  </si>
  <si>
    <t xml:space="preserve">91350102399570215R</t>
  </si>
  <si>
    <t xml:space="preserve">福州远致文化传媒有限公司</t>
  </si>
  <si>
    <t xml:space="preserve">91350102310643781R</t>
  </si>
  <si>
    <t xml:space="preserve">福州市凯艺兴工艺品有限公司</t>
  </si>
  <si>
    <t xml:space="preserve">913501003153674219</t>
  </si>
  <si>
    <t xml:space="preserve">福建锦泰商贸有限公司</t>
  </si>
  <si>
    <t xml:space="preserve">91350100MA346DKG2G</t>
  </si>
  <si>
    <t xml:space="preserve">福建张弛电力科技有限公司</t>
  </si>
  <si>
    <t xml:space="preserve">91350102MA347JKP83</t>
  </si>
  <si>
    <t xml:space="preserve">福建省广汇通机电设备有限公司</t>
  </si>
  <si>
    <t xml:space="preserve">91350102L406714930</t>
  </si>
  <si>
    <t xml:space="preserve">福州市鼓楼区宝安堂医药商店</t>
  </si>
  <si>
    <t xml:space="preserve">91350100MA348E2J65</t>
  </si>
  <si>
    <t xml:space="preserve">福建泰欣医药技术有限公司</t>
  </si>
  <si>
    <t xml:space="preserve">91350102MA2XRY9P24</t>
  </si>
  <si>
    <t xml:space="preserve">福州跃动程体育文化发展有限公司</t>
  </si>
  <si>
    <t xml:space="preserve">91350100MA2Y0WC137</t>
  </si>
  <si>
    <t xml:space="preserve">福建省展望建筑劳务有限公司</t>
  </si>
  <si>
    <t xml:space="preserve">91350102685063513W</t>
  </si>
  <si>
    <t xml:space="preserve">福建华铺实业集团有限公司</t>
  </si>
  <si>
    <t xml:space="preserve">91350100MA2YEM6W8A</t>
  </si>
  <si>
    <t xml:space="preserve">福建省森尔国际货运代理有限公司</t>
  </si>
  <si>
    <t xml:space="preserve">913501005653799510</t>
  </si>
  <si>
    <t xml:space="preserve">福建海祥房地产开发有限公司</t>
  </si>
  <si>
    <t xml:space="preserve">91350102MA339L917U</t>
  </si>
  <si>
    <t xml:space="preserve">左壹（福州）计算机有限公司</t>
  </si>
  <si>
    <t xml:space="preserve">91350102MA34DLL671</t>
  </si>
  <si>
    <t xml:space="preserve">福州墨锦医疗器械有限公司</t>
  </si>
  <si>
    <t xml:space="preserve">913500001581486115</t>
  </si>
  <si>
    <t xml:space="preserve">福建外运有限公司</t>
  </si>
  <si>
    <t xml:space="preserve">91350100741692016N</t>
  </si>
  <si>
    <r>
      <rPr>
        <sz val="9"/>
        <rFont val="Noto Sans"/>
        <family val="2"/>
      </rPr>
      <t xml:space="preserve">东方海外货柜航运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有限公司福州分公司</t>
    </r>
  </si>
  <si>
    <t xml:space="preserve">91350102746378579J</t>
  </si>
  <si>
    <t xml:space="preserve">福州科拓贸易有限公司</t>
  </si>
  <si>
    <t xml:space="preserve">91350100611817992F</t>
  </si>
  <si>
    <t xml:space="preserve">福州森晖贸易有限公司</t>
  </si>
  <si>
    <t xml:space="preserve">91350102779625484J</t>
  </si>
  <si>
    <t xml:space="preserve">福州富健工艺品有限公司</t>
  </si>
  <si>
    <t xml:space="preserve">91350102669272286N</t>
  </si>
  <si>
    <t xml:space="preserve">福州欣德贸易有限公司</t>
  </si>
  <si>
    <t xml:space="preserve">91350102696630392H</t>
  </si>
  <si>
    <t xml:space="preserve">福州颂竹家居用品有限公司</t>
  </si>
  <si>
    <t xml:space="preserve">91350000563367439J</t>
  </si>
  <si>
    <t xml:space="preserve">福建锐昌建筑工程有限公司</t>
  </si>
  <si>
    <t xml:space="preserve">91350100567331935X</t>
  </si>
  <si>
    <t xml:space="preserve">福建省华聚进出口贸易股份有限公司</t>
  </si>
  <si>
    <t xml:space="preserve">913501027821909874</t>
  </si>
  <si>
    <t xml:space="preserve">福州左海家具有限公司</t>
  </si>
  <si>
    <t xml:space="preserve">9135010078691783XJ</t>
  </si>
  <si>
    <t xml:space="preserve">福州东方茗品贸易有限公司</t>
  </si>
  <si>
    <t xml:space="preserve">91350100782166602J</t>
  </si>
  <si>
    <t xml:space="preserve">福建海逸广告有限公司</t>
  </si>
  <si>
    <t xml:space="preserve">9135010256338321XP</t>
  </si>
  <si>
    <t xml:space="preserve">福州天海纵横新材料科技有限公司</t>
  </si>
  <si>
    <t xml:space="preserve">91350000705299882J</t>
  </si>
  <si>
    <t xml:space="preserve">福建省建安出国留学服务中心</t>
  </si>
  <si>
    <t xml:space="preserve">91350102705395620J</t>
  </si>
  <si>
    <t xml:space="preserve">福州天元贸易有限公司</t>
  </si>
  <si>
    <t xml:space="preserve">913500007356921751</t>
  </si>
  <si>
    <t xml:space="preserve">福建神州因私出入境服务中心</t>
  </si>
  <si>
    <t xml:space="preserve">913501007753774446</t>
  </si>
  <si>
    <t xml:space="preserve">福州博众传媒有限公司</t>
  </si>
  <si>
    <t xml:space="preserve">91350102782166055U</t>
  </si>
  <si>
    <t xml:space="preserve">福州天地福东进出口贸易有限公司</t>
  </si>
  <si>
    <t xml:space="preserve">91350100685084111R</t>
  </si>
  <si>
    <t xml:space="preserve">福州博森实业有限公司</t>
  </si>
  <si>
    <t xml:space="preserve">91350100696625577R</t>
  </si>
  <si>
    <t xml:space="preserve">福州泛闽工程咨询有限公司</t>
  </si>
  <si>
    <t xml:space="preserve">91350102561657547Q</t>
  </si>
  <si>
    <t xml:space="preserve">福州市鼓楼区发现商贸有限公司</t>
  </si>
  <si>
    <t xml:space="preserve">913501025616939510</t>
  </si>
  <si>
    <t xml:space="preserve">福州市鼓楼区金鼎林杨文化传播有限公司</t>
  </si>
  <si>
    <t xml:space="preserve">913500001581623090</t>
  </si>
  <si>
    <t xml:space="preserve">福建盈辉股份有限公司</t>
  </si>
  <si>
    <t xml:space="preserve">91350100563362451W</t>
  </si>
  <si>
    <t xml:space="preserve">福建美海电子科技有限公司</t>
  </si>
  <si>
    <t xml:space="preserve">91350100784524928H</t>
  </si>
  <si>
    <t xml:space="preserve">福建沃美综合物流股份有限公司</t>
  </si>
  <si>
    <t xml:space="preserve">91350102574710896H</t>
  </si>
  <si>
    <t xml:space="preserve">福建领航国际物流有限公司</t>
  </si>
  <si>
    <t xml:space="preserve">913501025747075075</t>
  </si>
  <si>
    <t xml:space="preserve">福州吉美乐秀文化传播有限公司</t>
  </si>
  <si>
    <t xml:space="preserve">91350102579263538Y</t>
  </si>
  <si>
    <t xml:space="preserve">福州益海电子科技有限公司</t>
  </si>
  <si>
    <t xml:space="preserve">913501025792776578</t>
  </si>
  <si>
    <t xml:space="preserve">福州恒讯达电子科技有限公司</t>
  </si>
  <si>
    <t xml:space="preserve">91350102585303188T</t>
  </si>
  <si>
    <t xml:space="preserve">福州卓影文化传媒有限公司</t>
  </si>
  <si>
    <t xml:space="preserve">91350102587524603P</t>
  </si>
  <si>
    <t xml:space="preserve">福建德普瑞自动化设备有限公司</t>
  </si>
  <si>
    <t xml:space="preserve">91350102589559084Q</t>
  </si>
  <si>
    <t xml:space="preserve">福建励辉企业管理有限公司</t>
  </si>
  <si>
    <t xml:space="preserve">91350100591721968X</t>
  </si>
  <si>
    <t xml:space="preserve">福建龙誉贸易有限公司</t>
  </si>
  <si>
    <t xml:space="preserve">91350102597885664G</t>
  </si>
  <si>
    <t xml:space="preserve">福州正德电子科技有限公司</t>
  </si>
  <si>
    <t xml:space="preserve">91350102761753533P</t>
  </si>
  <si>
    <t xml:space="preserve">福州世纪啡凡文化传播有限公司</t>
  </si>
  <si>
    <t xml:space="preserve">913501020543395011</t>
  </si>
  <si>
    <t xml:space="preserve">福州新创智和信息技术有限公司</t>
  </si>
  <si>
    <t xml:space="preserve">91350103553218181A</t>
  </si>
  <si>
    <t xml:space="preserve">福建合智经纬信息科技有限公司</t>
  </si>
  <si>
    <t xml:space="preserve">9135010206038785XF</t>
  </si>
  <si>
    <t xml:space="preserve">福州市隆弘机电设备有限公司</t>
  </si>
  <si>
    <t xml:space="preserve">91350102062256298U</t>
  </si>
  <si>
    <t xml:space="preserve">福州融茂投资管理有限公司</t>
  </si>
  <si>
    <t xml:space="preserve">91350100060381159H</t>
  </si>
  <si>
    <t xml:space="preserve">福州利豪事通贸易有限公司</t>
  </si>
  <si>
    <t xml:space="preserve">913501025532451391</t>
  </si>
  <si>
    <t xml:space="preserve">福建辉盛兴智能系统工程有限公司</t>
  </si>
  <si>
    <t xml:space="preserve">91350102068797976K</t>
  </si>
  <si>
    <t xml:space="preserve">福建思迪儿贸易有限公司</t>
  </si>
  <si>
    <t xml:space="preserve">913501020774378929</t>
  </si>
  <si>
    <t xml:space="preserve">福州榕扬电力工程有限公司</t>
  </si>
  <si>
    <t xml:space="preserve">91350102084328395J</t>
  </si>
  <si>
    <t xml:space="preserve">福州良之文化传媒有限公司</t>
  </si>
  <si>
    <t xml:space="preserve">91350102084330866W</t>
  </si>
  <si>
    <t xml:space="preserve">福州上水运输有限公司</t>
  </si>
  <si>
    <t xml:space="preserve">913501023106817100</t>
  </si>
  <si>
    <t xml:space="preserve">福州万博得进出口贸易有限公司</t>
  </si>
  <si>
    <t xml:space="preserve">9135010231066999XP</t>
  </si>
  <si>
    <t xml:space="preserve">福州高家好贸易有限公司</t>
  </si>
  <si>
    <t xml:space="preserve">913501003106489027</t>
  </si>
  <si>
    <t xml:space="preserve">福建星光耀文化传媒有限公司</t>
  </si>
  <si>
    <t xml:space="preserve">9135010073953676X6</t>
  </si>
  <si>
    <t xml:space="preserve">百景（福建）市政景观设计工程有限公司</t>
  </si>
  <si>
    <t xml:space="preserve">91350102315554243T</t>
  </si>
  <si>
    <t xml:space="preserve">福州恩欣国际贸易有限公司</t>
  </si>
  <si>
    <t xml:space="preserve">91350102315470197N</t>
  </si>
  <si>
    <t xml:space="preserve">福州金盈沣贸易有限公司</t>
  </si>
  <si>
    <t xml:space="preserve">913501023357583587</t>
  </si>
  <si>
    <t xml:space="preserve">福州鸿视捷文化传媒有限公司</t>
  </si>
  <si>
    <t xml:space="preserve">91350100MA34886E46</t>
  </si>
  <si>
    <t xml:space="preserve">福建禾晟伟业教育发展有限公司</t>
  </si>
  <si>
    <t xml:space="preserve">91350102MA2YB3R872</t>
  </si>
  <si>
    <t xml:space="preserve">福州思远达新材料科技有限公司</t>
  </si>
  <si>
    <t xml:space="preserve">913501020561357053</t>
  </si>
  <si>
    <t xml:space="preserve">福州永志贸易有限公司</t>
  </si>
  <si>
    <t xml:space="preserve">91350100MA31NMELXR</t>
  </si>
  <si>
    <t xml:space="preserve">福建省景瑞电子科技有限公司</t>
  </si>
  <si>
    <t xml:space="preserve">91350100611301128D</t>
  </si>
  <si>
    <t xml:space="preserve">福建省冲浪游泳池有限公司</t>
  </si>
  <si>
    <t xml:space="preserve">91350102MA3277UL4C</t>
  </si>
  <si>
    <t xml:space="preserve">福州市易缇秀科技发展有限公司</t>
  </si>
  <si>
    <t xml:space="preserve">91350102MA32LX8F2Q</t>
  </si>
  <si>
    <t xml:space="preserve">福建智会算信息科技有限公司</t>
  </si>
  <si>
    <t xml:space="preserve">913500001581470611</t>
  </si>
  <si>
    <t xml:space="preserve">福建省土产畜产进出口有限公司</t>
  </si>
  <si>
    <t xml:space="preserve">913501007573919478</t>
  </si>
  <si>
    <t xml:space="preserve">深圳联丰国际货运有限公司福州分公司</t>
  </si>
  <si>
    <t xml:space="preserve">913501027821689234</t>
  </si>
  <si>
    <t xml:space="preserve">福州隆恒进出口有限公司</t>
  </si>
  <si>
    <t xml:space="preserve">9135010278453419X1</t>
  </si>
  <si>
    <t xml:space="preserve">福州温得贸易有限公司</t>
  </si>
  <si>
    <t xml:space="preserve">91350102660353194E</t>
  </si>
  <si>
    <t xml:space="preserve">福州杰特教育咨询有限公司</t>
  </si>
  <si>
    <t xml:space="preserve">91350100557596526Y</t>
  </si>
  <si>
    <t xml:space="preserve">福建天汇金融服务外包有限公司</t>
  </si>
  <si>
    <t xml:space="preserve">91350100798354800X</t>
  </si>
  <si>
    <t xml:space="preserve">福建展华国际贸易有限公司</t>
  </si>
  <si>
    <t xml:space="preserve">91350100567349975K</t>
  </si>
  <si>
    <t xml:space="preserve">福州科飞机电工程有限公司</t>
  </si>
  <si>
    <t xml:space="preserve">91350102567346221H</t>
  </si>
  <si>
    <t xml:space="preserve">福州怡辉电力设备有限公司</t>
  </si>
  <si>
    <t xml:space="preserve">913501025633561231</t>
  </si>
  <si>
    <t xml:space="preserve">福建三拓联创通信科技有限公司</t>
  </si>
  <si>
    <t xml:space="preserve">91350102570958077A</t>
  </si>
  <si>
    <t xml:space="preserve">福建舜天科教设备有限公司</t>
  </si>
  <si>
    <t xml:space="preserve">91350102563383498A</t>
  </si>
  <si>
    <t xml:space="preserve">福州衡门草堂贸易有限公司</t>
  </si>
  <si>
    <t xml:space="preserve">91350102563354814C</t>
  </si>
  <si>
    <t xml:space="preserve">福建省翔驰信息技术发展有限公司</t>
  </si>
  <si>
    <t xml:space="preserve">91350100766185248F</t>
  </si>
  <si>
    <t xml:space="preserve">长城物业集团股份有限公司福州分公司</t>
  </si>
  <si>
    <t xml:space="preserve">91350102572952621M</t>
  </si>
  <si>
    <t xml:space="preserve">福州诚仕文化传媒有限公司</t>
  </si>
  <si>
    <t xml:space="preserve">91350102671934752M</t>
  </si>
  <si>
    <t xml:space="preserve">福州星火燎原教育文化有限公司</t>
  </si>
  <si>
    <t xml:space="preserve">913501025770389005</t>
  </si>
  <si>
    <t xml:space="preserve">福州国电远控科技开发有限公司</t>
  </si>
  <si>
    <t xml:space="preserve">91350102793793652X</t>
  </si>
  <si>
    <t xml:space="preserve">福州凯鸿货运代理有限公司</t>
  </si>
  <si>
    <t xml:space="preserve">91350102583126712N</t>
  </si>
  <si>
    <t xml:space="preserve">福州标点文化传播有限公司</t>
  </si>
  <si>
    <t xml:space="preserve">913501025875108772</t>
  </si>
  <si>
    <t xml:space="preserve">福州美福商贸有限公司</t>
  </si>
  <si>
    <t xml:space="preserve">913501025917045941</t>
  </si>
  <si>
    <t xml:space="preserve">福州盛世弘光文化传播有限公司</t>
  </si>
  <si>
    <t xml:space="preserve">9135010259173913XW</t>
  </si>
  <si>
    <t xml:space="preserve">福州帕格尼尼文化传播有限公司</t>
  </si>
  <si>
    <t xml:space="preserve">91350102591704252M</t>
  </si>
  <si>
    <t xml:space="preserve">福州中泽建筑规划设计有限公司</t>
  </si>
  <si>
    <t xml:space="preserve">91350102595962224N</t>
  </si>
  <si>
    <t xml:space="preserve">福州满亿商务会展有限公司</t>
  </si>
  <si>
    <t xml:space="preserve">91350102597851712N</t>
  </si>
  <si>
    <t xml:space="preserve">福州市寻实惠网络科技有限公司</t>
  </si>
  <si>
    <t xml:space="preserve">91350102050344960M</t>
  </si>
  <si>
    <t xml:space="preserve">福建创竞信息技术有限公司</t>
  </si>
  <si>
    <t xml:space="preserve">913501020543149882</t>
  </si>
  <si>
    <t xml:space="preserve">福州汇航机电设备有限公司</t>
  </si>
  <si>
    <t xml:space="preserve">91350102056136003C</t>
  </si>
  <si>
    <t xml:space="preserve">福州市鼓楼区印迹文化传播有限公司</t>
  </si>
  <si>
    <t xml:space="preserve">91350100060386304C</t>
  </si>
  <si>
    <t xml:space="preserve">福州鑫天创商业管理有限公司</t>
  </si>
  <si>
    <t xml:space="preserve">91350102064143094G</t>
  </si>
  <si>
    <t xml:space="preserve">福建合众通联信息技术有限公司</t>
  </si>
  <si>
    <t xml:space="preserve">91350102066571754K</t>
  </si>
  <si>
    <t xml:space="preserve">福州兴本机电有限公司</t>
  </si>
  <si>
    <t xml:space="preserve">913501020687769218</t>
  </si>
  <si>
    <t xml:space="preserve">福建省金盾装饰工程有限公司</t>
  </si>
  <si>
    <t xml:space="preserve">91350102075037596X</t>
  </si>
  <si>
    <t xml:space="preserve">福州鑫福盛食品有限公司</t>
  </si>
  <si>
    <t xml:space="preserve">91350102050337226A</t>
  </si>
  <si>
    <t xml:space="preserve">福州市鼓楼区城市之旅酒店</t>
  </si>
  <si>
    <t xml:space="preserve">91350102746366543N</t>
  </si>
  <si>
    <t xml:space="preserve">福州禾百盛贸易有限公司</t>
  </si>
  <si>
    <t xml:space="preserve">91350102077425007U</t>
  </si>
  <si>
    <t xml:space="preserve">福州老山体育工程有限公司</t>
  </si>
  <si>
    <t xml:space="preserve">91350102310708194R</t>
  </si>
  <si>
    <t xml:space="preserve">福州贝宝建材有限公司</t>
  </si>
  <si>
    <t xml:space="preserve">91350102315579694D</t>
  </si>
  <si>
    <t xml:space="preserve">福州万隆达货运代理有限公司</t>
  </si>
  <si>
    <t xml:space="preserve">91350102315581209T</t>
  </si>
  <si>
    <t xml:space="preserve">福州东庄贸易有限公司</t>
  </si>
  <si>
    <t xml:space="preserve">9135010233753178X7</t>
  </si>
  <si>
    <t xml:space="preserve">福州钰铭洋企业管理咨询有限公司</t>
  </si>
  <si>
    <t xml:space="preserve">91350102M00004HD6A</t>
  </si>
  <si>
    <t xml:space="preserve">福州兆朗电气科技有限公司</t>
  </si>
  <si>
    <t xml:space="preserve">91350102MA32TCA25K</t>
  </si>
  <si>
    <t xml:space="preserve">福州迈昆国际货运代理有限公司</t>
  </si>
  <si>
    <t xml:space="preserve">91350102MA2XNALH61</t>
  </si>
  <si>
    <t xml:space="preserve">福州东方鼎诚机电设备有限公司</t>
  </si>
  <si>
    <t xml:space="preserve">91350102731883687J</t>
  </si>
  <si>
    <t xml:space="preserve">福州省安制冷工程有限公司</t>
  </si>
  <si>
    <t xml:space="preserve">91350102315719511W</t>
  </si>
  <si>
    <t xml:space="preserve">福州火鸟体育用品有限公司</t>
  </si>
  <si>
    <t xml:space="preserve">91350102MA2XQTJD9X</t>
  </si>
  <si>
    <t xml:space="preserve">福州迅迪企业管理咨询有限公司</t>
  </si>
  <si>
    <t xml:space="preserve">91350100MA2XTY1WXA</t>
  </si>
  <si>
    <t xml:space="preserve">福建潮辉生物科技有限公司</t>
  </si>
  <si>
    <t xml:space="preserve">91350000705244048Q</t>
  </si>
  <si>
    <t xml:space="preserve">中联（福建）资产评估土地房地产估价有限责任公司</t>
  </si>
  <si>
    <t xml:space="preserve">91350100MA2YA1AB2D</t>
  </si>
  <si>
    <t xml:space="preserve">会畅科技（福建）有限公司</t>
  </si>
  <si>
    <t xml:space="preserve">9135010259345674XE</t>
  </si>
  <si>
    <t xml:space="preserve">福州西千软装设计有限公司</t>
  </si>
  <si>
    <t xml:space="preserve">91350102MA32DGC48J</t>
  </si>
  <si>
    <t xml:space="preserve">福州众焱传媒有限公司</t>
  </si>
  <si>
    <t xml:space="preserve">91350100MA2XYEXQ7C</t>
  </si>
  <si>
    <t xml:space="preserve">福建通启建设工程有限公司</t>
  </si>
  <si>
    <t xml:space="preserve">91350102073242924K</t>
  </si>
  <si>
    <t xml:space="preserve">福州睿岳网络科技有限公司</t>
  </si>
  <si>
    <t xml:space="preserve">91350102MA334QMAXK</t>
  </si>
  <si>
    <t xml:space="preserve">福州市鼓楼亿达尚商贸有限公司</t>
  </si>
  <si>
    <t xml:space="preserve">91350104749050018B</t>
  </si>
  <si>
    <t xml:space="preserve">福州秀与医用服饰有限公司</t>
  </si>
  <si>
    <t xml:space="preserve">913501007593720453</t>
  </si>
  <si>
    <t xml:space="preserve">福州天正物产国际贸易有限公司</t>
  </si>
  <si>
    <t xml:space="preserve">91350102775352298M</t>
  </si>
  <si>
    <t xml:space="preserve">福州森德进出口贸易有限公司</t>
  </si>
  <si>
    <t xml:space="preserve">9135010077292975XA</t>
  </si>
  <si>
    <t xml:space="preserve">厦门中贸国际货运代理有限公司福州分公司</t>
  </si>
  <si>
    <t xml:space="preserve">91350100796067330X</t>
  </si>
  <si>
    <t xml:space="preserve">福建迈可博电子科技集团股份有限公司</t>
  </si>
  <si>
    <t xml:space="preserve">91350100553222025U</t>
  </si>
  <si>
    <t xml:space="preserve">上海瀚阳国际货运代理有限公司福州分公司</t>
  </si>
  <si>
    <t xml:space="preserve">91350102555092412J</t>
  </si>
  <si>
    <t xml:space="preserve">福州微星数码科技有限公司</t>
  </si>
  <si>
    <t xml:space="preserve">9135010255956785XK</t>
  </si>
  <si>
    <t xml:space="preserve">福州晟博进出口有限公司</t>
  </si>
  <si>
    <t xml:space="preserve">91350102561682160H</t>
  </si>
  <si>
    <t xml:space="preserve">福州西洲进出口贸易有限公司</t>
  </si>
  <si>
    <t xml:space="preserve">91350102796077256H</t>
  </si>
  <si>
    <t xml:space="preserve">福州市鼓楼区陶缘陶瓷有限公司</t>
  </si>
  <si>
    <t xml:space="preserve">91350102685084787J</t>
  </si>
  <si>
    <t xml:space="preserve">福州兴联盛贸易有限公司</t>
  </si>
  <si>
    <t xml:space="preserve">91350102563352683N</t>
  </si>
  <si>
    <t xml:space="preserve">福州鑫恒电力技术有限公司</t>
  </si>
  <si>
    <t xml:space="preserve">913501026943849255</t>
  </si>
  <si>
    <t xml:space="preserve">福州诚兴货运有限公司</t>
  </si>
  <si>
    <t xml:space="preserve">91350100770686520N</t>
  </si>
  <si>
    <t xml:space="preserve">福州承信贸易有限公司</t>
  </si>
  <si>
    <t xml:space="preserve">91350102689374001Q</t>
  </si>
  <si>
    <t xml:space="preserve">福建企通通讯技术有限公司</t>
  </si>
  <si>
    <t xml:space="preserve">91350102559594938P</t>
  </si>
  <si>
    <t xml:space="preserve">赛维分析技术（福建）有限公司</t>
  </si>
  <si>
    <t xml:space="preserve">913501025633658980</t>
  </si>
  <si>
    <t xml:space="preserve">福州星睿贸易有限公司</t>
  </si>
  <si>
    <t xml:space="preserve">9135010056535253XU</t>
  </si>
  <si>
    <t xml:space="preserve">福建省大唐承龙文化传播有限公司</t>
  </si>
  <si>
    <t xml:space="preserve">91350102567309607F</t>
  </si>
  <si>
    <t xml:space="preserve">海富机电科技（福建）有限公司</t>
  </si>
  <si>
    <t xml:space="preserve">91350100754954054G</t>
  </si>
  <si>
    <t xml:space="preserve">嘉宏国际运输代理有限公司福州分公司</t>
  </si>
  <si>
    <t xml:space="preserve">91350100572961544Y</t>
  </si>
  <si>
    <t xml:space="preserve">福建三伟机电工程有限公司</t>
  </si>
  <si>
    <t xml:space="preserve">9135010257297744XN</t>
  </si>
  <si>
    <t xml:space="preserve">福州东智食品有限公司</t>
  </si>
  <si>
    <t xml:space="preserve">91350102572979883F</t>
  </si>
  <si>
    <t xml:space="preserve">福州康阳医药科技有限公司</t>
  </si>
  <si>
    <t xml:space="preserve">91350102574747023D</t>
  </si>
  <si>
    <t xml:space="preserve">福州千羽文化传播有限公司</t>
  </si>
  <si>
    <t xml:space="preserve">91350102574733764P</t>
  </si>
  <si>
    <t xml:space="preserve">福州市鼓楼区四德清茶叶有限公司</t>
  </si>
  <si>
    <t xml:space="preserve">913500007278926281</t>
  </si>
  <si>
    <t xml:space="preserve">福建省安防工程监理有限公司</t>
  </si>
  <si>
    <t xml:space="preserve">9135010257925464X6</t>
  </si>
  <si>
    <t xml:space="preserve">福州沅荣文化传播有限公司</t>
  </si>
  <si>
    <t xml:space="preserve">91350102579252265Q</t>
  </si>
  <si>
    <t xml:space="preserve">福州远海贸易有限公司</t>
  </si>
  <si>
    <t xml:space="preserve">91350102579278895Q</t>
  </si>
  <si>
    <t xml:space="preserve">福州星润文化传播有限公司</t>
  </si>
  <si>
    <t xml:space="preserve">913501025811235507</t>
  </si>
  <si>
    <t xml:space="preserve">福州欧利浦电子科技有限公司</t>
  </si>
  <si>
    <t xml:space="preserve">913501025934874239</t>
  </si>
  <si>
    <t xml:space="preserve">福州宇华勘测规划有限公司</t>
  </si>
  <si>
    <t xml:space="preserve">91350102595973409E</t>
  </si>
  <si>
    <t xml:space="preserve">福州市鼓楼区优佳教育咨询有限公司</t>
  </si>
  <si>
    <t xml:space="preserve">913501020503172685</t>
  </si>
  <si>
    <t xml:space="preserve">福州香柏树物业管理服务有限公司</t>
  </si>
  <si>
    <t xml:space="preserve">91350100054313424Y</t>
  </si>
  <si>
    <t xml:space="preserve">福建法派服饰有限公司</t>
  </si>
  <si>
    <t xml:space="preserve">91350102054324561B</t>
  </si>
  <si>
    <t xml:space="preserve">福州安野牧场餐饮有限公司</t>
  </si>
  <si>
    <t xml:space="preserve">913501000561439084</t>
  </si>
  <si>
    <t xml:space="preserve">福州市展信贸易有限公司</t>
  </si>
  <si>
    <t xml:space="preserve">91350102056142606J</t>
  </si>
  <si>
    <t xml:space="preserve">福州三座排信息科技有限公司</t>
  </si>
  <si>
    <t xml:space="preserve">91350102058412235Q</t>
  </si>
  <si>
    <t xml:space="preserve">福州海航国际货运代理有限公司</t>
  </si>
  <si>
    <t xml:space="preserve">91350102068762124F</t>
  </si>
  <si>
    <t xml:space="preserve">福州市鼓楼区思铭教育咨询有限公司</t>
  </si>
  <si>
    <t xml:space="preserve">91350102077418085U</t>
  </si>
  <si>
    <t xml:space="preserve">福州传声纳纳文化传播有限公司</t>
  </si>
  <si>
    <t xml:space="preserve">913501000843455318</t>
  </si>
  <si>
    <t xml:space="preserve">福建榕塑贸易有限公司</t>
  </si>
  <si>
    <t xml:space="preserve">9135010274907778XG</t>
  </si>
  <si>
    <t xml:space="preserve">福建开远环境技术开发有限公司</t>
  </si>
  <si>
    <t xml:space="preserve">91350102674010838T</t>
  </si>
  <si>
    <t xml:space="preserve">福建省融晟建筑工程有限公司</t>
  </si>
  <si>
    <t xml:space="preserve">91350100MA3488KRXQ</t>
  </si>
  <si>
    <t xml:space="preserve">福建远毅机电设备有限公司</t>
  </si>
  <si>
    <t xml:space="preserve">91350102572993140E</t>
  </si>
  <si>
    <t xml:space="preserve">福建宏昌建筑工程有限公司</t>
  </si>
  <si>
    <t xml:space="preserve">91350100MA348UKJ4D</t>
  </si>
  <si>
    <t xml:space="preserve">福建健琪工程有限公司</t>
  </si>
  <si>
    <t xml:space="preserve">91350102MA34A83G2D</t>
  </si>
  <si>
    <t xml:space="preserve">福建新华都海物会投资有限公司</t>
  </si>
  <si>
    <t xml:space="preserve">91350100MA2XYGXMXU</t>
  </si>
  <si>
    <t xml:space="preserve">福建省书香阅读文化发展有限公司</t>
  </si>
  <si>
    <t xml:space="preserve">91350100MA2Y0JT670</t>
  </si>
  <si>
    <t xml:space="preserve">福建银峰信息科技有限公司</t>
  </si>
  <si>
    <t xml:space="preserve">91350102MA33EULW9M</t>
  </si>
  <si>
    <t xml:space="preserve">福州信拓食品有限公司</t>
  </si>
  <si>
    <t xml:space="preserve">91350100587504055L</t>
  </si>
  <si>
    <t xml:space="preserve">深圳市海光国际物流有限公司福州分公司</t>
  </si>
  <si>
    <t xml:space="preserve">91350000158150906J</t>
  </si>
  <si>
    <t xml:space="preserve">福建省工艺品进出口有限公司</t>
  </si>
  <si>
    <t xml:space="preserve">913501027531148541</t>
  </si>
  <si>
    <t xml:space="preserve">福建森大对外贸易有限公司</t>
  </si>
  <si>
    <t xml:space="preserve">91350000759355843B</t>
  </si>
  <si>
    <t xml:space="preserve">福建省福维尔进出口有限公司</t>
  </si>
  <si>
    <t xml:space="preserve">913501007821578888</t>
  </si>
  <si>
    <t xml:space="preserve">长荣国际船务（深圳）有限责任公司福州分公司</t>
  </si>
  <si>
    <t xml:space="preserve">91350102791751141K</t>
  </si>
  <si>
    <t xml:space="preserve">福州欣知宜货运代理有限公司</t>
  </si>
  <si>
    <t xml:space="preserve">913501027821580125</t>
  </si>
  <si>
    <t xml:space="preserve">福建锦程鹰通物流有限公司</t>
  </si>
  <si>
    <t xml:space="preserve">913501006603660910</t>
  </si>
  <si>
    <t xml:space="preserve">福建好美的儿童用品贸易有限公司</t>
  </si>
  <si>
    <t xml:space="preserve">91350102687527588T</t>
  </si>
  <si>
    <t xml:space="preserve">福州鑫恒鑫进出口有限公司</t>
  </si>
  <si>
    <t xml:space="preserve">91350102550959152H</t>
  </si>
  <si>
    <t xml:space="preserve">福建集航货运代理有限公司</t>
  </si>
  <si>
    <t xml:space="preserve">91350102553244603G</t>
  </si>
  <si>
    <t xml:space="preserve">福州华视信息科技有限公司</t>
  </si>
  <si>
    <t xml:space="preserve">913501025550771590</t>
  </si>
  <si>
    <t xml:space="preserve">福建致盛进出口贸易有限公司</t>
  </si>
  <si>
    <t xml:space="preserve">91350100628539001K</t>
  </si>
  <si>
    <t xml:space="preserve">福建路通公路工程建设有限公司</t>
  </si>
  <si>
    <t xml:space="preserve">91350100565364290D</t>
  </si>
  <si>
    <t xml:space="preserve">上海衍六国际货物运输代理有限公司福州分公司</t>
  </si>
  <si>
    <t xml:space="preserve">913501025673093247</t>
  </si>
  <si>
    <t xml:space="preserve">福州欧尼斯工艺品有限公司</t>
  </si>
  <si>
    <t xml:space="preserve">91350102671944416L</t>
  </si>
  <si>
    <t xml:space="preserve">福州康海物流有限公司</t>
  </si>
  <si>
    <t xml:space="preserve">91350102749087910J</t>
  </si>
  <si>
    <t xml:space="preserve">福州中榕钟表眼镜有限公司</t>
  </si>
  <si>
    <t xml:space="preserve">91350102798360266C</t>
  </si>
  <si>
    <t xml:space="preserve">福州市鼓楼区大于零贸易有限公司</t>
  </si>
  <si>
    <t xml:space="preserve">91350100569269493C</t>
  </si>
  <si>
    <t xml:space="preserve">福建灵动康投资咨询有限公司</t>
  </si>
  <si>
    <t xml:space="preserve">9135010074169293X3</t>
  </si>
  <si>
    <t xml:space="preserve">厦门华商经纬物流有限公司福州分公司</t>
  </si>
  <si>
    <t xml:space="preserve">91350102796095681W</t>
  </si>
  <si>
    <t xml:space="preserve">福州瑞合通测量设备有限公司</t>
  </si>
  <si>
    <t xml:space="preserve">91350102676533560J</t>
  </si>
  <si>
    <t xml:space="preserve">福州市鼓楼区同悦温泉酒店</t>
  </si>
  <si>
    <t xml:space="preserve">9135010269439164XJ</t>
  </si>
  <si>
    <t xml:space="preserve">福州大印通印刷器材有限公司</t>
  </si>
  <si>
    <t xml:space="preserve">91350102550973640T</t>
  </si>
  <si>
    <t xml:space="preserve">福建义昂信息技术有限公司</t>
  </si>
  <si>
    <t xml:space="preserve">91350102563383244D</t>
  </si>
  <si>
    <t xml:space="preserve">福州东森环保科技有限公司</t>
  </si>
  <si>
    <t xml:space="preserve">91350000733639557K</t>
  </si>
  <si>
    <t xml:space="preserve">福建省永盛融方信息科技有限公司</t>
  </si>
  <si>
    <t xml:space="preserve">91350100572959065R</t>
  </si>
  <si>
    <t xml:space="preserve">福建两岸信息技术有限公司</t>
  </si>
  <si>
    <t xml:space="preserve">91350102581141804G</t>
  </si>
  <si>
    <t xml:space="preserve">福州亿恒广告有限公司</t>
  </si>
  <si>
    <t xml:space="preserve">91350102583117269L</t>
  </si>
  <si>
    <t xml:space="preserve">福州拉丽莎化妆品有限公司</t>
  </si>
  <si>
    <t xml:space="preserve">913501025831362917</t>
  </si>
  <si>
    <t xml:space="preserve">福州瑞乾信息技术有限公司</t>
  </si>
  <si>
    <t xml:space="preserve">91350102585339711J</t>
  </si>
  <si>
    <t xml:space="preserve">福州富佳宜电子科技有限公司</t>
  </si>
  <si>
    <t xml:space="preserve">9135010269438102XN</t>
  </si>
  <si>
    <t xml:space="preserve">福州钦鑫印刷制版有限公司</t>
  </si>
  <si>
    <t xml:space="preserve">91350102589590700R</t>
  </si>
  <si>
    <t xml:space="preserve">福州常红建筑劳务有限公司</t>
  </si>
  <si>
    <t xml:space="preserve">91350104591744908N</t>
  </si>
  <si>
    <t xml:space="preserve">福州晨茜贸易有限公司</t>
  </si>
  <si>
    <t xml:space="preserve">91350102050312563J</t>
  </si>
  <si>
    <t xml:space="preserve">福州市华宏检测科技有限公司</t>
  </si>
  <si>
    <t xml:space="preserve">91350102050320037Q</t>
  </si>
  <si>
    <t xml:space="preserve">福州蛟龙制冷设备有限公司</t>
  </si>
  <si>
    <t xml:space="preserve">91350100052330511P</t>
  </si>
  <si>
    <t xml:space="preserve">福州华锐通商贸有限公司</t>
  </si>
  <si>
    <t xml:space="preserve">91350102054318305B</t>
  </si>
  <si>
    <t xml:space="preserve">福建广德信息科技有限公司</t>
  </si>
  <si>
    <t xml:space="preserve">913501020584031793</t>
  </si>
  <si>
    <t xml:space="preserve">福州万典档案管理有限公司</t>
  </si>
  <si>
    <t xml:space="preserve">91350102062262364W</t>
  </si>
  <si>
    <t xml:space="preserve">福州天智信息科技有限公司</t>
  </si>
  <si>
    <t xml:space="preserve">91350102062285435P</t>
  </si>
  <si>
    <t xml:space="preserve">福州市茂诚五金有限公司</t>
  </si>
  <si>
    <t xml:space="preserve">91350102062296564C</t>
  </si>
  <si>
    <t xml:space="preserve">福州市鼓楼区欧歌乐器有限公司</t>
  </si>
  <si>
    <t xml:space="preserve">91350102678499685D</t>
  </si>
  <si>
    <t xml:space="preserve">福州众韬知识产权事务有限公司</t>
  </si>
  <si>
    <t xml:space="preserve">91350102066554022Q</t>
  </si>
  <si>
    <t xml:space="preserve">福建佳宏停车设备有限公司</t>
  </si>
  <si>
    <t xml:space="preserve">913501020687605675</t>
  </si>
  <si>
    <t xml:space="preserve">福州冰鱼体育文化传播有限公司</t>
  </si>
  <si>
    <t xml:space="preserve">91350102717367395X</t>
  </si>
  <si>
    <t xml:space="preserve">福州晶鑫特艺珠宝有限公司</t>
  </si>
  <si>
    <t xml:space="preserve">913501025575976683</t>
  </si>
  <si>
    <t xml:space="preserve">福建志桔光信息技术有限公司</t>
  </si>
  <si>
    <t xml:space="preserve">91350100073243791G</t>
  </si>
  <si>
    <t xml:space="preserve">福建省九万里古建园林有限公司</t>
  </si>
  <si>
    <t xml:space="preserve">913501020774106652</t>
  </si>
  <si>
    <t xml:space="preserve">福建世纪德亨建筑工程劳务有限公司</t>
  </si>
  <si>
    <t xml:space="preserve">913501020774492529</t>
  </si>
  <si>
    <t xml:space="preserve">福州金航红进出口贸易有限公司</t>
  </si>
  <si>
    <t xml:space="preserve">913501020874064245</t>
  </si>
  <si>
    <t xml:space="preserve">福州科瑞达电子科技有限公司</t>
  </si>
  <si>
    <t xml:space="preserve">9135010208163985X9</t>
  </si>
  <si>
    <t xml:space="preserve">福州森泰晟机电设备有限公司</t>
  </si>
  <si>
    <t xml:space="preserve">9135010078454032X3</t>
  </si>
  <si>
    <t xml:space="preserve">福州祥晖建筑工程劳务有限公司</t>
  </si>
  <si>
    <t xml:space="preserve">91350102315317782R</t>
  </si>
  <si>
    <t xml:space="preserve">福州路信交通设施有限公司</t>
  </si>
  <si>
    <t xml:space="preserve">91350102315396900D</t>
  </si>
  <si>
    <t xml:space="preserve">福建省慧农工程咨询有限公司</t>
  </si>
  <si>
    <t xml:space="preserve">91350102739543230U</t>
  </si>
  <si>
    <t xml:space="preserve">福州名星艺术有限公司</t>
  </si>
  <si>
    <t xml:space="preserve">91350102M0000HF967</t>
  </si>
  <si>
    <t xml:space="preserve">福州中泓天下投资管理有限公司</t>
  </si>
  <si>
    <t xml:space="preserve">91350102MA344A6K71</t>
  </si>
  <si>
    <t xml:space="preserve">福州瑞美达电子商务有限公司</t>
  </si>
  <si>
    <t xml:space="preserve">91350100091384918R</t>
  </si>
  <si>
    <t xml:space="preserve">福建快易达标识装饰有限公司</t>
  </si>
  <si>
    <t xml:space="preserve">91350100MA345T6Q38</t>
  </si>
  <si>
    <t xml:space="preserve">福建洛克文化投资有限公司</t>
  </si>
  <si>
    <t xml:space="preserve">91350100MA34781U8U</t>
  </si>
  <si>
    <t xml:space="preserve">福建省安创建筑工程劳务有限公司</t>
  </si>
  <si>
    <t xml:space="preserve">91350100054349021H</t>
  </si>
  <si>
    <t xml:space="preserve">金吉列出国留学咨询服务有限公司福州分公司</t>
  </si>
  <si>
    <t xml:space="preserve">91350100MA2XNNNU0X</t>
  </si>
  <si>
    <t xml:space="preserve">福州普奥提思软件开发有限公司</t>
  </si>
  <si>
    <t xml:space="preserve">91350102MA2YEFAK63</t>
  </si>
  <si>
    <t xml:space="preserve">福州悦汇嵩家电维修有限公司</t>
  </si>
  <si>
    <t xml:space="preserve">91350100MA2Y99EP98</t>
  </si>
  <si>
    <t xml:space="preserve">福建沙漠绿洲文化发展有限公司</t>
  </si>
  <si>
    <t xml:space="preserve">913501005692828073</t>
  </si>
  <si>
    <t xml:space="preserve">福建远传文化传媒有限公司</t>
  </si>
  <si>
    <t xml:space="preserve">91350102315426209X</t>
  </si>
  <si>
    <t xml:space="preserve">福州锐明爱尔眼科门诊部有限公司</t>
  </si>
  <si>
    <t xml:space="preserve">91350000731877519Y</t>
  </si>
  <si>
    <t xml:space="preserve">新东网科技有限公司</t>
  </si>
  <si>
    <t xml:space="preserve">91350100777524305L</t>
  </si>
  <si>
    <t xml:space="preserve">上海通富国际物流有限责任公司福州分公司</t>
  </si>
  <si>
    <t xml:space="preserve">913501026603691022</t>
  </si>
  <si>
    <t xml:space="preserve">福州金禾瑞贸易有限公司</t>
  </si>
  <si>
    <t xml:space="preserve">91350102676532875W</t>
  </si>
  <si>
    <t xml:space="preserve">福州冠美怡和家具有限公司</t>
  </si>
  <si>
    <t xml:space="preserve">91350102567349668P</t>
  </si>
  <si>
    <t xml:space="preserve">福州中贸星航货运代理有限公司</t>
  </si>
  <si>
    <t xml:space="preserve">9135010276409182X9</t>
  </si>
  <si>
    <t xml:space="preserve">福州笔尖装饰设计工程有限公司</t>
  </si>
  <si>
    <t xml:space="preserve">913501037242055706</t>
  </si>
  <si>
    <t xml:space="preserve">福州兴同方电脑科技有限公司</t>
  </si>
  <si>
    <t xml:space="preserve">913501025509560236</t>
  </si>
  <si>
    <t xml:space="preserve">福州敏鸿建筑装饰工程有限公司</t>
  </si>
  <si>
    <t xml:space="preserve">91350102260203752F</t>
  </si>
  <si>
    <t xml:space="preserve">福州科特办公设备有限公司</t>
  </si>
  <si>
    <t xml:space="preserve">913501026719182260</t>
  </si>
  <si>
    <t xml:space="preserve">福建鹏飞信息技术有限公司</t>
  </si>
  <si>
    <t xml:space="preserve">91350100553232258B</t>
  </si>
  <si>
    <t xml:space="preserve">福建省琳岳建设工程有限公司</t>
  </si>
  <si>
    <t xml:space="preserve">913501005616886773</t>
  </si>
  <si>
    <t xml:space="preserve">福州惠联投资有限公司</t>
  </si>
  <si>
    <t xml:space="preserve">91350100154425028Q</t>
  </si>
  <si>
    <t xml:space="preserve">福州市文投国际旅行社有限公司</t>
  </si>
  <si>
    <t xml:space="preserve">91350102671924933A</t>
  </si>
  <si>
    <t xml:space="preserve">福州载德报关有限公司</t>
  </si>
  <si>
    <t xml:space="preserve">9135010255322723XK</t>
  </si>
  <si>
    <t xml:space="preserve">福州闽桦家具有限公司</t>
  </si>
  <si>
    <t xml:space="preserve">9135010256167024XQ</t>
  </si>
  <si>
    <t xml:space="preserve">福州重视文化传播有限公司</t>
  </si>
  <si>
    <t xml:space="preserve">91350102777525797Y</t>
  </si>
  <si>
    <t xml:space="preserve">厦门诚达运通国际货运代理有限公司福州分公司</t>
  </si>
  <si>
    <t xml:space="preserve">913501026893572282</t>
  </si>
  <si>
    <t xml:space="preserve">福州凌升祥制冷设备有限公司</t>
  </si>
  <si>
    <t xml:space="preserve">91350102559575171G</t>
  </si>
  <si>
    <t xml:space="preserve">福州奥川文化传媒有限公司</t>
  </si>
  <si>
    <t xml:space="preserve">91350102572983874X</t>
  </si>
  <si>
    <t xml:space="preserve">春庚绿色（福建）科技有限公司</t>
  </si>
  <si>
    <t xml:space="preserve">91350102577030570U</t>
  </si>
  <si>
    <t xml:space="preserve">福州德西子贸易有限公司</t>
  </si>
  <si>
    <t xml:space="preserve">913501025831267554</t>
  </si>
  <si>
    <t xml:space="preserve">福州市鼓楼区华凯信息技术有限公司</t>
  </si>
  <si>
    <t xml:space="preserve">91350102585338567P</t>
  </si>
  <si>
    <t xml:space="preserve">福州安迪布朗生物科技有限公司</t>
  </si>
  <si>
    <t xml:space="preserve">913501025917047548</t>
  </si>
  <si>
    <t xml:space="preserve">福建格林新创环境科技有限公司</t>
  </si>
  <si>
    <t xml:space="preserve">91350102595992212N</t>
  </si>
  <si>
    <t xml:space="preserve">福建华南装修工程有限公司</t>
  </si>
  <si>
    <t xml:space="preserve">913501025978697014</t>
  </si>
  <si>
    <t xml:space="preserve">福州品成建筑工程设计有限公司</t>
  </si>
  <si>
    <t xml:space="preserve">9135010205433740XK</t>
  </si>
  <si>
    <t xml:space="preserve">福州国康医药科技有限公司</t>
  </si>
  <si>
    <t xml:space="preserve">91350102060385563G</t>
  </si>
  <si>
    <t xml:space="preserve">福州瑞祥福建筑装饰工程有限公司</t>
  </si>
  <si>
    <t xml:space="preserve">91350102064123747W</t>
  </si>
  <si>
    <t xml:space="preserve">福州纵维文化传播有限公司</t>
  </si>
  <si>
    <t xml:space="preserve">913501020641469141</t>
  </si>
  <si>
    <t xml:space="preserve">福州驰久电子科技有限公司</t>
  </si>
  <si>
    <t xml:space="preserve">913501020641492266</t>
  </si>
  <si>
    <t xml:space="preserve">福州贤齐教学仪器有限公司</t>
  </si>
  <si>
    <t xml:space="preserve">91350102073210957A</t>
  </si>
  <si>
    <t xml:space="preserve">福州绿水青山食品贸易有限公司</t>
  </si>
  <si>
    <t xml:space="preserve">913501020732458772</t>
  </si>
  <si>
    <t xml:space="preserve">福州优麦网络科技有限公司</t>
  </si>
  <si>
    <t xml:space="preserve">913501020750011713</t>
  </si>
  <si>
    <t xml:space="preserve">福州云红达贸易有限公司</t>
  </si>
  <si>
    <t xml:space="preserve">91350102075016058W</t>
  </si>
  <si>
    <t xml:space="preserve">福州世腾地产营销策划有限公司</t>
  </si>
  <si>
    <t xml:space="preserve">913501023107047675</t>
  </si>
  <si>
    <t xml:space="preserve">福州博宇教育咨询有限公司</t>
  </si>
  <si>
    <t xml:space="preserve">91350102671915383W</t>
  </si>
  <si>
    <t xml:space="preserve">福建好眼光自动化设备有限公司</t>
  </si>
  <si>
    <t xml:space="preserve">91350102315617531X</t>
  </si>
  <si>
    <t xml:space="preserve">福州市鼓楼区福艺良品贸易有限公司</t>
  </si>
  <si>
    <t xml:space="preserve">91350100337593948D</t>
  </si>
  <si>
    <t xml:space="preserve">福建中和保安服务有限公司</t>
  </si>
  <si>
    <t xml:space="preserve">91350100MA32AYWA7H</t>
  </si>
  <si>
    <t xml:space="preserve">福建瑞昕商贸有限公司</t>
  </si>
  <si>
    <t xml:space="preserve">91350102MA344CWQ7H</t>
  </si>
  <si>
    <t xml:space="preserve">福州金斯福生物科技有限公司</t>
  </si>
  <si>
    <t xml:space="preserve">91350000MA34A59M1R</t>
  </si>
  <si>
    <t xml:space="preserve">福建省心智慧教育投资有限公司</t>
  </si>
  <si>
    <t xml:space="preserve">91350102572961747G</t>
  </si>
  <si>
    <t xml:space="preserve">福州同盟贸易有限公司</t>
  </si>
  <si>
    <t xml:space="preserve">91350102MA32KY962L</t>
  </si>
  <si>
    <t xml:space="preserve">福州市九恒丰源商贸有限公司</t>
  </si>
  <si>
    <t xml:space="preserve">91350100154468722J</t>
  </si>
  <si>
    <t xml:space="preserve">福州华贵机械五金有限公司</t>
  </si>
  <si>
    <t xml:space="preserve">913501025633623716</t>
  </si>
  <si>
    <t xml:space="preserve">福建新传文化传播有限公司</t>
  </si>
  <si>
    <t xml:space="preserve">91350102705112301R</t>
  </si>
  <si>
    <t xml:space="preserve">福州榕瑞会计师事务所有限责任公司</t>
  </si>
  <si>
    <t xml:space="preserve">9135010270511661XF</t>
  </si>
  <si>
    <t xml:space="preserve">福州新道信息技术有限公司</t>
  </si>
  <si>
    <t xml:space="preserve">9135010278218996XF</t>
  </si>
  <si>
    <t xml:space="preserve">福州鑫秋文化传播有限公司</t>
  </si>
  <si>
    <t xml:space="preserve">91350102660395853C</t>
  </si>
  <si>
    <t xml:space="preserve">福州泰普服饰贸易有限公司</t>
  </si>
  <si>
    <t xml:space="preserve">913501026919446089</t>
  </si>
  <si>
    <t xml:space="preserve">福州中馨投资咨询有限责任公司</t>
  </si>
  <si>
    <t xml:space="preserve">91350102699012004F</t>
  </si>
  <si>
    <t xml:space="preserve">福州市金木装饰工程有限公司</t>
  </si>
  <si>
    <t xml:space="preserve">91350100753134548X</t>
  </si>
  <si>
    <t xml:space="preserve">福建省华龙饲料有限公司</t>
  </si>
  <si>
    <t xml:space="preserve">91350102563362443Y</t>
  </si>
  <si>
    <t xml:space="preserve">福州国铖建筑劳务有限公司</t>
  </si>
  <si>
    <t xml:space="preserve">91350102754951021B</t>
  </si>
  <si>
    <t xml:space="preserve">福州诚泽信息工程有限公司</t>
  </si>
  <si>
    <t xml:space="preserve">9135010055099330X2</t>
  </si>
  <si>
    <t xml:space="preserve">江西省赣南公路勘察设计院福建分院</t>
  </si>
  <si>
    <t xml:space="preserve">91350102569270224G</t>
  </si>
  <si>
    <t xml:space="preserve">福州华信丰自动化科技有限公司</t>
  </si>
  <si>
    <t xml:space="preserve">91350102772903189F</t>
  </si>
  <si>
    <t xml:space="preserve">福州欧菲雅物流有限公司</t>
  </si>
  <si>
    <t xml:space="preserve">91350102779621432A</t>
  </si>
  <si>
    <t xml:space="preserve">福州冠彤供应链管理有限公司</t>
  </si>
  <si>
    <t xml:space="preserve">91350100154437352G</t>
  </si>
  <si>
    <t xml:space="preserve">中航国际贸易（福建）有限公司</t>
  </si>
  <si>
    <t xml:space="preserve">91350102572989213X</t>
  </si>
  <si>
    <t xml:space="preserve">福州市鼓楼区潮鑫港式火锅餐厅</t>
  </si>
  <si>
    <t xml:space="preserve">913501005853241066</t>
  </si>
  <si>
    <t xml:space="preserve">福建甲子文化艺术有限公司</t>
  </si>
  <si>
    <t xml:space="preserve">91350102054344327X</t>
  </si>
  <si>
    <t xml:space="preserve">福建大扬经贸有限公司</t>
  </si>
  <si>
    <t xml:space="preserve">9135010206227623X6</t>
  </si>
  <si>
    <t xml:space="preserve">福州雅好物业管理有限公司</t>
  </si>
  <si>
    <t xml:space="preserve">9135010206412052XX</t>
  </si>
  <si>
    <t xml:space="preserve">福州安博榕信息科技有限公司</t>
  </si>
  <si>
    <t xml:space="preserve">91350102064142956E</t>
  </si>
  <si>
    <t xml:space="preserve">福州崇誉信息科技有限公司</t>
  </si>
  <si>
    <t xml:space="preserve">913501000687564966</t>
  </si>
  <si>
    <t xml:space="preserve">福建梦家园投资管理有限公司</t>
  </si>
  <si>
    <t xml:space="preserve">91350102068797431K</t>
  </si>
  <si>
    <t xml:space="preserve">福州祉皓医药科技有限公司</t>
  </si>
  <si>
    <t xml:space="preserve">91350102070853201C</t>
  </si>
  <si>
    <t xml:space="preserve">福州市荣安装饰设计工程有限公司</t>
  </si>
  <si>
    <t xml:space="preserve">913501020708806569</t>
  </si>
  <si>
    <t xml:space="preserve">福州亘瑞软件技术有限公司</t>
  </si>
  <si>
    <t xml:space="preserve">91350102550969940F</t>
  </si>
  <si>
    <t xml:space="preserve">福州新联运输有限公司</t>
  </si>
  <si>
    <t xml:space="preserve">91350100561686030Q</t>
  </si>
  <si>
    <t xml:space="preserve">福建思迈特贸易有限公司</t>
  </si>
  <si>
    <t xml:space="preserve">9135010008164339XG</t>
  </si>
  <si>
    <t xml:space="preserve">福建谦旺投资有限公司</t>
  </si>
  <si>
    <t xml:space="preserve">9135010209135855XT</t>
  </si>
  <si>
    <t xml:space="preserve">本地本物（福州）商贸有限公司</t>
  </si>
  <si>
    <t xml:space="preserve">91350102097974695H</t>
  </si>
  <si>
    <t xml:space="preserve">福州福临众康健康管理有限公司</t>
  </si>
  <si>
    <t xml:space="preserve">91350100399847456J</t>
  </si>
  <si>
    <t xml:space="preserve">福建省润福贸易有限公司</t>
  </si>
  <si>
    <t xml:space="preserve">91350100397248628C</t>
  </si>
  <si>
    <t xml:space="preserve">福建省新国地土地规划设计有限公司</t>
  </si>
  <si>
    <t xml:space="preserve">913501003106326790</t>
  </si>
  <si>
    <t xml:space="preserve">福州森泰电器有限公司</t>
  </si>
  <si>
    <t xml:space="preserve">913501023106972459</t>
  </si>
  <si>
    <t xml:space="preserve">福州橡树文化传播有限公司</t>
  </si>
  <si>
    <t xml:space="preserve">913501003153244642</t>
  </si>
  <si>
    <t xml:space="preserve">福建天寅信息科技有限公司</t>
  </si>
  <si>
    <t xml:space="preserve">91350100559562418N</t>
  </si>
  <si>
    <t xml:space="preserve">福建省闻天投资有限公司</t>
  </si>
  <si>
    <t xml:space="preserve">91350100315703042N</t>
  </si>
  <si>
    <t xml:space="preserve">福建集杰园林工程有限公司</t>
  </si>
  <si>
    <t xml:space="preserve">91350102335760108L</t>
  </si>
  <si>
    <t xml:space="preserve">福州思跑教育科技有限公司</t>
  </si>
  <si>
    <t xml:space="preserve">91350102345148107E</t>
  </si>
  <si>
    <t xml:space="preserve">福州速航物流有限公司</t>
  </si>
  <si>
    <t xml:space="preserve">91350102MA344MXAXX</t>
  </si>
  <si>
    <t xml:space="preserve">福州泽家物业管理有限公司</t>
  </si>
  <si>
    <t xml:space="preserve">91350102MA349AT15G</t>
  </si>
  <si>
    <t xml:space="preserve">福建积健堂健康管理有限公司</t>
  </si>
  <si>
    <t xml:space="preserve">91350100MA34A3AE7H</t>
  </si>
  <si>
    <t xml:space="preserve">福建省恒创勘测规划有限公司</t>
  </si>
  <si>
    <t xml:space="preserve">91350102MA2Y0E6F02</t>
  </si>
  <si>
    <t xml:space="preserve">福建吉航国际物流有限公司</t>
  </si>
  <si>
    <t xml:space="preserve">91350102MA2Y3QAX2W</t>
  </si>
  <si>
    <t xml:space="preserve">福州鼎铠物流有限公司</t>
  </si>
  <si>
    <t xml:space="preserve">91350102MA2Y4NGB88</t>
  </si>
  <si>
    <t xml:space="preserve">福州市修艺教育服务有限公司</t>
  </si>
  <si>
    <t xml:space="preserve">91350100MA2Y6TFE3M</t>
  </si>
  <si>
    <t xml:space="preserve">福建闽之晖建筑工程有限公司</t>
  </si>
  <si>
    <t xml:space="preserve">913501020971614084</t>
  </si>
  <si>
    <t xml:space="preserve">福州知寸信息科技有限公司</t>
  </si>
  <si>
    <t xml:space="preserve">91350000158147555Q</t>
  </si>
  <si>
    <t xml:space="preserve">福建天成集团服装进出口有限公司</t>
  </si>
  <si>
    <t xml:space="preserve">91350000158150180T</t>
  </si>
  <si>
    <t xml:space="preserve">福建省科学器材进出口有限公司</t>
  </si>
  <si>
    <t xml:space="preserve">91350102726465552U</t>
  </si>
  <si>
    <t xml:space="preserve">福州欧龙贸易有限公司</t>
  </si>
  <si>
    <t xml:space="preserve">91350102260189313E</t>
  </si>
  <si>
    <t xml:space="preserve">福州南源电子科技开发有限公司</t>
  </si>
  <si>
    <t xml:space="preserve">91350102550990264C</t>
  </si>
  <si>
    <t xml:space="preserve">福建捷联国际货运代理有限公司</t>
  </si>
  <si>
    <t xml:space="preserve">91350102796072551Y</t>
  </si>
  <si>
    <t xml:space="preserve">福州中辉工艺品有限公司</t>
  </si>
  <si>
    <t xml:space="preserve">9135010269190071X5</t>
  </si>
  <si>
    <t xml:space="preserve">福州泽云阁工艺品有限公司</t>
  </si>
  <si>
    <t xml:space="preserve">91350102561660893P</t>
  </si>
  <si>
    <t xml:space="preserve">福州龙腾之星体育用品有限公司</t>
  </si>
  <si>
    <t xml:space="preserve">91350100565383512L</t>
  </si>
  <si>
    <t xml:space="preserve">福建美域旅游策划有限公司</t>
  </si>
  <si>
    <t xml:space="preserve">913501006740136098</t>
  </si>
  <si>
    <t xml:space="preserve">福建坤英奇皮业有限公司</t>
  </si>
  <si>
    <t xml:space="preserve">91350102689368429F</t>
  </si>
  <si>
    <t xml:space="preserve">福州宏盛工程设备有限公司</t>
  </si>
  <si>
    <t xml:space="preserve">91350102555082281K</t>
  </si>
  <si>
    <t xml:space="preserve">福州沃特光电设备有限公司</t>
  </si>
  <si>
    <t xml:space="preserve">91350102569296686E</t>
  </si>
  <si>
    <t xml:space="preserve">福州锐胜进出口有限公司</t>
  </si>
  <si>
    <t xml:space="preserve">913501006875346810</t>
  </si>
  <si>
    <t xml:space="preserve">福建上源环保股份有限公司</t>
  </si>
  <si>
    <t xml:space="preserve">913501007573911115</t>
  </si>
  <si>
    <t xml:space="preserve">福州富贵永昌贸易有限公司</t>
  </si>
  <si>
    <t xml:space="preserve">91350102753104621H</t>
  </si>
  <si>
    <t xml:space="preserve">福州鼎佳物流有限公司</t>
  </si>
  <si>
    <t xml:space="preserve">91350102577029190G</t>
  </si>
  <si>
    <t xml:space="preserve">福州方润智品品牌设计有限公司</t>
  </si>
  <si>
    <t xml:space="preserve">913501025811128004</t>
  </si>
  <si>
    <t xml:space="preserve">福建亿诚物流有限公司</t>
  </si>
  <si>
    <t xml:space="preserve">9135010258311181X4</t>
  </si>
  <si>
    <t xml:space="preserve">福州翔吉贸易有限公司</t>
  </si>
  <si>
    <t xml:space="preserve">913501025831486044</t>
  </si>
  <si>
    <t xml:space="preserve">福州市金桑会体育用品有限公司</t>
  </si>
  <si>
    <t xml:space="preserve">913501025853412808</t>
  </si>
  <si>
    <t xml:space="preserve">福州旭日达电子科技有限公司</t>
  </si>
  <si>
    <t xml:space="preserve">913500005709554740</t>
  </si>
  <si>
    <t xml:space="preserve">福建省两岸新闻发展中心</t>
  </si>
  <si>
    <t xml:space="preserve">9135010259172822XJ</t>
  </si>
  <si>
    <t xml:space="preserve">福建陆辰勘测设计有限公司</t>
  </si>
  <si>
    <t xml:space="preserve">91350102595956908X</t>
  </si>
  <si>
    <t xml:space="preserve">福州兴汉智能科技有限公司</t>
  </si>
  <si>
    <t xml:space="preserve">913501025959604482</t>
  </si>
  <si>
    <t xml:space="preserve">福州中联讯科通信有限公司</t>
  </si>
  <si>
    <t xml:space="preserve">9135010259785135XP</t>
  </si>
  <si>
    <t xml:space="preserve">福州朴厚贸易有限公司</t>
  </si>
  <si>
    <t xml:space="preserve">91350102597878675J</t>
  </si>
  <si>
    <t xml:space="preserve">福建东南焦点企业管理有限公司</t>
  </si>
  <si>
    <t xml:space="preserve">91350102050327407Y</t>
  </si>
  <si>
    <t xml:space="preserve">福州陆通汽车服务有限公司</t>
  </si>
  <si>
    <t xml:space="preserve">9135010205613557X9</t>
  </si>
  <si>
    <t xml:space="preserve">福州捷诺达泳池设备有限公司</t>
  </si>
  <si>
    <t xml:space="preserve">913501040603866702</t>
  </si>
  <si>
    <t xml:space="preserve">福州市安永工程监理有限公司</t>
  </si>
  <si>
    <t xml:space="preserve">913501000622936891</t>
  </si>
  <si>
    <t xml:space="preserve">福建金福德贸易有限公司</t>
  </si>
  <si>
    <t xml:space="preserve">913501020641305929</t>
  </si>
  <si>
    <t xml:space="preserve">福州浩然法律咨询服务有限公司</t>
  </si>
  <si>
    <t xml:space="preserve">91350100066583907C</t>
  </si>
  <si>
    <t xml:space="preserve">福建首创投资有限公司</t>
  </si>
  <si>
    <t xml:space="preserve">91350100068750107K</t>
  </si>
  <si>
    <t xml:space="preserve">福建易联商盟网络科技有限公司</t>
  </si>
  <si>
    <t xml:space="preserve">91350102077407589M</t>
  </si>
  <si>
    <t xml:space="preserve">福建康加净环保科技有限公司</t>
  </si>
  <si>
    <t xml:space="preserve">91350102077417402R</t>
  </si>
  <si>
    <t xml:space="preserve">福建清道夫环保工程有限公司</t>
  </si>
  <si>
    <t xml:space="preserve">913501000955136251</t>
  </si>
  <si>
    <t xml:space="preserve">福州鑫帑贸易有限公司</t>
  </si>
  <si>
    <t xml:space="preserve">91350100097975663J</t>
  </si>
  <si>
    <t xml:space="preserve">福建港运国际物流有限公司</t>
  </si>
  <si>
    <t xml:space="preserve">9135010231543505X6</t>
  </si>
  <si>
    <t xml:space="preserve">福州市健喜贸易有限公司</t>
  </si>
  <si>
    <t xml:space="preserve">9135000033748715XF</t>
  </si>
  <si>
    <t xml:space="preserve">福建和合文化传媒有限公司</t>
  </si>
  <si>
    <t xml:space="preserve">91350102MA344LBG6F</t>
  </si>
  <si>
    <t xml:space="preserve">福州众马奔腾贸易有限公司</t>
  </si>
  <si>
    <t xml:space="preserve">91350102MA346G74X6</t>
  </si>
  <si>
    <t xml:space="preserve">福州囧囧电子商务有限公司</t>
  </si>
  <si>
    <t xml:space="preserve">91350100MA348LCT0Y</t>
  </si>
  <si>
    <t xml:space="preserve">厦门盈趣科技股份有限公司福州分公司</t>
  </si>
  <si>
    <t xml:space="preserve">9135010079177719XD</t>
  </si>
  <si>
    <t xml:space="preserve">福州晶尚贸易有限公司</t>
  </si>
  <si>
    <t xml:space="preserve">91350100MA3456Q48Q</t>
  </si>
  <si>
    <t xml:space="preserve">福建光合无限文化传媒有限公司</t>
  </si>
  <si>
    <t xml:space="preserve">91350102MA32Y3PD3G</t>
  </si>
  <si>
    <t xml:space="preserve">福州涣美美容服务有限公司</t>
  </si>
  <si>
    <t xml:space="preserve">91350102MA32YPWYXF</t>
  </si>
  <si>
    <t xml:space="preserve">福州瑞聚晟电子技术有限公司</t>
  </si>
  <si>
    <t xml:space="preserve">91350102MA33GR0R7U</t>
  </si>
  <si>
    <t xml:space="preserve">福州云能益嘉贸易有限公司</t>
  </si>
  <si>
    <t xml:space="preserve">913500001581538591</t>
  </si>
  <si>
    <t xml:space="preserve">中国福州外轮代理有限公司</t>
  </si>
  <si>
    <t xml:space="preserve">913500001581485589</t>
  </si>
  <si>
    <t xml:space="preserve">福建省对外经济服务贸易有限公司</t>
  </si>
  <si>
    <t xml:space="preserve">913501007531426606</t>
  </si>
  <si>
    <t xml:space="preserve">福州百晓生软件技术服务有限公司</t>
  </si>
  <si>
    <t xml:space="preserve">91350102759373603Y</t>
  </si>
  <si>
    <t xml:space="preserve">福州欧利安贸易有限公司</t>
  </si>
  <si>
    <t xml:space="preserve">913501007917563994</t>
  </si>
  <si>
    <t xml:space="preserve">北京康捷空国际货运代理有限公司福州分公司</t>
  </si>
  <si>
    <t xml:space="preserve">91350102563374532N</t>
  </si>
  <si>
    <t xml:space="preserve">福州斑马人商贸有限公司</t>
  </si>
  <si>
    <t xml:space="preserve">91350102570971765P</t>
  </si>
  <si>
    <t xml:space="preserve">福州富日佳商贸有限公司</t>
  </si>
  <si>
    <t xml:space="preserve">91350102694351912X</t>
  </si>
  <si>
    <t xml:space="preserve">福州永睿工艺品有限公司</t>
  </si>
  <si>
    <t xml:space="preserve">91350102751365115Y</t>
  </si>
  <si>
    <t xml:space="preserve">福州科真房地产物业服务有限公司</t>
  </si>
  <si>
    <t xml:space="preserve">913501027685650765</t>
  </si>
  <si>
    <t xml:space="preserve">福州众钰流体设备有限公司</t>
  </si>
  <si>
    <t xml:space="preserve">91350102789038208B</t>
  </si>
  <si>
    <t xml:space="preserve">吉鹏（福州）船舶管理有限公司</t>
  </si>
  <si>
    <t xml:space="preserve">91350102557589094E</t>
  </si>
  <si>
    <t xml:space="preserve">福州易安居电子科技有限公司</t>
  </si>
  <si>
    <t xml:space="preserve">913500007753654865</t>
  </si>
  <si>
    <t xml:space="preserve">福建金运国际物流有限公司</t>
  </si>
  <si>
    <t xml:space="preserve">913501027775282776</t>
  </si>
  <si>
    <t xml:space="preserve">福州一德餐饮有限公司</t>
  </si>
  <si>
    <t xml:space="preserve">91350000739531168R</t>
  </si>
  <si>
    <t xml:space="preserve">福建海峡保险代理有限公司</t>
  </si>
  <si>
    <t xml:space="preserve">91350102555089053X</t>
  </si>
  <si>
    <t xml:space="preserve">福州麦吉工艺品有限公司</t>
  </si>
  <si>
    <t xml:space="preserve">913501025709951261</t>
  </si>
  <si>
    <t xml:space="preserve">福州龙格进出口有限公司</t>
  </si>
  <si>
    <t xml:space="preserve">91350100572965043C</t>
  </si>
  <si>
    <t xml:space="preserve">厦门全洋超杰物流有限公司福州分公司</t>
  </si>
  <si>
    <t xml:space="preserve">91350102574720672F</t>
  </si>
  <si>
    <t xml:space="preserve">福州珅邑建筑装饰工程有限公司</t>
  </si>
  <si>
    <t xml:space="preserve">91350100705395751H</t>
  </si>
  <si>
    <t xml:space="preserve">福建华益工程造价咨询有限公司</t>
  </si>
  <si>
    <t xml:space="preserve">91350102581100885M</t>
  </si>
  <si>
    <t xml:space="preserve">福州市鼓楼区悦宴餐饮管理有限公司</t>
  </si>
  <si>
    <t xml:space="preserve">91350103581123710W</t>
  </si>
  <si>
    <t xml:space="preserve">福建光影星空影视文化有限公司</t>
  </si>
  <si>
    <t xml:space="preserve">913501025811390348</t>
  </si>
  <si>
    <t xml:space="preserve">福州鑫华宸信息技术有限公司</t>
  </si>
  <si>
    <t xml:space="preserve">91350102577013527J</t>
  </si>
  <si>
    <t xml:space="preserve">福州鸿皓翔进出口有限公司</t>
  </si>
  <si>
    <t xml:space="preserve">91350100593484855N</t>
  </si>
  <si>
    <t xml:space="preserve">福建名扬机电设备有限公司</t>
  </si>
  <si>
    <t xml:space="preserve">91350102595975922M</t>
  </si>
  <si>
    <t xml:space="preserve">福州鸿运闽水通讯技术有限公司</t>
  </si>
  <si>
    <t xml:space="preserve">91350102770662772X</t>
  </si>
  <si>
    <t xml:space="preserve">福州富瑞特包装材料有限公司</t>
  </si>
  <si>
    <t xml:space="preserve">91350102597898692T</t>
  </si>
  <si>
    <t xml:space="preserve">福州久惠电子科技有限公司</t>
  </si>
  <si>
    <t xml:space="preserve">913501020523398746</t>
  </si>
  <si>
    <t xml:space="preserve">福州广翔医药科技有限公司</t>
  </si>
  <si>
    <t xml:space="preserve">91350102056117224L</t>
  </si>
  <si>
    <t xml:space="preserve">福建泉涌文化传媒有限公司</t>
  </si>
  <si>
    <t xml:space="preserve">91350102060382768M</t>
  </si>
  <si>
    <t xml:space="preserve">福州鑫泽自动化科技有限公司</t>
  </si>
  <si>
    <t xml:space="preserve">91350102062275050U</t>
  </si>
  <si>
    <t xml:space="preserve">福州森佑斯达企业管理咨询有限公司</t>
  </si>
  <si>
    <t xml:space="preserve">913501020622881424</t>
  </si>
  <si>
    <t xml:space="preserve">福州五一成长企业管理咨询有限公司</t>
  </si>
  <si>
    <t xml:space="preserve">9135010406655388XM</t>
  </si>
  <si>
    <t xml:space="preserve">福州祥腾印务有限公司</t>
  </si>
  <si>
    <t xml:space="preserve">91350102735671964M</t>
  </si>
  <si>
    <t xml:space="preserve">绿世纪（福建）建材科技有限公司</t>
  </si>
  <si>
    <t xml:space="preserve">91350102095904052F</t>
  </si>
  <si>
    <t xml:space="preserve">福州恒成报关有限公司</t>
  </si>
  <si>
    <t xml:space="preserve">91350102310623596F</t>
  </si>
  <si>
    <t xml:space="preserve">福州生合茶业有限公司</t>
  </si>
  <si>
    <t xml:space="preserve">913501023107942052</t>
  </si>
  <si>
    <t xml:space="preserve">福州汇天力电子科技有限公司</t>
  </si>
  <si>
    <t xml:space="preserve">91350102315334312M</t>
  </si>
  <si>
    <t xml:space="preserve">福州精诚印务有限公司</t>
  </si>
  <si>
    <t xml:space="preserve">91350102315448619K</t>
  </si>
  <si>
    <t xml:space="preserve">福州市鼓楼区兴派德工艺品有限公司</t>
  </si>
  <si>
    <t xml:space="preserve">913501023154378480</t>
  </si>
  <si>
    <t xml:space="preserve">福州金森洋进出口贸易有限公司</t>
  </si>
  <si>
    <t xml:space="preserve">91350100MA345HKB70</t>
  </si>
  <si>
    <r>
      <rPr>
        <sz val="9"/>
        <rFont val="Segoe UI"/>
        <family val="2"/>
      </rPr>
      <t xml:space="preserve">CBC</t>
    </r>
    <r>
      <rPr>
        <sz val="9"/>
        <rFont val="Noto Sans"/>
        <family val="2"/>
      </rPr>
      <t xml:space="preserve">（北京）信用管理有限公司福建分公司</t>
    </r>
  </si>
  <si>
    <t xml:space="preserve">91350105MA2XT93G39</t>
  </si>
  <si>
    <t xml:space="preserve">福州小海狸文化艺术有限公司</t>
  </si>
  <si>
    <t xml:space="preserve">91350102MA2Y11B85G</t>
  </si>
  <si>
    <t xml:space="preserve">福州悦华酒店有限公司鼓楼区五四路分公司</t>
  </si>
  <si>
    <t xml:space="preserve">91350105MA2Y5T5R0F</t>
  </si>
  <si>
    <t xml:space="preserve">福州旗匠网络科技有限公司</t>
  </si>
  <si>
    <t xml:space="preserve">91350102MA32951R4Y</t>
  </si>
  <si>
    <t xml:space="preserve">福州日昌称重技术有限公司</t>
  </si>
  <si>
    <t xml:space="preserve">91350102MA33CPRT8G</t>
  </si>
  <si>
    <t xml:space="preserve">福州瀚宸汇文化传播有限公司</t>
  </si>
  <si>
    <t xml:space="preserve">91350102733597369Y</t>
  </si>
  <si>
    <t xml:space="preserve">福州海科电梯工程有限公司</t>
  </si>
  <si>
    <t xml:space="preserve">91350000743817863J</t>
  </si>
  <si>
    <t xml:space="preserve">凯阳国际货运代理有限公司福州分公司</t>
  </si>
  <si>
    <t xml:space="preserve">91350100749069990W</t>
  </si>
  <si>
    <r>
      <rPr>
        <sz val="9"/>
        <rFont val="Noto Sans"/>
        <family val="2"/>
      </rPr>
      <t xml:space="preserve">日通国际物流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有限公司福州分公司</t>
    </r>
  </si>
  <si>
    <t xml:space="preserve">913501006628183622</t>
  </si>
  <si>
    <t xml:space="preserve">建发房地产集团福州有限公司</t>
  </si>
  <si>
    <t xml:space="preserve">913501006719293985</t>
  </si>
  <si>
    <t xml:space="preserve">厦门辉进国际货运代理有限公司福州分公司</t>
  </si>
  <si>
    <t xml:space="preserve">91350102699040152W</t>
  </si>
  <si>
    <t xml:space="preserve">福州悦成进出口有限公司</t>
  </si>
  <si>
    <t xml:space="preserve">913501025532204769</t>
  </si>
  <si>
    <t xml:space="preserve">福州煜升机电设备有限公司</t>
  </si>
  <si>
    <t xml:space="preserve">9135010256539238XH</t>
  </si>
  <si>
    <t xml:space="preserve">福州市多德福贸易有限公司</t>
  </si>
  <si>
    <t xml:space="preserve">91350102705209787Q</t>
  </si>
  <si>
    <t xml:space="preserve">福州华诺技术服务有限公司</t>
  </si>
  <si>
    <t xml:space="preserve">91350102557554879X</t>
  </si>
  <si>
    <t xml:space="preserve">福州众合盛机电设备有限公司</t>
  </si>
  <si>
    <t xml:space="preserve">91350100563380422X</t>
  </si>
  <si>
    <t xml:space="preserve">福建东海岸信息科技有限公司</t>
  </si>
  <si>
    <t xml:space="preserve">913501025509590568</t>
  </si>
  <si>
    <t xml:space="preserve">福建鑫迦南投资发展有限公司</t>
  </si>
  <si>
    <t xml:space="preserve">91350102555090468U</t>
  </si>
  <si>
    <t xml:space="preserve">福建心之奥体育发展有限公司</t>
  </si>
  <si>
    <t xml:space="preserve">9135010256538083XJ</t>
  </si>
  <si>
    <t xml:space="preserve">福州和谐贸易有限公司</t>
  </si>
  <si>
    <t xml:space="preserve">91350100611817191Y</t>
  </si>
  <si>
    <t xml:space="preserve">田野（福建）园林景观工程有限公司</t>
  </si>
  <si>
    <t xml:space="preserve">91350100694350928D</t>
  </si>
  <si>
    <r>
      <rPr>
        <sz val="9"/>
        <rFont val="Noto Sans"/>
        <family val="2"/>
      </rPr>
      <t xml:space="preserve">宜通国际货运代理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建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有限公司</t>
    </r>
  </si>
  <si>
    <t xml:space="preserve">91350102786916722X</t>
  </si>
  <si>
    <t xml:space="preserve">福州艾森特智能科技有限公司</t>
  </si>
  <si>
    <t xml:space="preserve">91350000761796760F</t>
  </si>
  <si>
    <t xml:space="preserve">福建协通国际船务代理有限公司</t>
  </si>
  <si>
    <t xml:space="preserve">913501025770162857</t>
  </si>
  <si>
    <t xml:space="preserve">福州宇腾工程咨询有限公司</t>
  </si>
  <si>
    <t xml:space="preserve">913501025811478352</t>
  </si>
  <si>
    <t xml:space="preserve">福州威斯特机械设备有限公司</t>
  </si>
  <si>
    <t xml:space="preserve">91350100579268291M</t>
  </si>
  <si>
    <t xml:space="preserve">贝家乐（福州）贸易有限公司</t>
  </si>
  <si>
    <t xml:space="preserve">91350102583117242W</t>
  </si>
  <si>
    <t xml:space="preserve">福州卡斯特贸易有限公司</t>
  </si>
  <si>
    <t xml:space="preserve">91350102583119985G</t>
  </si>
  <si>
    <t xml:space="preserve">福州大任通信技术有限公司</t>
  </si>
  <si>
    <t xml:space="preserve">91350100587541761A</t>
  </si>
  <si>
    <t xml:space="preserve">福建沃德航运有限公司</t>
  </si>
  <si>
    <t xml:space="preserve">91350102593474972A</t>
  </si>
  <si>
    <t xml:space="preserve">福州亿欧网络科技有限公司</t>
  </si>
  <si>
    <t xml:space="preserve">91350102052326037G</t>
  </si>
  <si>
    <t xml:space="preserve">福州烨熠信息科技有限公司</t>
  </si>
  <si>
    <t xml:space="preserve">91350102054302987Q</t>
  </si>
  <si>
    <t xml:space="preserve">福州市鼓楼区亚杰好家具有限公司</t>
  </si>
  <si>
    <t xml:space="preserve">91350102056120597B</t>
  </si>
  <si>
    <t xml:space="preserve">福州点犀工艺品有限公司</t>
  </si>
  <si>
    <t xml:space="preserve">913501020561488724</t>
  </si>
  <si>
    <t xml:space="preserve">福建省力元图文编纂有限公司</t>
  </si>
  <si>
    <t xml:space="preserve">91350102056144708W</t>
  </si>
  <si>
    <t xml:space="preserve">福建卓诚国际货运代理有限公司</t>
  </si>
  <si>
    <t xml:space="preserve">913501020622878285</t>
  </si>
  <si>
    <t xml:space="preserve">福州梵曦文化传播有限公司</t>
  </si>
  <si>
    <t xml:space="preserve">91350102068757245N</t>
  </si>
  <si>
    <t xml:space="preserve">福州福恒电子科技有限公司</t>
  </si>
  <si>
    <t xml:space="preserve">913501020708776173</t>
  </si>
  <si>
    <t xml:space="preserve">福建东方杰作传媒有限公司</t>
  </si>
  <si>
    <t xml:space="preserve">91350102073225577H</t>
  </si>
  <si>
    <t xml:space="preserve">福州志强机电设备有限公司</t>
  </si>
  <si>
    <t xml:space="preserve">91350102084325899M</t>
  </si>
  <si>
    <t xml:space="preserve">福州禾享智能科技有限公司</t>
  </si>
  <si>
    <t xml:space="preserve">91350102310733824D</t>
  </si>
  <si>
    <t xml:space="preserve">福州壹心视觉文化传播有限公司</t>
  </si>
  <si>
    <t xml:space="preserve">913501023154298059</t>
  </si>
  <si>
    <t xml:space="preserve">福州市鑫视科创电子科技有限公司</t>
  </si>
  <si>
    <t xml:space="preserve">913501023157923726</t>
  </si>
  <si>
    <t xml:space="preserve">福州市鼓楼区石兴凯美容信息咨询有限公司</t>
  </si>
  <si>
    <t xml:space="preserve">91350102337487627N</t>
  </si>
  <si>
    <t xml:space="preserve">福州逸景数码科技有限公司</t>
  </si>
  <si>
    <t xml:space="preserve">91350102066580781X</t>
  </si>
  <si>
    <t xml:space="preserve">福州正菁博雅进出口有限公司</t>
  </si>
  <si>
    <t xml:space="preserve">91350102MA2XN75H66</t>
  </si>
  <si>
    <t xml:space="preserve">福州好干净保洁服务有限公司</t>
  </si>
  <si>
    <t xml:space="preserve">91350100MA347M7K21</t>
  </si>
  <si>
    <t xml:space="preserve">福州瑞思泰救援设备有限公司</t>
  </si>
  <si>
    <t xml:space="preserve">91350102MA2XYWKP5E</t>
  </si>
  <si>
    <t xml:space="preserve">福州艾派克电子科技有限公司</t>
  </si>
  <si>
    <t xml:space="preserve">91350102MA2YFJX72K</t>
  </si>
  <si>
    <t xml:space="preserve">福州华丰酒店管理有限公司</t>
  </si>
  <si>
    <t xml:space="preserve">913501027661934670</t>
  </si>
  <si>
    <t xml:space="preserve">福州远威国际贸易有限公司</t>
  </si>
  <si>
    <t xml:space="preserve">91350100MA32J8HLXG</t>
  </si>
  <si>
    <t xml:space="preserve">福建骅遥科技有限公司</t>
  </si>
  <si>
    <t xml:space="preserve">91350102MA33EH4F6U</t>
  </si>
  <si>
    <t xml:space="preserve">福州迎鑫亿润贸易有限责任公司</t>
  </si>
  <si>
    <t xml:space="preserve">91350104MA325Y4854</t>
  </si>
  <si>
    <t xml:space="preserve">福建上工优品科技有限公司</t>
  </si>
  <si>
    <t xml:space="preserve">91350102579278975C</t>
  </si>
  <si>
    <t xml:space="preserve">福州校滨贸易有限公司</t>
  </si>
  <si>
    <t xml:space="preserve">91350102MA31XAMX0L</t>
  </si>
  <si>
    <t xml:space="preserve">福州怡珊文化传播有限公司</t>
  </si>
  <si>
    <t xml:space="preserve">91350102MA32EL5MX2</t>
  </si>
  <si>
    <t xml:space="preserve">福州市美纷纷文化发展有限公司</t>
  </si>
  <si>
    <t xml:space="preserve">91350100MA33B3P968</t>
  </si>
  <si>
    <t xml:space="preserve">福建省闽创环保科技有限公司</t>
  </si>
  <si>
    <t xml:space="preserve">91350100MA32LYJN0W</t>
  </si>
  <si>
    <t xml:space="preserve">福建省明坤网络科技有限公司</t>
  </si>
  <si>
    <t xml:space="preserve">91350100MA346DUU03</t>
  </si>
  <si>
    <t xml:space="preserve">福建新里程金融服务外包有限公司</t>
  </si>
  <si>
    <t xml:space="preserve">91350102764094828X</t>
  </si>
  <si>
    <t xml:space="preserve">福建太一财务咨询有限公司</t>
  </si>
  <si>
    <t xml:space="preserve">91350102MA32TC9F5B</t>
  </si>
  <si>
    <t xml:space="preserve">福州康泰生物科技有限公司</t>
  </si>
  <si>
    <t xml:space="preserve">91350100MA2XWQBW86</t>
  </si>
  <si>
    <t xml:space="preserve">福建互医健康科技有限公司</t>
  </si>
  <si>
    <t xml:space="preserve">91350102689379478G</t>
  </si>
  <si>
    <t xml:space="preserve">福建尚普电气设备有限公司</t>
  </si>
  <si>
    <t xml:space="preserve">91350102691936317W</t>
  </si>
  <si>
    <t xml:space="preserve">福州嘉明建设工程咨询有限公司</t>
  </si>
  <si>
    <t xml:space="preserve">91350102553221401R</t>
  </si>
  <si>
    <t xml:space="preserve">福州市真蒸味餐饮管理有限公司</t>
  </si>
  <si>
    <t xml:space="preserve">913501025692941625</t>
  </si>
  <si>
    <r>
      <rPr>
        <sz val="9"/>
        <rFont val="Noto Sans"/>
        <family val="2"/>
      </rPr>
      <t xml:space="preserve">泰新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投资管理有限公司</t>
    </r>
  </si>
  <si>
    <t xml:space="preserve">913501025959884830</t>
  </si>
  <si>
    <t xml:space="preserve">福州品重醴泉贸易有限公司</t>
  </si>
  <si>
    <t xml:space="preserve">913501000561488134</t>
  </si>
  <si>
    <t xml:space="preserve">上海石化消防工程有限公司福建分公司</t>
  </si>
  <si>
    <t xml:space="preserve">9135010206229426XA</t>
  </si>
  <si>
    <t xml:space="preserve">福州鸿锐广告有限公司</t>
  </si>
  <si>
    <t xml:space="preserve">913501025895588070</t>
  </si>
  <si>
    <t xml:space="preserve">福州市睿敏通讯科技有限公司</t>
  </si>
  <si>
    <t xml:space="preserve">913501026893948544</t>
  </si>
  <si>
    <t xml:space="preserve">福州聚融鑫科电子技术有限公司</t>
  </si>
  <si>
    <t xml:space="preserve">91350102399026172Q</t>
  </si>
  <si>
    <t xml:space="preserve">福建省金明地质工程有限公司</t>
  </si>
  <si>
    <t xml:space="preserve">91350100MA346LDY7Y</t>
  </si>
  <si>
    <t xml:space="preserve">福建鹏宏睿达建筑设计事务所有限公司</t>
  </si>
  <si>
    <t xml:space="preserve">91350100MA347CF7XL</t>
  </si>
  <si>
    <t xml:space="preserve">福建健客空间信息科技有限公司</t>
  </si>
  <si>
    <t xml:space="preserve">91350100MA348WNQ62</t>
  </si>
  <si>
    <t xml:space="preserve">福建省众友汽车服务有限公司</t>
  </si>
  <si>
    <t xml:space="preserve">91350100MA349K1G7C</t>
  </si>
  <si>
    <t xml:space="preserve">福建施沃德实业有限公司</t>
  </si>
  <si>
    <t xml:space="preserve">913500005633525363</t>
  </si>
  <si>
    <t xml:space="preserve">福建山水投资有限公司</t>
  </si>
  <si>
    <t xml:space="preserve">913501020543234899</t>
  </si>
  <si>
    <t xml:space="preserve">迪爱斯信息技术股份有限公司福州分公司</t>
  </si>
  <si>
    <t xml:space="preserve">91350100062264212D</t>
  </si>
  <si>
    <t xml:space="preserve">福州天纵投资有限公司</t>
  </si>
  <si>
    <t xml:space="preserve">9135000031568155XF</t>
  </si>
  <si>
    <t xml:space="preserve">福建省广电网络招标有限公司</t>
  </si>
  <si>
    <t xml:space="preserve">91350102687532811J</t>
  </si>
  <si>
    <t xml:space="preserve">福建力量投资有限公司</t>
  </si>
  <si>
    <t xml:space="preserve">91350102559578540N</t>
  </si>
  <si>
    <t xml:space="preserve">福州昱益投资有限公司</t>
  </si>
  <si>
    <t xml:space="preserve">91350100310683564P</t>
  </si>
  <si>
    <t xml:space="preserve">福建万都电子商务有限公司</t>
  </si>
  <si>
    <t xml:space="preserve">913500007549577497</t>
  </si>
  <si>
    <t xml:space="preserve">福建富胜泰浩进出口有限公司</t>
  </si>
  <si>
    <t xml:space="preserve">91350102761752012Y</t>
  </si>
  <si>
    <t xml:space="preserve">福州丰年进出口贸易有限公司</t>
  </si>
  <si>
    <t xml:space="preserve">91350100768578694K</t>
  </si>
  <si>
    <t xml:space="preserve">福州惠东国际货运代理有限公司</t>
  </si>
  <si>
    <t xml:space="preserve">91350100784545278M</t>
  </si>
  <si>
    <t xml:space="preserve">上海和明航运服务有限公司福州分公司</t>
  </si>
  <si>
    <t xml:space="preserve">913501007917990733</t>
  </si>
  <si>
    <r>
      <rPr>
        <sz val="9"/>
        <rFont val="Noto Sans"/>
        <family val="2"/>
      </rPr>
      <t xml:space="preserve">环发讯通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天津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国际货运代理有限公司福州分公司</t>
    </r>
  </si>
  <si>
    <t xml:space="preserve">913501026668565774</t>
  </si>
  <si>
    <t xml:space="preserve">福州骏元国际货运代理有限公司</t>
  </si>
  <si>
    <t xml:space="preserve">913501026692661260</t>
  </si>
  <si>
    <t xml:space="preserve">美设国际货运（厦门）有限公司福州分公司</t>
  </si>
  <si>
    <t xml:space="preserve">913501007775230036</t>
  </si>
  <si>
    <t xml:space="preserve">福州祥星进出口有限公司</t>
  </si>
  <si>
    <t xml:space="preserve">91350102759358921G</t>
  </si>
  <si>
    <t xml:space="preserve">福州豪田贸易有限公司</t>
  </si>
  <si>
    <t xml:space="preserve">91350102685050472W</t>
  </si>
  <si>
    <t xml:space="preserve">福州市鼓楼区和宜酒店管理有限公司</t>
  </si>
  <si>
    <t xml:space="preserve">913501026990436444</t>
  </si>
  <si>
    <t xml:space="preserve">福州瑞淘贸易有限公司</t>
  </si>
  <si>
    <t xml:space="preserve">913501007753678520</t>
  </si>
  <si>
    <t xml:space="preserve">中国国际航空股份有限公司福州营业部</t>
  </si>
  <si>
    <t xml:space="preserve">913501027983598981</t>
  </si>
  <si>
    <t xml:space="preserve">福州联正贸易有限公司</t>
  </si>
  <si>
    <t xml:space="preserve">9135010256537128X5</t>
  </si>
  <si>
    <t xml:space="preserve">福州百耀化工有限公司</t>
  </si>
  <si>
    <t xml:space="preserve">913501025692568013</t>
  </si>
  <si>
    <t xml:space="preserve">福州西麦针纺有限公司</t>
  </si>
  <si>
    <t xml:space="preserve">91350102569264481X</t>
  </si>
  <si>
    <t xml:space="preserve">福州冉冲贸易有限公司</t>
  </si>
  <si>
    <t xml:space="preserve">913501005692820303</t>
  </si>
  <si>
    <t xml:space="preserve">福建欧瑞特物流有限公司</t>
  </si>
  <si>
    <t xml:space="preserve">91350102577025253E</t>
  </si>
  <si>
    <t xml:space="preserve">福州安源节能环保设备有限公司</t>
  </si>
  <si>
    <t xml:space="preserve">91350102577047874K</t>
  </si>
  <si>
    <t xml:space="preserve">福州鼎尚汇贸易有限公司</t>
  </si>
  <si>
    <t xml:space="preserve">9135010258314390XE</t>
  </si>
  <si>
    <t xml:space="preserve">福州瑞声计算机科技有限公司</t>
  </si>
  <si>
    <t xml:space="preserve">9135010258956115XN</t>
  </si>
  <si>
    <t xml:space="preserve">福州骏铭家具有限公司</t>
  </si>
  <si>
    <t xml:space="preserve">91350102589599852U</t>
  </si>
  <si>
    <t xml:space="preserve">福州标鑫贸易有限公司</t>
  </si>
  <si>
    <t xml:space="preserve">913501025917252809</t>
  </si>
  <si>
    <t xml:space="preserve">福州誉和医药科技有限公司</t>
  </si>
  <si>
    <t xml:space="preserve">9135010259598137X7</t>
  </si>
  <si>
    <t xml:space="preserve">福州池江工艺品有限公司</t>
  </si>
  <si>
    <t xml:space="preserve">91350102595983105Q</t>
  </si>
  <si>
    <t xml:space="preserve">福建永荣商业投资管理有限公司</t>
  </si>
  <si>
    <t xml:space="preserve">91350102597867968W</t>
  </si>
  <si>
    <t xml:space="preserve">福州远方环保科技有限公司</t>
  </si>
  <si>
    <t xml:space="preserve">91350102597883642R</t>
  </si>
  <si>
    <t xml:space="preserve">福州天泽教育咨询有限公司</t>
  </si>
  <si>
    <t xml:space="preserve">91350100550995479F</t>
  </si>
  <si>
    <t xml:space="preserve">福建汇川物联网技术科技股份有限公司</t>
  </si>
  <si>
    <t xml:space="preserve">91350102050349278U</t>
  </si>
  <si>
    <t xml:space="preserve">福州市鼓楼区图达教学设备有限公司</t>
  </si>
  <si>
    <t xml:space="preserve">91350102058405203D</t>
  </si>
  <si>
    <t xml:space="preserve">福州元代码软件有限公司</t>
  </si>
  <si>
    <t xml:space="preserve">91350102699014114L</t>
  </si>
  <si>
    <t xml:space="preserve">福州东升传媒有限公司</t>
  </si>
  <si>
    <t xml:space="preserve">91350102058432447T</t>
  </si>
  <si>
    <t xml:space="preserve">福州欧莎曼商贸有限公司</t>
  </si>
  <si>
    <t xml:space="preserve">91350102060370804J</t>
  </si>
  <si>
    <t xml:space="preserve">福州轩康贸易有限公司</t>
  </si>
  <si>
    <t xml:space="preserve">91350102060385619K</t>
  </si>
  <si>
    <t xml:space="preserve">福州潮辉生物科技有限公司</t>
  </si>
  <si>
    <t xml:space="preserve">913501020622559650</t>
  </si>
  <si>
    <t xml:space="preserve">福建锦轩财税咨询有限公司</t>
  </si>
  <si>
    <t xml:space="preserve">91350102064115202K</t>
  </si>
  <si>
    <t xml:space="preserve">福州馨望体育用品有限公司</t>
  </si>
  <si>
    <t xml:space="preserve">91350100068750684Y</t>
  </si>
  <si>
    <t xml:space="preserve">福建新点信息科技有限公司</t>
  </si>
  <si>
    <t xml:space="preserve">91350102062279852C</t>
  </si>
  <si>
    <t xml:space="preserve">福州康怡贸易有限公司</t>
  </si>
  <si>
    <t xml:space="preserve">9135010206877407XJ</t>
  </si>
  <si>
    <t xml:space="preserve">福州久尚机电科技有限公司</t>
  </si>
  <si>
    <t xml:space="preserve">91350102070865501K</t>
  </si>
  <si>
    <t xml:space="preserve">福州一拍即合文化传媒有限公司</t>
  </si>
  <si>
    <t xml:space="preserve">9135010207975172X8</t>
  </si>
  <si>
    <t xml:space="preserve">福州瑞中特信息技术有限公司</t>
  </si>
  <si>
    <t xml:space="preserve">91350102084316546M</t>
  </si>
  <si>
    <t xml:space="preserve">福州融侨怡居社区服务有限公司</t>
  </si>
  <si>
    <t xml:space="preserve">91350102099754135N</t>
  </si>
  <si>
    <t xml:space="preserve">福州翼联恒瑞电气有限公司</t>
  </si>
  <si>
    <t xml:space="preserve">91350100399665230E</t>
  </si>
  <si>
    <t xml:space="preserve">福建大甫建筑设计咨询有限公司</t>
  </si>
  <si>
    <t xml:space="preserve">91350102315565647W</t>
  </si>
  <si>
    <t xml:space="preserve">福州市鼓楼区友声医疗器械有限公司</t>
  </si>
  <si>
    <t xml:space="preserve">9135010231532814X6</t>
  </si>
  <si>
    <t xml:space="preserve">福州品格服饰有限公司</t>
  </si>
  <si>
    <t xml:space="preserve">91350102337551270F</t>
  </si>
  <si>
    <t xml:space="preserve">福州隆喆物业管理有限公司</t>
  </si>
  <si>
    <t xml:space="preserve">91350102MA2XN623XN</t>
  </si>
  <si>
    <t xml:space="preserve">福州兴胜游艇有限公司</t>
  </si>
  <si>
    <t xml:space="preserve">91350102MA3467AR28</t>
  </si>
  <si>
    <t xml:space="preserve">福州格伦贝进出口有限公司</t>
  </si>
  <si>
    <t xml:space="preserve">91350102MA2Y5WA93P</t>
  </si>
  <si>
    <t xml:space="preserve">福州日辉国际货运代理有限公司</t>
  </si>
  <si>
    <t xml:space="preserve">91350102717303340X</t>
  </si>
  <si>
    <t xml:space="preserve">福州连通财务咨询有限公司</t>
  </si>
  <si>
    <t xml:space="preserve">91350100MA31MMC775</t>
  </si>
  <si>
    <t xml:space="preserve">福州坊巷酒店有限公司</t>
  </si>
  <si>
    <t xml:space="preserve">913500001581403294</t>
  </si>
  <si>
    <t xml:space="preserve">福建省贸易信托公司</t>
  </si>
  <si>
    <t xml:space="preserve">91350100705257033T</t>
  </si>
  <si>
    <t xml:space="preserve">福建晨曦信息科技集团股份有限公司</t>
  </si>
  <si>
    <t xml:space="preserve">91350100775364248R</t>
  </si>
  <si>
    <t xml:space="preserve">厦门中远海运物流有限公司福州分公司</t>
  </si>
  <si>
    <t xml:space="preserve">91350100798361111C</t>
  </si>
  <si>
    <t xml:space="preserve">天津怡嘉国际货运代理有限公司福州分公司</t>
  </si>
  <si>
    <t xml:space="preserve">91350102798376751B</t>
  </si>
  <si>
    <t xml:space="preserve">福州友方达进出口有限公司</t>
  </si>
  <si>
    <t xml:space="preserve">9135010266509542XA</t>
  </si>
  <si>
    <t xml:space="preserve">福州新雅饰品有限公司</t>
  </si>
  <si>
    <t xml:space="preserve">913501005595569074</t>
  </si>
  <si>
    <t xml:space="preserve">福州云思达计算机有限公司</t>
  </si>
  <si>
    <t xml:space="preserve">91350102717342913X</t>
  </si>
  <si>
    <t xml:space="preserve">福州福瑞税务师事务所有限责任公司</t>
  </si>
  <si>
    <t xml:space="preserve">91350102557598310B</t>
  </si>
  <si>
    <t xml:space="preserve">福州市宝得友贸易有限公司</t>
  </si>
  <si>
    <t xml:space="preserve">913501025653582962</t>
  </si>
  <si>
    <t xml:space="preserve">福州海枫电子科技有限公司</t>
  </si>
  <si>
    <t xml:space="preserve">913501025595728008</t>
  </si>
  <si>
    <t xml:space="preserve">福州因之尚贸易有限公司</t>
  </si>
  <si>
    <t xml:space="preserve">91350102757396596L</t>
  </si>
  <si>
    <t xml:space="preserve">福州祥泰贸易有限公司</t>
  </si>
  <si>
    <t xml:space="preserve">91350100789019090B</t>
  </si>
  <si>
    <t xml:space="preserve">福建瑞晟建设工程造价咨询有限公司第一分公司</t>
  </si>
  <si>
    <t xml:space="preserve">91350102569289793R</t>
  </si>
  <si>
    <t xml:space="preserve">福州市鼓楼区闽新技术经纪有限公司</t>
  </si>
  <si>
    <t xml:space="preserve">913501026850502105</t>
  </si>
  <si>
    <t xml:space="preserve">福州海翼进出口有限公司</t>
  </si>
  <si>
    <t xml:space="preserve">913501027983826687</t>
  </si>
  <si>
    <t xml:space="preserve">福州三城进出口贸易有限公司</t>
  </si>
  <si>
    <t xml:space="preserve">913501005770312314</t>
  </si>
  <si>
    <t xml:space="preserve">中外运集装箱运输有限公司福州分公司</t>
  </si>
  <si>
    <t xml:space="preserve">91350100665094929L</t>
  </si>
  <si>
    <t xml:space="preserve">福建闽高电力股份有限公司</t>
  </si>
  <si>
    <t xml:space="preserve">913501025917302823</t>
  </si>
  <si>
    <t xml:space="preserve">福州联创文化传媒有限公司</t>
  </si>
  <si>
    <t xml:space="preserve">913501005934847085</t>
  </si>
  <si>
    <t xml:space="preserve">福建创跃隧道工程有限公司</t>
  </si>
  <si>
    <t xml:space="preserve">91350102593499432D</t>
  </si>
  <si>
    <t xml:space="preserve">福州邦博信息技术有限公司</t>
  </si>
  <si>
    <t xml:space="preserve">91350102595956828A</t>
  </si>
  <si>
    <t xml:space="preserve">福州艾博生物技术有限公司</t>
  </si>
  <si>
    <t xml:space="preserve">9135010259599893XF</t>
  </si>
  <si>
    <t xml:space="preserve">福州市鼓楼区煌烨信息技术有限公司</t>
  </si>
  <si>
    <t xml:space="preserve">913501002601986159</t>
  </si>
  <si>
    <t xml:space="preserve">福建超霸经贸有限公司</t>
  </si>
  <si>
    <t xml:space="preserve">91350100054323825G</t>
  </si>
  <si>
    <t xml:space="preserve">福建省吉力顺物流有限公司</t>
  </si>
  <si>
    <t xml:space="preserve">91350102058437088F</t>
  </si>
  <si>
    <t xml:space="preserve">福州永唯自动化设备有限公司</t>
  </si>
  <si>
    <t xml:space="preserve">91350100062289911M</t>
  </si>
  <si>
    <t xml:space="preserve">福州市中汉创贸易有限公司</t>
  </si>
  <si>
    <t xml:space="preserve">91350100070865800L</t>
  </si>
  <si>
    <t xml:space="preserve">福建省百瑞得装饰装修工程有限公司</t>
  </si>
  <si>
    <t xml:space="preserve">913501020732251125</t>
  </si>
  <si>
    <t xml:space="preserve">福州博益有害生物防治有限公司</t>
  </si>
  <si>
    <t xml:space="preserve">913501000816257306</t>
  </si>
  <si>
    <t xml:space="preserve">福建福琪生物科技有限公司</t>
  </si>
  <si>
    <t xml:space="preserve">91350102081614548J</t>
  </si>
  <si>
    <t xml:space="preserve">福州悦华酒店有限公司</t>
  </si>
  <si>
    <t xml:space="preserve">91350102095067469R</t>
  </si>
  <si>
    <t xml:space="preserve">福州睿众汽车用品贸易有限公司</t>
  </si>
  <si>
    <t xml:space="preserve">91110102092436687C</t>
  </si>
  <si>
    <t xml:space="preserve">恒鸿达信息技术有限公司</t>
  </si>
  <si>
    <t xml:space="preserve">913501023107704732</t>
  </si>
  <si>
    <t xml:space="preserve">福州诚普技术服务有限公司</t>
  </si>
  <si>
    <t xml:space="preserve">91350102315491369U</t>
  </si>
  <si>
    <t xml:space="preserve">福州伊塔加贸易有限公司</t>
  </si>
  <si>
    <t xml:space="preserve">91350102337470876R</t>
  </si>
  <si>
    <t xml:space="preserve">福州蓝林贸易有限公司</t>
  </si>
  <si>
    <t xml:space="preserve">91350102MA34AD1G39</t>
  </si>
  <si>
    <t xml:space="preserve">福州华易美商软件有限公司</t>
  </si>
  <si>
    <t xml:space="preserve">91350102MA2XPEEH3A</t>
  </si>
  <si>
    <t xml:space="preserve">福州市博德晟贸易有限公司</t>
  </si>
  <si>
    <t xml:space="preserve">91350102MA2Y256N2X</t>
  </si>
  <si>
    <t xml:space="preserve">福州三喜合众贸易有限公司</t>
  </si>
  <si>
    <t xml:space="preserve">91350102MA32JN318E</t>
  </si>
  <si>
    <t xml:space="preserve">福建零一字节科技有限公司</t>
  </si>
  <si>
    <t xml:space="preserve">91350102MA32ML7N47</t>
  </si>
  <si>
    <t xml:space="preserve">福州市鼓楼区彭瀚贸易有限公司</t>
  </si>
  <si>
    <t xml:space="preserve">91350102MA334KEK4K</t>
  </si>
  <si>
    <t xml:space="preserve">福州市鼓楼区华窈医疗美容门诊部有限公司</t>
  </si>
  <si>
    <t xml:space="preserve">91350000754968827K</t>
  </si>
  <si>
    <t xml:space="preserve">福建省艾邦建设工程有限公司</t>
  </si>
  <si>
    <t xml:space="preserve">91350100MA32LBQC2H</t>
  </si>
  <si>
    <t xml:space="preserve">置宇（福建）企业管理有限公司</t>
  </si>
  <si>
    <t xml:space="preserve">91350102MA32T46X1J</t>
  </si>
  <si>
    <t xml:space="preserve">达森特（福州）供应链管理有限公司</t>
  </si>
  <si>
    <t xml:space="preserve">91350100775396434D</t>
  </si>
  <si>
    <t xml:space="preserve">福州远见机电有限公司</t>
  </si>
  <si>
    <t xml:space="preserve">91350000158149585A</t>
  </si>
  <si>
    <t xml:space="preserve">中国出口商品基地建设福建公司</t>
  </si>
  <si>
    <t xml:space="preserve">91350100154439876R</t>
  </si>
  <si>
    <t xml:space="preserve">福建中鹭医药有限公司</t>
  </si>
  <si>
    <t xml:space="preserve">91350000158146886Q</t>
  </si>
  <si>
    <t xml:space="preserve">福建省粮油食品进出口集团有限公司</t>
  </si>
  <si>
    <t xml:space="preserve">91350100X11045044N</t>
  </si>
  <si>
    <r>
      <rPr>
        <sz val="9"/>
        <rFont val="Noto Sans"/>
        <family val="2"/>
      </rPr>
      <t xml:space="preserve">金蝶软件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中国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有限公司福州分公司</t>
    </r>
  </si>
  <si>
    <t xml:space="preserve">91350000158148371A</t>
  </si>
  <si>
    <t xml:space="preserve">福建省家具进出口公司</t>
  </si>
  <si>
    <t xml:space="preserve">9135000072420894XQ</t>
  </si>
  <si>
    <t xml:space="preserve">福建国通信息科技有限公司</t>
  </si>
  <si>
    <t xml:space="preserve">91350000158168073Y</t>
  </si>
  <si>
    <t xml:space="preserve">福建省储备粮管理有限公司</t>
  </si>
  <si>
    <t xml:space="preserve">91350000158141903Q</t>
  </si>
  <si>
    <t xml:space="preserve">福建省医药有限责任公司</t>
  </si>
  <si>
    <t xml:space="preserve">91350100717361196D</t>
  </si>
  <si>
    <t xml:space="preserve">福建省福州天地进出口有限公司</t>
  </si>
  <si>
    <t xml:space="preserve">91350102746362892W</t>
  </si>
  <si>
    <t xml:space="preserve">福州运立机电技术有限公司</t>
  </si>
  <si>
    <t xml:space="preserve">913501007640557221</t>
  </si>
  <si>
    <t xml:space="preserve">福州七海冷气工程设备有限公司</t>
  </si>
  <si>
    <t xml:space="preserve">91350100738016383E</t>
  </si>
  <si>
    <t xml:space="preserve">福州国龙文化传播有限公司</t>
  </si>
  <si>
    <t xml:space="preserve">91350000158163248J</t>
  </si>
  <si>
    <t xml:space="preserve">中国广电福建网络有限公司</t>
  </si>
  <si>
    <t xml:space="preserve">91350000717353962W</t>
  </si>
  <si>
    <t xml:space="preserve">福建新思路投资发展有限公司</t>
  </si>
  <si>
    <t xml:space="preserve">91350102768593691J</t>
  </si>
  <si>
    <t xml:space="preserve">福州索而达信息系统有限公司</t>
  </si>
  <si>
    <t xml:space="preserve">913500007775483072</t>
  </si>
  <si>
    <t xml:space="preserve">福建省豪仕天下进出口有限公司</t>
  </si>
  <si>
    <t xml:space="preserve">913500007051028675</t>
  </si>
  <si>
    <t xml:space="preserve">福建同方科技有限公司</t>
  </si>
  <si>
    <t xml:space="preserve">91350100766197708X</t>
  </si>
  <si>
    <t xml:space="preserve">福州灵动网络科技有限公司</t>
  </si>
  <si>
    <t xml:space="preserve">91350100779618903L</t>
  </si>
  <si>
    <t xml:space="preserve">福建易联众软件系统开发有限公司</t>
  </si>
  <si>
    <t xml:space="preserve">91350100753121317Y</t>
  </si>
  <si>
    <t xml:space="preserve">福建华锐电力运营服务有限公司</t>
  </si>
  <si>
    <t xml:space="preserve">91350100779637338D</t>
  </si>
  <si>
    <t xml:space="preserve">福州慧林网络科技有限公司</t>
  </si>
  <si>
    <t xml:space="preserve">91350000158163360H</t>
  </si>
  <si>
    <t xml:space="preserve">福建省山康电子工程有限公司</t>
  </si>
  <si>
    <t xml:space="preserve">91350102779636829H</t>
  </si>
  <si>
    <t xml:space="preserve">福州绿天环保技术开发有限公司</t>
  </si>
  <si>
    <t xml:space="preserve">913501027463745430</t>
  </si>
  <si>
    <t xml:space="preserve">福州译国译民翻译服务有限公司</t>
  </si>
  <si>
    <t xml:space="preserve">91350102782174565J</t>
  </si>
  <si>
    <t xml:space="preserve">福建科劲测绘服务有限公司</t>
  </si>
  <si>
    <t xml:space="preserve">91350000743829952A</t>
  </si>
  <si>
    <t xml:space="preserve">福建省广设计顾问有限公司</t>
  </si>
  <si>
    <t xml:space="preserve">91350102784512126L</t>
  </si>
  <si>
    <t xml:space="preserve">福建北成科技有限公司</t>
  </si>
  <si>
    <t xml:space="preserve">91350102784519141R</t>
  </si>
  <si>
    <t xml:space="preserve">福州榕邦贸易有限公司</t>
  </si>
  <si>
    <t xml:space="preserve">91350102784520388M</t>
  </si>
  <si>
    <t xml:space="preserve">福州奥米亚进出口有限公司</t>
  </si>
  <si>
    <t xml:space="preserve">913501027845185015</t>
  </si>
  <si>
    <t xml:space="preserve">福州福网文化传播有限公司</t>
  </si>
  <si>
    <t xml:space="preserve">91350000784510817X</t>
  </si>
  <si>
    <t xml:space="preserve">福建施多富作物科学有限公司</t>
  </si>
  <si>
    <t xml:space="preserve">91350102784544240F</t>
  </si>
  <si>
    <t xml:space="preserve">福州一通线艺电子科技有限公司</t>
  </si>
  <si>
    <t xml:space="preserve">91350102786921716W</t>
  </si>
  <si>
    <t xml:space="preserve">福州振和实验动物技术开发有限公司</t>
  </si>
  <si>
    <t xml:space="preserve">913501007845469836</t>
  </si>
  <si>
    <t xml:space="preserve">福建杰顺报关有限公司</t>
  </si>
  <si>
    <t xml:space="preserve">91350100854433133Q</t>
  </si>
  <si>
    <t xml:space="preserve">福州市榕稷粮食购销有限公司洪山分公司</t>
  </si>
  <si>
    <t xml:space="preserve">91350100789006011Q</t>
  </si>
  <si>
    <t xml:space="preserve">福建天行健传媒有限公司</t>
  </si>
  <si>
    <t xml:space="preserve">91350102789015479U</t>
  </si>
  <si>
    <t xml:space="preserve">福州葳泰化工有限公司</t>
  </si>
  <si>
    <t xml:space="preserve">91350102784515597B</t>
  </si>
  <si>
    <t xml:space="preserve">福州明曜贸易有限公司</t>
  </si>
  <si>
    <t xml:space="preserve">91350102789024607A</t>
  </si>
  <si>
    <t xml:space="preserve">福建奥世传媒有限公司</t>
  </si>
  <si>
    <t xml:space="preserve">91350000789032607H</t>
  </si>
  <si>
    <t xml:space="preserve">福建东辰市政工程有限公司</t>
  </si>
  <si>
    <t xml:space="preserve">91350100789017239X</t>
  </si>
  <si>
    <t xml:space="preserve">福州哈唐网络科技有限公司</t>
  </si>
  <si>
    <t xml:space="preserve">9135010275137867X9</t>
  </si>
  <si>
    <t xml:space="preserve">福州圣安达保险代理有限公司</t>
  </si>
  <si>
    <t xml:space="preserve">91350100628620790B</t>
  </si>
  <si>
    <t xml:space="preserve">福建麟达展示艺术有限公司</t>
  </si>
  <si>
    <t xml:space="preserve">91350100791786942J</t>
  </si>
  <si>
    <t xml:space="preserve">福建讯通天下信息技术有限公司</t>
  </si>
  <si>
    <t xml:space="preserve">91350100757385942X</t>
  </si>
  <si>
    <t xml:space="preserve">福州东方伟业经济发展有限公司</t>
  </si>
  <si>
    <t xml:space="preserve">91350000796087681H</t>
  </si>
  <si>
    <t xml:space="preserve">福建立信资产评估房地产土地评估有限公司</t>
  </si>
  <si>
    <t xml:space="preserve">91350100793778196R</t>
  </si>
  <si>
    <t xml:space="preserve">福建一嘉文化传播有限公司</t>
  </si>
  <si>
    <t xml:space="preserve">91350102754955022B</t>
  </si>
  <si>
    <t xml:space="preserve">福州市鼓楼区雄风企业形象策划工作室</t>
  </si>
  <si>
    <t xml:space="preserve">913501007890227328</t>
  </si>
  <si>
    <t xml:space="preserve">阿帕索（福州）运动用品有限公司</t>
  </si>
  <si>
    <t xml:space="preserve">913501027960889832</t>
  </si>
  <si>
    <t xml:space="preserve">福州鑫欧龙汽车服务有限公司</t>
  </si>
  <si>
    <t xml:space="preserve">913501007983701739</t>
  </si>
  <si>
    <t xml:space="preserve">福州国有资产投资控股有限公司</t>
  </si>
  <si>
    <t xml:space="preserve">91350000158141137T</t>
  </si>
  <si>
    <t xml:space="preserve">福建省乡镇企业联合投资有限公司</t>
  </si>
  <si>
    <t xml:space="preserve">913501027593904118</t>
  </si>
  <si>
    <t xml:space="preserve">福州泛安市场营销策划有限公司</t>
  </si>
  <si>
    <t xml:space="preserve">91350102660358972P</t>
  </si>
  <si>
    <t xml:space="preserve">福州鑫典网络科技有限公司</t>
  </si>
  <si>
    <t xml:space="preserve">913501026628413194</t>
  </si>
  <si>
    <t xml:space="preserve">省广（福建）广告有限公司</t>
  </si>
  <si>
    <t xml:space="preserve">91350102660356619P</t>
  </si>
  <si>
    <t xml:space="preserve">福州贝丝特文化传播有限公司</t>
  </si>
  <si>
    <t xml:space="preserve">91350102660367190N</t>
  </si>
  <si>
    <t xml:space="preserve">福州应超轻工制品有限公司</t>
  </si>
  <si>
    <t xml:space="preserve">913501047917634177</t>
  </si>
  <si>
    <t xml:space="preserve">福州邦基贸易有限公司</t>
  </si>
  <si>
    <t xml:space="preserve">913501037531174300</t>
  </si>
  <si>
    <t xml:space="preserve">福州风行广告有限公司</t>
  </si>
  <si>
    <t xml:space="preserve">91350100770663572W</t>
  </si>
  <si>
    <t xml:space="preserve">福州桦尔贸易有限公司</t>
  </si>
  <si>
    <t xml:space="preserve">913500001581642401</t>
  </si>
  <si>
    <t xml:space="preserve">福建省华宏达拍卖行有限责任公司</t>
  </si>
  <si>
    <t xml:space="preserve">9135010226018503X3</t>
  </si>
  <si>
    <t xml:space="preserve">福建红叶枫林投资顾问有限公司</t>
  </si>
  <si>
    <t xml:space="preserve">91350102662837432R</t>
  </si>
  <si>
    <t xml:space="preserve">福州大德税务师事务所有限公司</t>
  </si>
  <si>
    <t xml:space="preserve">91350102662831903T</t>
  </si>
  <si>
    <t xml:space="preserve">福州海威尔鞋业有限公司</t>
  </si>
  <si>
    <t xml:space="preserve">91350102662830978A</t>
  </si>
  <si>
    <t xml:space="preserve">福州奥通电梯有限公司</t>
  </si>
  <si>
    <t xml:space="preserve">913501006650626606</t>
  </si>
  <si>
    <t xml:space="preserve">福建华隆投资有限公司</t>
  </si>
  <si>
    <t xml:space="preserve">91350000724210265N</t>
  </si>
  <si>
    <t xml:space="preserve">福建创业投资有限公司</t>
  </si>
  <si>
    <t xml:space="preserve">91350102665057175K</t>
  </si>
  <si>
    <t xml:space="preserve">福州市鼓楼区净宜清洁服务有限公司</t>
  </si>
  <si>
    <t xml:space="preserve">91350100665061019K</t>
  </si>
  <si>
    <t xml:space="preserve">福建澳泰自动化设备有限公司</t>
  </si>
  <si>
    <t xml:space="preserve">913500007706934211</t>
  </si>
  <si>
    <t xml:space="preserve">福建中天电力咨询有限公司</t>
  </si>
  <si>
    <t xml:space="preserve">91350100665075605W</t>
  </si>
  <si>
    <t xml:space="preserve">福州科美电器有限公司</t>
  </si>
  <si>
    <t xml:space="preserve">913501001543816517</t>
  </si>
  <si>
    <t xml:space="preserve">福州百货集团有限公司</t>
  </si>
  <si>
    <t xml:space="preserve">91350102784532522E</t>
  </si>
  <si>
    <t xml:space="preserve">福州豪顺鑫税务师事务所有限公司</t>
  </si>
  <si>
    <t xml:space="preserve">91350100770667506Y</t>
  </si>
  <si>
    <t xml:space="preserve">福州启文电子工程有限公司</t>
  </si>
  <si>
    <t xml:space="preserve">91350102761760354K</t>
  </si>
  <si>
    <t xml:space="preserve">福州正广电脑技术服务有限公司</t>
  </si>
  <si>
    <t xml:space="preserve">91350102666863881M</t>
  </si>
  <si>
    <t xml:space="preserve">荣益电子科技（福州）有限公司</t>
  </si>
  <si>
    <t xml:space="preserve">913501026668809802</t>
  </si>
  <si>
    <t xml:space="preserve">福州润捷贸易有限公司</t>
  </si>
  <si>
    <t xml:space="preserve">91350102669287584D</t>
  </si>
  <si>
    <t xml:space="preserve">福州坤特冶金设备有限公司</t>
  </si>
  <si>
    <t xml:space="preserve">9135000070510335X3</t>
  </si>
  <si>
    <t xml:space="preserve">福建省环境工程有限公司</t>
  </si>
  <si>
    <t xml:space="preserve">91350102671925880P</t>
  </si>
  <si>
    <t xml:space="preserve">福州新兴进出口贸易有限公司</t>
  </si>
  <si>
    <t xml:space="preserve">913501026719300143</t>
  </si>
  <si>
    <t xml:space="preserve">福建垲崎贸易有限公司</t>
  </si>
  <si>
    <t xml:space="preserve">913501026719429126</t>
  </si>
  <si>
    <t xml:space="preserve">福州易百通信息技术有限公司</t>
  </si>
  <si>
    <t xml:space="preserve">913501006740095979</t>
  </si>
  <si>
    <t xml:space="preserve">福州众海实业有限公司</t>
  </si>
  <si>
    <t xml:space="preserve">913501006719211503</t>
  </si>
  <si>
    <t xml:space="preserve">福州浩科信息技术有限公司</t>
  </si>
  <si>
    <t xml:space="preserve">91350102791751432N</t>
  </si>
  <si>
    <t xml:space="preserve">福州志盛舰网络技术有限公司</t>
  </si>
  <si>
    <t xml:space="preserve">913501006740343896</t>
  </si>
  <si>
    <t xml:space="preserve">福建金牛投资管理股份有限公司</t>
  </si>
  <si>
    <t xml:space="preserve">91350102674008105Q</t>
  </si>
  <si>
    <t xml:space="preserve">福州香木霖服饰有限公司</t>
  </si>
  <si>
    <t xml:space="preserve">91350102674043330J</t>
  </si>
  <si>
    <t xml:space="preserve">福州合诚通讯设备有限公司</t>
  </si>
  <si>
    <t xml:space="preserve">91350102676511871R</t>
  </si>
  <si>
    <t xml:space="preserve">福州天仁伟业科技有限公司</t>
  </si>
  <si>
    <t xml:space="preserve">91350102676535611L</t>
  </si>
  <si>
    <t xml:space="preserve">福州市鼓楼区恒鸿商务服务有限公司</t>
  </si>
  <si>
    <t xml:space="preserve">913500006765031186</t>
  </si>
  <si>
    <t xml:space="preserve">福建闽船海洋船舶工业发展有限公司</t>
  </si>
  <si>
    <t xml:space="preserve">913501117242063389</t>
  </si>
  <si>
    <t xml:space="preserve">福州东明文化传播有限公司</t>
  </si>
  <si>
    <t xml:space="preserve">91350100676520487A</t>
  </si>
  <si>
    <t xml:space="preserve">福建思能达贸易有限公司</t>
  </si>
  <si>
    <t xml:space="preserve">913501026765048666</t>
  </si>
  <si>
    <t xml:space="preserve">福州客来帝进出口有限公司</t>
  </si>
  <si>
    <t xml:space="preserve">9135010266689408XD</t>
  </si>
  <si>
    <t xml:space="preserve">福州亿百得进出口有限公司</t>
  </si>
  <si>
    <t xml:space="preserve">913501026765258004</t>
  </si>
  <si>
    <t xml:space="preserve">福州市鼓楼区凌博企业管理顾问有限公司</t>
  </si>
  <si>
    <t xml:space="preserve">91350102676546302L</t>
  </si>
  <si>
    <t xml:space="preserve">福建中昕晟通机电科技有限公司</t>
  </si>
  <si>
    <t xml:space="preserve">91350100676530087B</t>
  </si>
  <si>
    <t xml:space="preserve">广州欧华国际货运代理有限公司福州分公司</t>
  </si>
  <si>
    <t xml:space="preserve">91350000158158123P</t>
  </si>
  <si>
    <t xml:space="preserve">福建华成房地产土地资产评估有限公司</t>
  </si>
  <si>
    <t xml:space="preserve">91350102768599399M</t>
  </si>
  <si>
    <t xml:space="preserve">福州赛亚教育资讯有限公司</t>
  </si>
  <si>
    <t xml:space="preserve">913500001581411883</t>
  </si>
  <si>
    <t xml:space="preserve">福建省花卉盆景有限公司</t>
  </si>
  <si>
    <t xml:space="preserve">91350104678473311T</t>
  </si>
  <si>
    <t xml:space="preserve">福州尚飞运营管理有限公司</t>
  </si>
  <si>
    <t xml:space="preserve">913501026784733626</t>
  </si>
  <si>
    <r>
      <rPr>
        <sz val="9"/>
        <rFont val="Noto Sans"/>
        <family val="2"/>
      </rPr>
      <t xml:space="preserve">帮成自由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财务顾问有限公司</t>
    </r>
  </si>
  <si>
    <t xml:space="preserve">91350100705119212X</t>
  </si>
  <si>
    <t xml:space="preserve">福州明德文化传媒有限公司</t>
  </si>
  <si>
    <t xml:space="preserve">91350100680856514N</t>
  </si>
  <si>
    <t xml:space="preserve">三尚（福州）进出口有限公司</t>
  </si>
  <si>
    <t xml:space="preserve">91350100680866675D</t>
  </si>
  <si>
    <t xml:space="preserve">帮利（福建）投资有限公司</t>
  </si>
  <si>
    <t xml:space="preserve">913501026830809421</t>
  </si>
  <si>
    <t xml:space="preserve">福州日射计算机技术服务有限公司</t>
  </si>
  <si>
    <t xml:space="preserve">91350100680889906F</t>
  </si>
  <si>
    <t xml:space="preserve">福州水务集团有限公司</t>
  </si>
  <si>
    <t xml:space="preserve">91350102683053258B</t>
  </si>
  <si>
    <t xml:space="preserve">福州国隆进出口有限公司</t>
  </si>
  <si>
    <t xml:space="preserve">91350102687500529M</t>
  </si>
  <si>
    <t xml:space="preserve">福州仲文贸易有限公司</t>
  </si>
  <si>
    <t xml:space="preserve">91350100685094168C</t>
  </si>
  <si>
    <t xml:space="preserve">福州成大贸易有限公司</t>
  </si>
  <si>
    <t xml:space="preserve">91350100685092816A</t>
  </si>
  <si>
    <t xml:space="preserve">福州日京贸易有限公司</t>
  </si>
  <si>
    <t xml:space="preserve">913501026850906424</t>
  </si>
  <si>
    <t xml:space="preserve">福建万家鸿建筑工程有限公司</t>
  </si>
  <si>
    <t xml:space="preserve">913501006850541742</t>
  </si>
  <si>
    <t xml:space="preserve">福建万瑞达信息科技有限公司</t>
  </si>
  <si>
    <t xml:space="preserve">91350100689376621E</t>
  </si>
  <si>
    <t xml:space="preserve">福州金域医学检验实验室有限公司</t>
  </si>
  <si>
    <t xml:space="preserve">913501026692928930</t>
  </si>
  <si>
    <t xml:space="preserve">福州网胜通讯技术有限公司</t>
  </si>
  <si>
    <t xml:space="preserve">91350102687545436T</t>
  </si>
  <si>
    <t xml:space="preserve">福州华明运化工贸易有限公司</t>
  </si>
  <si>
    <t xml:space="preserve">913501006875130048</t>
  </si>
  <si>
    <t xml:space="preserve">福建黎明纪元信息技术有限公司</t>
  </si>
  <si>
    <t xml:space="preserve">913501026893915149</t>
  </si>
  <si>
    <t xml:space="preserve">福州瑞鑫电力科技有限公司</t>
  </si>
  <si>
    <t xml:space="preserve">91350102671909805C</t>
  </si>
  <si>
    <t xml:space="preserve">福州朗臣电气科技有限公司</t>
  </si>
  <si>
    <t xml:space="preserve">91350100691906337T</t>
  </si>
  <si>
    <t xml:space="preserve">福州市华盈投资发展有限公司</t>
  </si>
  <si>
    <t xml:space="preserve">913500006919321991</t>
  </si>
  <si>
    <t xml:space="preserve">福建麦顶融创业投资有限公司</t>
  </si>
  <si>
    <t xml:space="preserve">913501026765153707</t>
  </si>
  <si>
    <t xml:space="preserve">福州天杰信息技术有限公司</t>
  </si>
  <si>
    <t xml:space="preserve">913501026919372057</t>
  </si>
  <si>
    <t xml:space="preserve">福州富纳瑞时贸易有限公司</t>
  </si>
  <si>
    <t xml:space="preserve">91350102691940818Q</t>
  </si>
  <si>
    <t xml:space="preserve">福州国裕茶业有限公司</t>
  </si>
  <si>
    <t xml:space="preserve">91350102691928851H</t>
  </si>
  <si>
    <t xml:space="preserve">福建宇顺网络科技有限公司</t>
  </si>
  <si>
    <t xml:space="preserve">91350102699015213E</t>
  </si>
  <si>
    <t xml:space="preserve">福州莲花阁文化传播有限公司</t>
  </si>
  <si>
    <t xml:space="preserve">91350102694375121T</t>
  </si>
  <si>
    <t xml:space="preserve">福州芬华贸易有限公司</t>
  </si>
  <si>
    <t xml:space="preserve">91350102694386007L</t>
  </si>
  <si>
    <t xml:space="preserve">福州市鼓楼区格杰纸业有限公司</t>
  </si>
  <si>
    <t xml:space="preserve">913501027173032797</t>
  </si>
  <si>
    <t xml:space="preserve">福建华瑞会计师事务所有限公司</t>
  </si>
  <si>
    <t xml:space="preserve">913501026990230028</t>
  </si>
  <si>
    <t xml:space="preserve">福州海登进出口有限公司</t>
  </si>
  <si>
    <t xml:space="preserve">91350102699009905G</t>
  </si>
  <si>
    <t xml:space="preserve">福州意博云天商贸有限公司</t>
  </si>
  <si>
    <t xml:space="preserve">91350000158175433K</t>
  </si>
  <si>
    <t xml:space="preserve">福建省民天经贸有限公司</t>
  </si>
  <si>
    <t xml:space="preserve">91350102550969991P</t>
  </si>
  <si>
    <t xml:space="preserve">福州康奥美贸易有限公司</t>
  </si>
  <si>
    <t xml:space="preserve">913501006990354419</t>
  </si>
  <si>
    <t xml:space="preserve">福州希洁健康科技有限公司</t>
  </si>
  <si>
    <t xml:space="preserve">91350102699038087U</t>
  </si>
  <si>
    <t xml:space="preserve">福州瑞景宏图进出口有限公司</t>
  </si>
  <si>
    <t xml:space="preserve">91350102550959080Q</t>
  </si>
  <si>
    <t xml:space="preserve">福州双盈网络科技有限公司</t>
  </si>
  <si>
    <t xml:space="preserve">91350102550971813X</t>
  </si>
  <si>
    <t xml:space="preserve">福州利源石化有限公司</t>
  </si>
  <si>
    <t xml:space="preserve">913500006966294981</t>
  </si>
  <si>
    <t xml:space="preserve">福建汇盛投资有限公司</t>
  </si>
  <si>
    <t xml:space="preserve">91350100550967662B</t>
  </si>
  <si>
    <t xml:space="preserve">福建榕灿建设发展有限公司</t>
  </si>
  <si>
    <t xml:space="preserve">91350100550974512J</t>
  </si>
  <si>
    <t xml:space="preserve">福州和能贸易有限公司</t>
  </si>
  <si>
    <t xml:space="preserve">91350102550988279Y</t>
  </si>
  <si>
    <t xml:space="preserve">福州绿怡环保工程有限公司</t>
  </si>
  <si>
    <t xml:space="preserve">913501006719168103</t>
  </si>
  <si>
    <t xml:space="preserve">福建朗正通信科技有限公司</t>
  </si>
  <si>
    <t xml:space="preserve">91350102550966459A</t>
  </si>
  <si>
    <t xml:space="preserve">福州市鼓楼区肤丽莱美容馆</t>
  </si>
  <si>
    <t xml:space="preserve">91350100553233330D</t>
  </si>
  <si>
    <t xml:space="preserve">福州城市客运场站运营有限公司</t>
  </si>
  <si>
    <t xml:space="preserve">91350102685097334T</t>
  </si>
  <si>
    <t xml:space="preserve">福州未视时空信息技术有限公司</t>
  </si>
  <si>
    <t xml:space="preserve">91350100557573420H</t>
  </si>
  <si>
    <t xml:space="preserve">福建宝港进出口贸易有限公司</t>
  </si>
  <si>
    <t xml:space="preserve">913501006966392151</t>
  </si>
  <si>
    <t xml:space="preserve">福建光龙酒店有限公司</t>
  </si>
  <si>
    <t xml:space="preserve">91350102669263419K</t>
  </si>
  <si>
    <t xml:space="preserve">福建省汉达机电设备有限公司</t>
  </si>
  <si>
    <t xml:space="preserve">91350100770680647Q</t>
  </si>
  <si>
    <t xml:space="preserve">福建省华耀建设工程有限公司</t>
  </si>
  <si>
    <t xml:space="preserve">91350102559567753D</t>
  </si>
  <si>
    <t xml:space="preserve">福州微创网络科技有限公司</t>
  </si>
  <si>
    <t xml:space="preserve">91350102561668967G</t>
  </si>
  <si>
    <t xml:space="preserve">福州市柳林风教育信息咨询有限公司</t>
  </si>
  <si>
    <t xml:space="preserve">91350102779632668A</t>
  </si>
  <si>
    <t xml:space="preserve">福州信步贸易有限公司</t>
  </si>
  <si>
    <t xml:space="preserve">91350102559585222U</t>
  </si>
  <si>
    <t xml:space="preserve">福州翔力贸易有限公司</t>
  </si>
  <si>
    <t xml:space="preserve">91350102561674152D</t>
  </si>
  <si>
    <t xml:space="preserve">福建省道然生物科技有限公司</t>
  </si>
  <si>
    <t xml:space="preserve">913501026603566438</t>
  </si>
  <si>
    <t xml:space="preserve">福建实地广告有限公司</t>
  </si>
  <si>
    <t xml:space="preserve">9135000056336545X4</t>
  </si>
  <si>
    <t xml:space="preserve">福建蓝海物流有限公司</t>
  </si>
  <si>
    <t xml:space="preserve">91350102563358508K</t>
  </si>
  <si>
    <t xml:space="preserve">福州圣马龙贸易有限公司</t>
  </si>
  <si>
    <t xml:space="preserve">9135010056168000X4</t>
  </si>
  <si>
    <t xml:space="preserve">福建中软包科技有限公司</t>
  </si>
  <si>
    <t xml:space="preserve">9135010269190477X8</t>
  </si>
  <si>
    <t xml:space="preserve">福建方通家具有限公司</t>
  </si>
  <si>
    <t xml:space="preserve">913501025653503580</t>
  </si>
  <si>
    <t xml:space="preserve">福州元瀚贸易有限公司</t>
  </si>
  <si>
    <t xml:space="preserve">913501005653836783</t>
  </si>
  <si>
    <t xml:space="preserve">福建易联众电子科技有限公司</t>
  </si>
  <si>
    <t xml:space="preserve">91350102585347199T</t>
  </si>
  <si>
    <t xml:space="preserve">福州中加达出入境服务有限公司</t>
  </si>
  <si>
    <t xml:space="preserve">91350102570967010Y</t>
  </si>
  <si>
    <t xml:space="preserve">福州盛安德科技发展有限公司</t>
  </si>
  <si>
    <t xml:space="preserve">91350102569264756B</t>
  </si>
  <si>
    <t xml:space="preserve">福州亿志电子科技有限公司</t>
  </si>
  <si>
    <t xml:space="preserve">913501025653673287</t>
  </si>
  <si>
    <t xml:space="preserve">福州勤上光电科技有限公司</t>
  </si>
  <si>
    <t xml:space="preserve">91350102570989076M</t>
  </si>
  <si>
    <t xml:space="preserve">福州尚网网络科技有限公司</t>
  </si>
  <si>
    <t xml:space="preserve">913501025692689338</t>
  </si>
  <si>
    <t xml:space="preserve">福州众百贸易有限公司</t>
  </si>
  <si>
    <t xml:space="preserve">9135010256928022XM</t>
  </si>
  <si>
    <t xml:space="preserve">福州市菁菁财税咨询有限公司</t>
  </si>
  <si>
    <t xml:space="preserve">913501006830940172</t>
  </si>
  <si>
    <t xml:space="preserve">福州富昌维控电子科技有限公司</t>
  </si>
  <si>
    <t xml:space="preserve">9135010257299651XH</t>
  </si>
  <si>
    <t xml:space="preserve">福州高峰电子有限公司</t>
  </si>
  <si>
    <t xml:space="preserve">91350102574727997L</t>
  </si>
  <si>
    <t xml:space="preserve">福州市鼓楼区榕之源商贸有限公司</t>
  </si>
  <si>
    <t xml:space="preserve">91350102662802491H</t>
  </si>
  <si>
    <t xml:space="preserve">福建爱生电气有限公司</t>
  </si>
  <si>
    <t xml:space="preserve">913501025770003129</t>
  </si>
  <si>
    <t xml:space="preserve">福州西岸网络技术有限公司</t>
  </si>
  <si>
    <t xml:space="preserve">91350100572974601L</t>
  </si>
  <si>
    <t xml:space="preserve">华信纵横科技有限公司</t>
  </si>
  <si>
    <t xml:space="preserve">91350102572980139U</t>
  </si>
  <si>
    <t xml:space="preserve">福州润林环保科技有限公司</t>
  </si>
  <si>
    <t xml:space="preserve">913501022601847900</t>
  </si>
  <si>
    <t xml:space="preserve">福州鹭丰贸易有限公司</t>
  </si>
  <si>
    <t xml:space="preserve">91350102559566777L</t>
  </si>
  <si>
    <t xml:space="preserve">福州欣东贸易有限公司</t>
  </si>
  <si>
    <t xml:space="preserve">913501025770163570</t>
  </si>
  <si>
    <t xml:space="preserve">福州友商软件科技有限公司</t>
  </si>
  <si>
    <t xml:space="preserve">913501027173195889</t>
  </si>
  <si>
    <t xml:space="preserve">福州市壹周活动网络有限公司</t>
  </si>
  <si>
    <t xml:space="preserve">913501025792918704</t>
  </si>
  <si>
    <t xml:space="preserve">福建创佳时代装饰工程有限公司</t>
  </si>
  <si>
    <t xml:space="preserve">91350100581109281B</t>
  </si>
  <si>
    <t xml:space="preserve">上海普华科技发展股份有限公司福州分公司</t>
  </si>
  <si>
    <t xml:space="preserve">91350102583101961G</t>
  </si>
  <si>
    <t xml:space="preserve">福州市鼓楼区百味馆餐饮管理有限公司</t>
  </si>
  <si>
    <t xml:space="preserve">91350102587539434E</t>
  </si>
  <si>
    <t xml:space="preserve">福州欣晨税务师事务所有限责任公司</t>
  </si>
  <si>
    <t xml:space="preserve">91350100587502244D</t>
  </si>
  <si>
    <t xml:space="preserve">福州苏东南电梯有限公司</t>
  </si>
  <si>
    <t xml:space="preserve">91350102583129614W</t>
  </si>
  <si>
    <t xml:space="preserve">福州力和致远通信技术有限公司</t>
  </si>
  <si>
    <t xml:space="preserve">91350102MA2Y6G9N3G</t>
  </si>
  <si>
    <t xml:space="preserve">福州灼华文化传媒有限公司</t>
  </si>
  <si>
    <t xml:space="preserve">91350100777507249M</t>
  </si>
  <si>
    <t xml:space="preserve">福建长青港航工程有限公司</t>
  </si>
  <si>
    <t xml:space="preserve">91350102587500599H</t>
  </si>
  <si>
    <t xml:space="preserve">福州聚焦传媒有限公司</t>
  </si>
  <si>
    <t xml:space="preserve">913501026850628955</t>
  </si>
  <si>
    <t xml:space="preserve">福建博众信息科技有限公司</t>
  </si>
  <si>
    <t xml:space="preserve">913501025853209304</t>
  </si>
  <si>
    <t xml:space="preserve">福州旺马商贸有限公司</t>
  </si>
  <si>
    <t xml:space="preserve">913501025895866132</t>
  </si>
  <si>
    <t xml:space="preserve">福州香石斋艺术品有限公司</t>
  </si>
  <si>
    <t xml:space="preserve">91350100589578568T</t>
  </si>
  <si>
    <t xml:space="preserve">福建双联国际贸易有限公司</t>
  </si>
  <si>
    <t xml:space="preserve">91350102583104644C</t>
  </si>
  <si>
    <t xml:space="preserve">北京五八信息技术有限公司福州分公司</t>
  </si>
  <si>
    <t xml:space="preserve">91350102749088075C</t>
  </si>
  <si>
    <t xml:space="preserve">福州榕迪制冷设备工程有限公司</t>
  </si>
  <si>
    <t xml:space="preserve">9135010205030562XJ</t>
  </si>
  <si>
    <t xml:space="preserve">福建洁利来装饰设计工程有限公司</t>
  </si>
  <si>
    <t xml:space="preserve">91350102597874623A</t>
  </si>
  <si>
    <t xml:space="preserve">福州市辉腾娱乐有限公司</t>
  </si>
  <si>
    <t xml:space="preserve">913501025978637648</t>
  </si>
  <si>
    <t xml:space="preserve">福州和润生态农业开发有限公司</t>
  </si>
  <si>
    <t xml:space="preserve">91350102595957548J</t>
  </si>
  <si>
    <t xml:space="preserve">福建万象三维科技有限公司</t>
  </si>
  <si>
    <t xml:space="preserve">91350100050336856B</t>
  </si>
  <si>
    <t xml:space="preserve">福建省高科自控设备有限公司</t>
  </si>
  <si>
    <t xml:space="preserve">913501020962217714</t>
  </si>
  <si>
    <t xml:space="preserve">福州市鼓楼区协和医药商店</t>
  </si>
  <si>
    <t xml:space="preserve">91350100052346767X</t>
  </si>
  <si>
    <t xml:space="preserve">福建宸达贸易有限公司</t>
  </si>
  <si>
    <t xml:space="preserve">913501020543195351</t>
  </si>
  <si>
    <t xml:space="preserve">福州市坤游网络技术有限公司</t>
  </si>
  <si>
    <t xml:space="preserve">91350100597869795W</t>
  </si>
  <si>
    <t xml:space="preserve">正荣物业服务有限公司福州分公司</t>
  </si>
  <si>
    <t xml:space="preserve">91350102054339763Q</t>
  </si>
  <si>
    <t xml:space="preserve">福州市技佳电子科技有限公司</t>
  </si>
  <si>
    <t xml:space="preserve">913501000523290946</t>
  </si>
  <si>
    <t xml:space="preserve">福建盈峰资产管理有限公司</t>
  </si>
  <si>
    <t xml:space="preserve">91350102062260190R</t>
  </si>
  <si>
    <t xml:space="preserve">福州中天税务师事务所有限公司</t>
  </si>
  <si>
    <t xml:space="preserve">913501020523308455</t>
  </si>
  <si>
    <t xml:space="preserve">福州市鼓楼区尚真美美容店</t>
  </si>
  <si>
    <t xml:space="preserve">9135010205844793X6</t>
  </si>
  <si>
    <t xml:space="preserve">福州益鸿达网络科技有限公司</t>
  </si>
  <si>
    <t xml:space="preserve">91350100054328300N</t>
  </si>
  <si>
    <t xml:space="preserve">百美（福建）网络信息科技有限公司</t>
  </si>
  <si>
    <t xml:space="preserve">913501000603537727</t>
  </si>
  <si>
    <t xml:space="preserve">福州宏泰投资有限公司</t>
  </si>
  <si>
    <t xml:space="preserve">91350100062256853D</t>
  </si>
  <si>
    <t xml:space="preserve">福建鑫诺嘉誉投资有限公司</t>
  </si>
  <si>
    <t xml:space="preserve">91350102062268360U</t>
  </si>
  <si>
    <t xml:space="preserve">福州启创电子科技有限公司</t>
  </si>
  <si>
    <t xml:space="preserve">913501006990446980</t>
  </si>
  <si>
    <t xml:space="preserve">福建韩中节能环保科技有限公司</t>
  </si>
  <si>
    <t xml:space="preserve">9135010006411818XJ</t>
  </si>
  <si>
    <t xml:space="preserve">福州全景赛斯信息技术有限公司</t>
  </si>
  <si>
    <t xml:space="preserve">91350102660399117R</t>
  </si>
  <si>
    <t xml:space="preserve">福州市鼓楼区金昕仪乐器有限公司</t>
  </si>
  <si>
    <t xml:space="preserve">91350102062263199B</t>
  </si>
  <si>
    <t xml:space="preserve">福州市博盈进出口有限公司</t>
  </si>
  <si>
    <t xml:space="preserve">91350100066589495E</t>
  </si>
  <si>
    <t xml:space="preserve">恒成（福建）文化传媒有限公司</t>
  </si>
  <si>
    <t xml:space="preserve">913501025875078114</t>
  </si>
  <si>
    <t xml:space="preserve">福建达孚信息科技有限公司</t>
  </si>
  <si>
    <t xml:space="preserve">91350102068788164E</t>
  </si>
  <si>
    <t xml:space="preserve">福建省康士洁医疗科技有限公司</t>
  </si>
  <si>
    <t xml:space="preserve">91350102068774192N</t>
  </si>
  <si>
    <t xml:space="preserve">佰思特环保科技（福建）有限公司</t>
  </si>
  <si>
    <t xml:space="preserve">91350100073218211Q</t>
  </si>
  <si>
    <t xml:space="preserve">福建掌握信息科技发展有限公司</t>
  </si>
  <si>
    <t xml:space="preserve">913501020665654698</t>
  </si>
  <si>
    <t xml:space="preserve">福建曦枫商贸有限公司</t>
  </si>
  <si>
    <t xml:space="preserve">91350100589554726F</t>
  </si>
  <si>
    <t xml:space="preserve">迅付信息科技有限公司福州分公司</t>
  </si>
  <si>
    <t xml:space="preserve">91350102075010254G</t>
  </si>
  <si>
    <t xml:space="preserve">福州市鼓楼区福大易智信息技术有限公司</t>
  </si>
  <si>
    <t xml:space="preserve">91350102077423271D</t>
  </si>
  <si>
    <t xml:space="preserve">福州乐谷投资有限公司</t>
  </si>
  <si>
    <t xml:space="preserve">91350102077422623X</t>
  </si>
  <si>
    <t xml:space="preserve">福州天合普瑞信息科技有限公司</t>
  </si>
  <si>
    <t xml:space="preserve">91350102077428865Y</t>
  </si>
  <si>
    <t xml:space="preserve">福建山川置业投资有限公司</t>
  </si>
  <si>
    <t xml:space="preserve">913501000797552881</t>
  </si>
  <si>
    <t xml:space="preserve">福建瑞众商贸有限公司</t>
  </si>
  <si>
    <t xml:space="preserve">913501020797633413</t>
  </si>
  <si>
    <t xml:space="preserve">福州琪利软件有限公司</t>
  </si>
  <si>
    <t xml:space="preserve">913501006628259411</t>
  </si>
  <si>
    <t xml:space="preserve">福建紫阳旧机动车鉴定评估有限公司</t>
  </si>
  <si>
    <t xml:space="preserve">91350102079768839B</t>
  </si>
  <si>
    <t xml:space="preserve">福州钧隆贸易有限公司</t>
  </si>
  <si>
    <t xml:space="preserve">9135010008161672XE</t>
  </si>
  <si>
    <t xml:space="preserve">福建博医汇健康管理有限公司</t>
  </si>
  <si>
    <t xml:space="preserve">913501020843323193</t>
  </si>
  <si>
    <t xml:space="preserve">福州通盈鞋服有限公司</t>
  </si>
  <si>
    <t xml:space="preserve">91350100081620390H</t>
  </si>
  <si>
    <t xml:space="preserve">泛华联兴保险销售股份公司福建分公司</t>
  </si>
  <si>
    <t xml:space="preserve">913501000913674134</t>
  </si>
  <si>
    <t xml:space="preserve">北京安信行物业管理有限公司福州分公司</t>
  </si>
  <si>
    <t xml:space="preserve">91350100094710619M</t>
  </si>
  <si>
    <t xml:space="preserve">福建求津商贸有限公司</t>
  </si>
  <si>
    <t xml:space="preserve">913501000913830420</t>
  </si>
  <si>
    <t xml:space="preserve">福建汇展进出口贸易有限公司</t>
  </si>
  <si>
    <t xml:space="preserve">913501000926963580</t>
  </si>
  <si>
    <t xml:space="preserve">福州市天正财税咨询有限公司</t>
  </si>
  <si>
    <t xml:space="preserve">91350102094713692T</t>
  </si>
  <si>
    <t xml:space="preserve">福州佳讯达电子商务有限公司</t>
  </si>
  <si>
    <t xml:space="preserve">91350100735679624D</t>
  </si>
  <si>
    <t xml:space="preserve">福州禾诚贸易有限公司</t>
  </si>
  <si>
    <t xml:space="preserve">91350100070871450X</t>
  </si>
  <si>
    <t xml:space="preserve">福建君福荟健康管理有限公司</t>
  </si>
  <si>
    <t xml:space="preserve">91350102095904474E</t>
  </si>
  <si>
    <t xml:space="preserve">福州英凡信息技术有限公司</t>
  </si>
  <si>
    <t xml:space="preserve">91350102096417205M</t>
  </si>
  <si>
    <t xml:space="preserve">福州峻和文化传播有限公司</t>
  </si>
  <si>
    <t xml:space="preserve">913501021544064763</t>
  </si>
  <si>
    <t xml:space="preserve">福建省普通教育教学研究室劳动服务公司</t>
  </si>
  <si>
    <t xml:space="preserve">913501020967530067</t>
  </si>
  <si>
    <t xml:space="preserve">福州天歌乐器有限公司</t>
  </si>
  <si>
    <t xml:space="preserve">91350100097974396N</t>
  </si>
  <si>
    <t xml:space="preserve">福建票付通信息科技有限公司</t>
  </si>
  <si>
    <t xml:space="preserve">91350100097161969W</t>
  </si>
  <si>
    <t xml:space="preserve">福建闽航农业发展有限公司</t>
  </si>
  <si>
    <t xml:space="preserve">91350100098130021L</t>
  </si>
  <si>
    <t xml:space="preserve">卡付（福建）电子科技有限公司</t>
  </si>
  <si>
    <t xml:space="preserve">913501020994196604</t>
  </si>
  <si>
    <t xml:space="preserve">鹏拓（福州）财税咨询有限公司</t>
  </si>
  <si>
    <t xml:space="preserve">913501023992103247</t>
  </si>
  <si>
    <t xml:space="preserve">福州恒通达报关有限公司</t>
  </si>
  <si>
    <t xml:space="preserve">91350000098274359T</t>
  </si>
  <si>
    <t xml:space="preserve">福建省天熙文化传播有限公司</t>
  </si>
  <si>
    <t xml:space="preserve">913501003993626432</t>
  </si>
  <si>
    <t xml:space="preserve">福州谦达商贸有限公司</t>
  </si>
  <si>
    <t xml:space="preserve">91350100399669768K</t>
  </si>
  <si>
    <t xml:space="preserve">福建大禹凌顶教育发展有限公司</t>
  </si>
  <si>
    <t xml:space="preserve">91350102399669282K</t>
  </si>
  <si>
    <t xml:space="preserve">福州西罗斯电子商务有限公司</t>
  </si>
  <si>
    <t xml:space="preserve">91350100310600562X</t>
  </si>
  <si>
    <t xml:space="preserve">福建省路网文化传播有限公司</t>
  </si>
  <si>
    <t xml:space="preserve">91350100569280609F</t>
  </si>
  <si>
    <t xml:space="preserve">大众传媒（福建）有限公司</t>
  </si>
  <si>
    <t xml:space="preserve">913501020622765474</t>
  </si>
  <si>
    <t xml:space="preserve">福建科莱特能源设备有限公司</t>
  </si>
  <si>
    <t xml:space="preserve">91350100310686829R</t>
  </si>
  <si>
    <t xml:space="preserve">福州四海弘韵商贸有限公司</t>
  </si>
  <si>
    <t xml:space="preserve">91350100660380731M</t>
  </si>
  <si>
    <t xml:space="preserve">福州戴诺斯医学科技有限公司</t>
  </si>
  <si>
    <t xml:space="preserve">91350102310710585G</t>
  </si>
  <si>
    <t xml:space="preserve">福州市恒康源贸易有限公司</t>
  </si>
  <si>
    <t xml:space="preserve">91350100310663651K</t>
  </si>
  <si>
    <t xml:space="preserve">福州润东建设工程有限公司</t>
  </si>
  <si>
    <t xml:space="preserve">913501023107526035</t>
  </si>
  <si>
    <t xml:space="preserve">福州君哲商贸有限公司</t>
  </si>
  <si>
    <t xml:space="preserve">9135010231075203XN</t>
  </si>
  <si>
    <t xml:space="preserve">福州怡成医疗器械有限公司</t>
  </si>
  <si>
    <t xml:space="preserve">91350102310759311H</t>
  </si>
  <si>
    <t xml:space="preserve">福州悦达报关有限公司</t>
  </si>
  <si>
    <t xml:space="preserve">913501023107597090</t>
  </si>
  <si>
    <t xml:space="preserve">福州市鼓楼区乐酷贸易有限公司</t>
  </si>
  <si>
    <t xml:space="preserve">91350102310765105C</t>
  </si>
  <si>
    <t xml:space="preserve">福州市鼓楼区爱帮财税咨询有限公司</t>
  </si>
  <si>
    <t xml:space="preserve">913501023107985568</t>
  </si>
  <si>
    <t xml:space="preserve">福州百乐多餐饮管理有限公司</t>
  </si>
  <si>
    <t xml:space="preserve">91350102310777106M</t>
  </si>
  <si>
    <t xml:space="preserve">福州明地信息技术有限公司</t>
  </si>
  <si>
    <t xml:space="preserve">913501003153006654</t>
  </si>
  <si>
    <t xml:space="preserve">福建弗洛芙贸易有限公司</t>
  </si>
  <si>
    <t xml:space="preserve">91350102315308333G</t>
  </si>
  <si>
    <t xml:space="preserve">福州鑫源盛威信息技术有限公司</t>
  </si>
  <si>
    <t xml:space="preserve">91350102671939668P</t>
  </si>
  <si>
    <t xml:space="preserve">福州市鼓楼区德馨苑酒楼</t>
  </si>
  <si>
    <t xml:space="preserve">91350100315640934M</t>
  </si>
  <si>
    <t xml:space="preserve">福建众成视听设备有限公司</t>
  </si>
  <si>
    <t xml:space="preserve">91350102315321618U</t>
  </si>
  <si>
    <t xml:space="preserve">福州榕威商务服务有限公司</t>
  </si>
  <si>
    <t xml:space="preserve">91350102315570534G</t>
  </si>
  <si>
    <t xml:space="preserve">福州协升勘测规划有限公司</t>
  </si>
  <si>
    <t xml:space="preserve">9135010231553922XX</t>
  </si>
  <si>
    <t xml:space="preserve">福州光辉电力科技有限公司</t>
  </si>
  <si>
    <t xml:space="preserve">91350102315538622R</t>
  </si>
  <si>
    <t xml:space="preserve">福州若昕家居有限公司</t>
  </si>
  <si>
    <t xml:space="preserve">91350102315578587Q</t>
  </si>
  <si>
    <t xml:space="preserve">福州仁泽胜贸易有限公司</t>
  </si>
  <si>
    <t xml:space="preserve">913501023154996432</t>
  </si>
  <si>
    <t xml:space="preserve">福州觅思文化传播有限公司</t>
  </si>
  <si>
    <t xml:space="preserve">913501023107705108</t>
  </si>
  <si>
    <t xml:space="preserve">福州龙卷风网络科技有限公司</t>
  </si>
  <si>
    <t xml:space="preserve">91350102680853831P</t>
  </si>
  <si>
    <t xml:space="preserve">福建天合文化传播有限公司</t>
  </si>
  <si>
    <t xml:space="preserve">91350100315620087H</t>
  </si>
  <si>
    <t xml:space="preserve">福建敦艮投资发展有限公司</t>
  </si>
  <si>
    <t xml:space="preserve">9135010031555469XA</t>
  </si>
  <si>
    <t xml:space="preserve">福州盛世通物流有限公司</t>
  </si>
  <si>
    <t xml:space="preserve">91350102315582324A</t>
  </si>
  <si>
    <t xml:space="preserve">福州天瑞集思信息技术有限公司</t>
  </si>
  <si>
    <t xml:space="preserve">91350102315581217M</t>
  </si>
  <si>
    <t xml:space="preserve">核工业西南勘察设计研究院有限公司福建分公司</t>
  </si>
  <si>
    <t xml:space="preserve">91350102315561881W</t>
  </si>
  <si>
    <t xml:space="preserve">福州致胜大成企业管理咨询有限公司</t>
  </si>
  <si>
    <t xml:space="preserve">91350102315366728M</t>
  </si>
  <si>
    <t xml:space="preserve">福州信泽龙文化传媒有限公司</t>
  </si>
  <si>
    <t xml:space="preserve">91350102315637823K</t>
  </si>
  <si>
    <t xml:space="preserve">福州最美影视网络科技有限公司</t>
  </si>
  <si>
    <t xml:space="preserve">913501007531036296</t>
  </si>
  <si>
    <t xml:space="preserve">福建智农富丰电子商务有限公司</t>
  </si>
  <si>
    <t xml:space="preserve">91350102315458585G</t>
  </si>
  <si>
    <t xml:space="preserve">福州主合文化传媒有限公司</t>
  </si>
  <si>
    <t xml:space="preserve">913501283154697436</t>
  </si>
  <si>
    <t xml:space="preserve">福建健康之路信息技术有限公司</t>
  </si>
  <si>
    <t xml:space="preserve">91350102075013447R</t>
  </si>
  <si>
    <t xml:space="preserve">福州福大智创电力科技有限公司</t>
  </si>
  <si>
    <t xml:space="preserve">913501023153969943</t>
  </si>
  <si>
    <t xml:space="preserve">福州一池品尚数码科技有限公司</t>
  </si>
  <si>
    <t xml:space="preserve">91350100574710909A</t>
  </si>
  <si>
    <t xml:space="preserve">福州福龙泉商务会所有限公司</t>
  </si>
  <si>
    <t xml:space="preserve">91350102315417599P</t>
  </si>
  <si>
    <t xml:space="preserve">福州市润成广告有限公司</t>
  </si>
  <si>
    <t xml:space="preserve">913501003154727589</t>
  </si>
  <si>
    <t xml:space="preserve">福建阿里映像传媒有限公司</t>
  </si>
  <si>
    <t xml:space="preserve">913501023107335415</t>
  </si>
  <si>
    <t xml:space="preserve">福州漫无限餐饮管理有限公司南后街分公司</t>
  </si>
  <si>
    <t xml:space="preserve">9135010031566846X3</t>
  </si>
  <si>
    <t xml:space="preserve">福州盈泰电气科技有限公司</t>
  </si>
  <si>
    <t xml:space="preserve">9135010231564939X5</t>
  </si>
  <si>
    <t xml:space="preserve">福建指挥官电子有限公司</t>
  </si>
  <si>
    <t xml:space="preserve">91350102315473646G</t>
  </si>
  <si>
    <t xml:space="preserve">福州易斯欣生物科技有限公司</t>
  </si>
  <si>
    <t xml:space="preserve">913501006719181032</t>
  </si>
  <si>
    <t xml:space="preserve">福建健康之路健康管理有限公司</t>
  </si>
  <si>
    <t xml:space="preserve">9135010031573958XD</t>
  </si>
  <si>
    <t xml:space="preserve">国融证券股份有限公司福州东街证券营业部</t>
  </si>
  <si>
    <t xml:space="preserve">913501027890186613</t>
  </si>
  <si>
    <t xml:space="preserve">福建华弘能源科技有限公司</t>
  </si>
  <si>
    <t xml:space="preserve">91350000315774326A</t>
  </si>
  <si>
    <t xml:space="preserve">福建趋势环保科技有限公司</t>
  </si>
  <si>
    <t xml:space="preserve">91350102315761285C</t>
  </si>
  <si>
    <t xml:space="preserve">福建易丰供应链管理有限公司</t>
  </si>
  <si>
    <t xml:space="preserve">91350100315772320E</t>
  </si>
  <si>
    <t xml:space="preserve">福建永益天成投资管理有限公司</t>
  </si>
  <si>
    <t xml:space="preserve">9135010031535310X8</t>
  </si>
  <si>
    <t xml:space="preserve">福建希望传媒有限公司</t>
  </si>
  <si>
    <t xml:space="preserve">913501026830777006</t>
  </si>
  <si>
    <t xml:space="preserve">福州圣百纳进出口有限公司</t>
  </si>
  <si>
    <t xml:space="preserve">913501003374726281</t>
  </si>
  <si>
    <t xml:space="preserve">福建融通管业有限公司</t>
  </si>
  <si>
    <t xml:space="preserve">9135010233750620XF</t>
  </si>
  <si>
    <t xml:space="preserve">福州唯健医疗科技有限公司</t>
  </si>
  <si>
    <t xml:space="preserve">91350102335763018M</t>
  </si>
  <si>
    <t xml:space="preserve">福州莫墨堂文化发展有限公司</t>
  </si>
  <si>
    <t xml:space="preserve">9135010233572748XJ</t>
  </si>
  <si>
    <t xml:space="preserve">福州思薇蔻贸易有限公司</t>
  </si>
  <si>
    <t xml:space="preserve">91350102337635343B</t>
  </si>
  <si>
    <t xml:space="preserve">福州巨维达光电技术有限公司</t>
  </si>
  <si>
    <t xml:space="preserve">91350102345153424U</t>
  </si>
  <si>
    <t xml:space="preserve">福州雅航智能科技有限公司</t>
  </si>
  <si>
    <t xml:space="preserve">913501023375551831</t>
  </si>
  <si>
    <t xml:space="preserve">福州云策信息技术咨询有限公司</t>
  </si>
  <si>
    <t xml:space="preserve">913501003357429387</t>
  </si>
  <si>
    <t xml:space="preserve">福建博智堂传媒有限公司</t>
  </si>
  <si>
    <t xml:space="preserve">91350100735675834W</t>
  </si>
  <si>
    <t xml:space="preserve">中能祥瑞电力工程有限公司</t>
  </si>
  <si>
    <t xml:space="preserve">913501023451546114</t>
  </si>
  <si>
    <t xml:space="preserve">广州华资软件技术有限公司福州分公司</t>
  </si>
  <si>
    <t xml:space="preserve">91350102MA348H8X78</t>
  </si>
  <si>
    <t xml:space="preserve">福州闽福惠贸易有限公司</t>
  </si>
  <si>
    <t xml:space="preserve">91350100MA3243AT54</t>
  </si>
  <si>
    <t xml:space="preserve">福建冠达实业有限公司</t>
  </si>
  <si>
    <t xml:space="preserve">91350102345151138R</t>
  </si>
  <si>
    <t xml:space="preserve">福州着制造服饰有限公司</t>
  </si>
  <si>
    <t xml:space="preserve">91350100MA31X56PX2</t>
  </si>
  <si>
    <t xml:space="preserve">福建筱茉莉美容有限公司</t>
  </si>
  <si>
    <t xml:space="preserve">91350100MA34A24L32</t>
  </si>
  <si>
    <t xml:space="preserve">福建我家网络科技有限公司</t>
  </si>
  <si>
    <t xml:space="preserve">91350102345159316N</t>
  </si>
  <si>
    <t xml:space="preserve">福州市万慧智新传媒有限公司</t>
  </si>
  <si>
    <t xml:space="preserve">91350104310790351G</t>
  </si>
  <si>
    <t xml:space="preserve">福州中合世纪建筑装饰工程有限公司</t>
  </si>
  <si>
    <t xml:space="preserve">91350100MA324TRE1N</t>
  </si>
  <si>
    <t xml:space="preserve">福建华鼎智造技术有限公司</t>
  </si>
  <si>
    <t xml:space="preserve">91350100MA320BG49N</t>
  </si>
  <si>
    <t xml:space="preserve">福建好运联联信息科技有限公司</t>
  </si>
  <si>
    <t xml:space="preserve">91350100MA327BJF6A</t>
  </si>
  <si>
    <t xml:space="preserve">福建省爱动体育文化传播有限公司</t>
  </si>
  <si>
    <t xml:space="preserve">91350100M0000LUA04</t>
  </si>
  <si>
    <t xml:space="preserve">福建资讯通信息科技有限公司</t>
  </si>
  <si>
    <t xml:space="preserve">91350100M0000RYHXA</t>
  </si>
  <si>
    <t xml:space="preserve">福建思创天下网络科技有限公司</t>
  </si>
  <si>
    <t xml:space="preserve">91350102MA32TC4P57</t>
  </si>
  <si>
    <t xml:space="preserve">上海文昕企业管理服务有限公司福州分公司</t>
  </si>
  <si>
    <t xml:space="preserve">91350100MA320C0Y5H</t>
  </si>
  <si>
    <t xml:space="preserve">福建海西众创信息科技有限公司</t>
  </si>
  <si>
    <t xml:space="preserve">91350100MA2XN17Y17</t>
  </si>
  <si>
    <t xml:space="preserve">福建省海航建设管理有限公司</t>
  </si>
  <si>
    <t xml:space="preserve">91350100MA344BY399</t>
  </si>
  <si>
    <t xml:space="preserve">福建康强医疗设备有限公司</t>
  </si>
  <si>
    <t xml:space="preserve">91350102MA2XN5YR71</t>
  </si>
  <si>
    <t xml:space="preserve">福州富瑞禾投资有限公司</t>
  </si>
  <si>
    <t xml:space="preserve">91350102MA344BCL68</t>
  </si>
  <si>
    <t xml:space="preserve">福州睿联信息科技有限公司</t>
  </si>
  <si>
    <t xml:space="preserve">91350102MA344D8713</t>
  </si>
  <si>
    <t xml:space="preserve">福州市半山绘动漫设计有限公司</t>
  </si>
  <si>
    <t xml:space="preserve">913501025575804957</t>
  </si>
  <si>
    <t xml:space="preserve">尚邦（福州）电子商务有限公司</t>
  </si>
  <si>
    <t xml:space="preserve">91350100MA344EEX5J</t>
  </si>
  <si>
    <t xml:space="preserve">福建东韵建筑装饰工程设计有限公司</t>
  </si>
  <si>
    <t xml:space="preserve">91350100MA344JFT2Q</t>
  </si>
  <si>
    <t xml:space="preserve">福建锐恩玻工贸有限公司</t>
  </si>
  <si>
    <t xml:space="preserve">91350102MA344H2C5F</t>
  </si>
  <si>
    <t xml:space="preserve">福州青咖文化传播有限公司</t>
  </si>
  <si>
    <t xml:space="preserve">91350102MA2XNED318</t>
  </si>
  <si>
    <t xml:space="preserve">福州鑫承启贸易有限公司</t>
  </si>
  <si>
    <t xml:space="preserve">91350102054337362G</t>
  </si>
  <si>
    <t xml:space="preserve">福州鑫福通信息技术有限公司</t>
  </si>
  <si>
    <t xml:space="preserve">91350100MA344R1U30</t>
  </si>
  <si>
    <t xml:space="preserve">福建耀达光电技术有限公司</t>
  </si>
  <si>
    <t xml:space="preserve">91350100MA2XNJP904</t>
  </si>
  <si>
    <t xml:space="preserve">瀚华融资担保股份有限公司福建分公司</t>
  </si>
  <si>
    <t xml:space="preserve">91350100MA344R685Y</t>
  </si>
  <si>
    <t xml:space="preserve">福建麦顶融新材料技术开发有限公司</t>
  </si>
  <si>
    <t xml:space="preserve">91350102MA344LBH4A</t>
  </si>
  <si>
    <t xml:space="preserve">福州花黎吧啦贸易有限公司</t>
  </si>
  <si>
    <t xml:space="preserve">91350102MA3451AT7M</t>
  </si>
  <si>
    <t xml:space="preserve">福州未来派信息科技有限公司</t>
  </si>
  <si>
    <t xml:space="preserve">91350100MA345AR29C</t>
  </si>
  <si>
    <t xml:space="preserve">福建众合智慧投资咨询有限公司</t>
  </si>
  <si>
    <t xml:space="preserve">91350102MA345CAU50</t>
  </si>
  <si>
    <t xml:space="preserve">福州鑫宏成建设工程有限公司</t>
  </si>
  <si>
    <t xml:space="preserve">91350102MA345ENC66</t>
  </si>
  <si>
    <t xml:space="preserve">福州中鼎财富商贸有限公司</t>
  </si>
  <si>
    <t xml:space="preserve">91350102MA345DFY2D</t>
  </si>
  <si>
    <t xml:space="preserve">福州乐博乐博教育科技有限公司</t>
  </si>
  <si>
    <t xml:space="preserve">91350100MA345G0FX5</t>
  </si>
  <si>
    <t xml:space="preserve">福建优视教育咨询有限公司</t>
  </si>
  <si>
    <t xml:space="preserve">91350000MA34567A63</t>
  </si>
  <si>
    <t xml:space="preserve">福建省旅游发展集团有限公司</t>
  </si>
  <si>
    <t xml:space="preserve">91350102MA345LTH47</t>
  </si>
  <si>
    <t xml:space="preserve">福州市物亦凡汀贸易有限公司</t>
  </si>
  <si>
    <t xml:space="preserve">91350102MA344PGP2C</t>
  </si>
  <si>
    <t xml:space="preserve">福州柏利丰贸易有限公司</t>
  </si>
  <si>
    <t xml:space="preserve">91350102MA3463JK1F</t>
  </si>
  <si>
    <t xml:space="preserve">福州济海自动化科技有限公司</t>
  </si>
  <si>
    <t xml:space="preserve">91350102054340107K</t>
  </si>
  <si>
    <t xml:space="preserve">福州鑫翔宇制冷设备有限公司</t>
  </si>
  <si>
    <t xml:space="preserve">91350102MA3463EY4D</t>
  </si>
  <si>
    <t xml:space="preserve">福州金诚铭液压气动设备有限公司</t>
  </si>
  <si>
    <t xml:space="preserve">91350102MA346QQC38</t>
  </si>
  <si>
    <t xml:space="preserve">福州市氧心阁茶业有限公司</t>
  </si>
  <si>
    <t xml:space="preserve">913501023157612269</t>
  </si>
  <si>
    <t xml:space="preserve">福州市鼓楼区福裕财税咨询有限公司</t>
  </si>
  <si>
    <t xml:space="preserve">91350100678487844E</t>
  </si>
  <si>
    <t xml:space="preserve">中福大明集团有限公司</t>
  </si>
  <si>
    <t xml:space="preserve">91350102MA346Q7Q7G</t>
  </si>
  <si>
    <t xml:space="preserve">福州久月信息技术有限公司</t>
  </si>
  <si>
    <t xml:space="preserve">91350102MA346P2C8K</t>
  </si>
  <si>
    <t xml:space="preserve">福州捷睿知识产权代理有限公司</t>
  </si>
  <si>
    <t xml:space="preserve">91350100MA345R9F75</t>
  </si>
  <si>
    <t xml:space="preserve">泛华普益基金销售有限公司福建分公司</t>
  </si>
  <si>
    <t xml:space="preserve">91350102MA346PJAXD</t>
  </si>
  <si>
    <t xml:space="preserve">福州美漾艺创商务服务有限公司</t>
  </si>
  <si>
    <t xml:space="preserve">91350102MA3477P29P</t>
  </si>
  <si>
    <t xml:space="preserve">福州市周与文化传播有限公司</t>
  </si>
  <si>
    <t xml:space="preserve">91350102MA347L7W8J</t>
  </si>
  <si>
    <t xml:space="preserve">福州七三贸易有限公司</t>
  </si>
  <si>
    <t xml:space="preserve">91350102MA3473JY1J</t>
  </si>
  <si>
    <t xml:space="preserve">福建智度科技有限公司</t>
  </si>
  <si>
    <t xml:space="preserve">91350100MA347Q6J9M</t>
  </si>
  <si>
    <t xml:space="preserve">福建慈心医疗管理有限公司</t>
  </si>
  <si>
    <t xml:space="preserve">91350102MA3484RN0X</t>
  </si>
  <si>
    <t xml:space="preserve">福州市安兴物业服务有限公司</t>
  </si>
  <si>
    <t xml:space="preserve">91350102MA346AMF9P</t>
  </si>
  <si>
    <t xml:space="preserve">福州市城建工程检测有限公司</t>
  </si>
  <si>
    <t xml:space="preserve">91350102MA34894T7L</t>
  </si>
  <si>
    <t xml:space="preserve">福州荣家房地产营销策划有限公司</t>
  </si>
  <si>
    <t xml:space="preserve">91350102MA347Y736T</t>
  </si>
  <si>
    <t xml:space="preserve">福州睿鼎自动化工程有限公司</t>
  </si>
  <si>
    <t xml:space="preserve">91350100MA348CAQ9K</t>
  </si>
  <si>
    <t xml:space="preserve">福建智昇网络科技有限公司</t>
  </si>
  <si>
    <t xml:space="preserve">91350102MA348KKYXA</t>
  </si>
  <si>
    <t xml:space="preserve">福州艾博数码科技有限公司</t>
  </si>
  <si>
    <t xml:space="preserve">91350100MA348RFGXK</t>
  </si>
  <si>
    <t xml:space="preserve">福建光线科技有限公司</t>
  </si>
  <si>
    <t xml:space="preserve">91350102MA3487PE26</t>
  </si>
  <si>
    <t xml:space="preserve">福州邻客智慧大药房有限公司</t>
  </si>
  <si>
    <t xml:space="preserve">91350102MA348XLA59</t>
  </si>
  <si>
    <t xml:space="preserve">福州七彩祥云教育咨询有限公司</t>
  </si>
  <si>
    <t xml:space="preserve">913501027617923725</t>
  </si>
  <si>
    <t xml:space="preserve">福州闽水教育咨询服务有限公司</t>
  </si>
  <si>
    <t xml:space="preserve">91350102MA348X5E6B</t>
  </si>
  <si>
    <t xml:space="preserve">福州七了个三文化传播有限公司</t>
  </si>
  <si>
    <t xml:space="preserve">91350102MA349F0E0Y</t>
  </si>
  <si>
    <t xml:space="preserve">福州牧色信息技术有限公司</t>
  </si>
  <si>
    <t xml:space="preserve">91350102MA3499N81D</t>
  </si>
  <si>
    <t xml:space="preserve">福州东晟报关有限公司</t>
  </si>
  <si>
    <t xml:space="preserve">91350102MA348UDJXM</t>
  </si>
  <si>
    <t xml:space="preserve">福州市鼓楼区升源财务咨询有限公司</t>
  </si>
  <si>
    <t xml:space="preserve">91350102671905628F</t>
  </si>
  <si>
    <t xml:space="preserve">福建青网网络科技有限公司</t>
  </si>
  <si>
    <t xml:space="preserve">91350102MA349QNL4F</t>
  </si>
  <si>
    <t xml:space="preserve">福州久时传媒有限公司</t>
  </si>
  <si>
    <t xml:space="preserve">91350100MA34A0801F</t>
  </si>
  <si>
    <t xml:space="preserve">福建慈馨生物科技有限公司</t>
  </si>
  <si>
    <t xml:space="preserve">91350102MA349TER4M</t>
  </si>
  <si>
    <t xml:space="preserve">福州优沃装饰设计工程有限公司</t>
  </si>
  <si>
    <t xml:space="preserve">91350102MA349XARX2</t>
  </si>
  <si>
    <t xml:space="preserve">福州正大觅云餐饮有限公司</t>
  </si>
  <si>
    <t xml:space="preserve">91350102MA34A3GD7F</t>
  </si>
  <si>
    <t xml:space="preserve">福建众智成信息科技有限公司</t>
  </si>
  <si>
    <t xml:space="preserve">91350102MA34A2YH19</t>
  </si>
  <si>
    <t xml:space="preserve">福州市鑫德鑫信息科技有限公司</t>
  </si>
  <si>
    <t xml:space="preserve">91350102MA347HNU2E</t>
  </si>
  <si>
    <t xml:space="preserve">深圳泛易服联管理咨询有限公司福州分公司</t>
  </si>
  <si>
    <t xml:space="preserve">91350100MA34A67NXJ</t>
  </si>
  <si>
    <t xml:space="preserve">仟佰度计量检测有限公司</t>
  </si>
  <si>
    <t xml:space="preserve">91350100MA349KLT0W</t>
  </si>
  <si>
    <t xml:space="preserve">福建晨至信招标代理有限公司</t>
  </si>
  <si>
    <t xml:space="preserve">91350102068769748J</t>
  </si>
  <si>
    <t xml:space="preserve">福州锐掌网络科技有限公司</t>
  </si>
  <si>
    <t xml:space="preserve">91350100MA34AH04XP</t>
  </si>
  <si>
    <t xml:space="preserve">福建鑫坤维信息科技有限公司</t>
  </si>
  <si>
    <t xml:space="preserve">91350102MA34AM3Y8C</t>
  </si>
  <si>
    <t xml:space="preserve">福州威德瑷丝坊互联网科技有限公司</t>
  </si>
  <si>
    <t xml:space="preserve">91350100MA2XNU9K9U</t>
  </si>
  <si>
    <t xml:space="preserve">福建省奥晟电梯设备有限公司</t>
  </si>
  <si>
    <t xml:space="preserve">91350102MA2XNTWM9F</t>
  </si>
  <si>
    <t xml:space="preserve">福州盒子橱窗广告有限公司</t>
  </si>
  <si>
    <t xml:space="preserve">91350100MA34AM9Q0J</t>
  </si>
  <si>
    <t xml:space="preserve">炬福（福建）环保科技有限公司</t>
  </si>
  <si>
    <t xml:space="preserve">91350102MA2XP1K82C</t>
  </si>
  <si>
    <t xml:space="preserve">福建省智晟联创信息科技有限公司</t>
  </si>
  <si>
    <t xml:space="preserve">91350102MA2XPUDL3M</t>
  </si>
  <si>
    <t xml:space="preserve">福州市鼓楼区爱微笑口腔门诊部有限公司</t>
  </si>
  <si>
    <t xml:space="preserve">913501026740020964</t>
  </si>
  <si>
    <t xml:space="preserve">福州光脉光电技术有限公司</t>
  </si>
  <si>
    <t xml:space="preserve">91350105MA2XNRHD4D</t>
  </si>
  <si>
    <t xml:space="preserve">福建极数网络科技有限公司</t>
  </si>
  <si>
    <t xml:space="preserve">913501023157070786</t>
  </si>
  <si>
    <t xml:space="preserve">福州市众跃餐饮管理有限公司</t>
  </si>
  <si>
    <t xml:space="preserve">91350102MA2XQD6M6T</t>
  </si>
  <si>
    <t xml:space="preserve">福州帮瀛法律咨询有限公司</t>
  </si>
  <si>
    <t xml:space="preserve">91350102MA2XQTE6XX</t>
  </si>
  <si>
    <t xml:space="preserve">福州天楼贸易有限公司</t>
  </si>
  <si>
    <t xml:space="preserve">91350102MA2XRFGL2C</t>
  </si>
  <si>
    <t xml:space="preserve">福州好耶网络科技有限公司</t>
  </si>
  <si>
    <t xml:space="preserve">91350102MA2XTCWR64</t>
  </si>
  <si>
    <t xml:space="preserve">福州易航文化传播有限公司</t>
  </si>
  <si>
    <t xml:space="preserve">91350102MA2XT1EY9K</t>
  </si>
  <si>
    <t xml:space="preserve">福建芯艺巨彩光电有限公司</t>
  </si>
  <si>
    <t xml:space="preserve">91350102MA2XTAH98W</t>
  </si>
  <si>
    <t xml:space="preserve">福州盛时钟表维修有限公司</t>
  </si>
  <si>
    <t xml:space="preserve">91350102MA2XU0J56P</t>
  </si>
  <si>
    <t xml:space="preserve">福建姑娘手餐饮管理有限公司</t>
  </si>
  <si>
    <t xml:space="preserve">91350102MA2XUQQ51P</t>
  </si>
  <si>
    <t xml:space="preserve">福州智云优联医疗科技有限公司</t>
  </si>
  <si>
    <t xml:space="preserve">91350102MA2XXJC176</t>
  </si>
  <si>
    <t xml:space="preserve">福州浩鑫信息技术有限公司</t>
  </si>
  <si>
    <t xml:space="preserve">91350102MA2XXW3U2N</t>
  </si>
  <si>
    <t xml:space="preserve">福州泽沛信息技术有限公司</t>
  </si>
  <si>
    <t xml:space="preserve">91350102MA2XYCQP9K</t>
  </si>
  <si>
    <t xml:space="preserve">福州中基元电子科技有限公司</t>
  </si>
  <si>
    <t xml:space="preserve">91350102MA2XYT5T4G</t>
  </si>
  <si>
    <t xml:space="preserve">福州莱普电子有限公司</t>
  </si>
  <si>
    <t xml:space="preserve">91350100066586059A</t>
  </si>
  <si>
    <t xml:space="preserve">福建省闽之星水利水电工程检测有限公司</t>
  </si>
  <si>
    <t xml:space="preserve">91350100MA2Y0PKFXR</t>
  </si>
  <si>
    <t xml:space="preserve">福建贝格投资有限责任公司</t>
  </si>
  <si>
    <t xml:space="preserve">91350102MA2Y0RYG21</t>
  </si>
  <si>
    <t xml:space="preserve">福州市鼓楼区盈佰网络科技有限公司</t>
  </si>
  <si>
    <t xml:space="preserve">91350100MA2XYKHJ4W</t>
  </si>
  <si>
    <t xml:space="preserve">京信网络系统股份有限公司福建分公司</t>
  </si>
  <si>
    <t xml:space="preserve">91350102MA2Y0E4484</t>
  </si>
  <si>
    <t xml:space="preserve">福州万宏亚创电子商务有限公司</t>
  </si>
  <si>
    <t xml:space="preserve">91350100MA2Y23CR8A</t>
  </si>
  <si>
    <t xml:space="preserve">中意人寿保险有限公司福建省分公司</t>
  </si>
  <si>
    <t xml:space="preserve">913501027173431073</t>
  </si>
  <si>
    <t xml:space="preserve">福州锐新装饰工程有限公司</t>
  </si>
  <si>
    <t xml:space="preserve">91350102MA2Y1NXE4H</t>
  </si>
  <si>
    <t xml:space="preserve">福州顺安物业管理有限公司</t>
  </si>
  <si>
    <t xml:space="preserve">91350100MA2Y1XE65W</t>
  </si>
  <si>
    <t xml:space="preserve">福建省名木古树园林工程有限公司</t>
  </si>
  <si>
    <t xml:space="preserve">91350102MA2Y1UNEXB</t>
  </si>
  <si>
    <t xml:space="preserve">福州汉古文化传播有限公司</t>
  </si>
  <si>
    <t xml:space="preserve">91350102310750624U</t>
  </si>
  <si>
    <t xml:space="preserve">福州领视网络科技有限公司</t>
  </si>
  <si>
    <t xml:space="preserve">91350102MA2XWU6D17</t>
  </si>
  <si>
    <t xml:space="preserve">福州启智现代教育设备有限公司</t>
  </si>
  <si>
    <t xml:space="preserve">9135010208744528X5</t>
  </si>
  <si>
    <t xml:space="preserve">福州固富特建材有限公司</t>
  </si>
  <si>
    <t xml:space="preserve">91350102MA2XQ5567Y</t>
  </si>
  <si>
    <t xml:space="preserve">南京海泰医疗信息系统有限公司福州分公司</t>
  </si>
  <si>
    <t xml:space="preserve">91350102MA2Y3FQUXW</t>
  </si>
  <si>
    <t xml:space="preserve">福州星铄文化发展有限公司</t>
  </si>
  <si>
    <t xml:space="preserve">9135010026020160XW</t>
  </si>
  <si>
    <t xml:space="preserve">福建方程式信息科技有限公司</t>
  </si>
  <si>
    <t xml:space="preserve">91350102MA2Y460420</t>
  </si>
  <si>
    <t xml:space="preserve">福州葡家酒肆贸易有限公司</t>
  </si>
  <si>
    <t xml:space="preserve">91350104MA2Y4FJEX2</t>
  </si>
  <si>
    <t xml:space="preserve">福州市博讯网络科技有限公司</t>
  </si>
  <si>
    <t xml:space="preserve">91350102MA2Y3RGN1U</t>
  </si>
  <si>
    <t xml:space="preserve">福建锐科信息科技有限公司</t>
  </si>
  <si>
    <t xml:space="preserve">91350100MA2Y2PKG9C</t>
  </si>
  <si>
    <t xml:space="preserve">福建凯成恒网络科技有限公司</t>
  </si>
  <si>
    <t xml:space="preserve">91350102MA2Y1DD728</t>
  </si>
  <si>
    <t xml:space="preserve">福州匠心精致进出口有限公司</t>
  </si>
  <si>
    <t xml:space="preserve">91350100570988524J</t>
  </si>
  <si>
    <t xml:space="preserve">福建能能信息科技有限公司</t>
  </si>
  <si>
    <t xml:space="preserve">91350100MA2Y681L4D</t>
  </si>
  <si>
    <t xml:space="preserve">福建中瑞文化发展集团有限公司</t>
  </si>
  <si>
    <t xml:space="preserve">91350100MA2Y2BER2W</t>
  </si>
  <si>
    <t xml:space="preserve">福建图讯信息技术有限公司</t>
  </si>
  <si>
    <t xml:space="preserve">91350102MA2Y8Q6A6M</t>
  </si>
  <si>
    <t xml:space="preserve">福州品存服饰有限公司</t>
  </si>
  <si>
    <t xml:space="preserve">91350102MA2Y86GA59</t>
  </si>
  <si>
    <t xml:space="preserve">福州市途悦网络科技有限公司</t>
  </si>
  <si>
    <t xml:space="preserve">91350100MA2XQQ0N1W</t>
  </si>
  <si>
    <t xml:space="preserve">福建帝视信息科技有限公司</t>
  </si>
  <si>
    <t xml:space="preserve">91350103MA2Y92T51R</t>
  </si>
  <si>
    <t xml:space="preserve">福州雄康医疗科技有限公司</t>
  </si>
  <si>
    <t xml:space="preserve">91350102MA344NBU69</t>
  </si>
  <si>
    <t xml:space="preserve">福建小麦信息科技有限公司</t>
  </si>
  <si>
    <t xml:space="preserve">91350102MA2Y9K742C</t>
  </si>
  <si>
    <t xml:space="preserve">福州铭致装饰设计工程有限公司</t>
  </si>
  <si>
    <t xml:space="preserve">91350102MA2Y93LQ5G</t>
  </si>
  <si>
    <t xml:space="preserve">福州明源宇航网络科技有限公司</t>
  </si>
  <si>
    <t xml:space="preserve">91350102MA2YAGKH6C</t>
  </si>
  <si>
    <t xml:space="preserve">福州闽研环境服务有限公司</t>
  </si>
  <si>
    <t xml:space="preserve">91350102MA2YAAWC5U</t>
  </si>
  <si>
    <t xml:space="preserve">广电计量检测（福州）有限公司</t>
  </si>
  <si>
    <t xml:space="preserve">91350100MA2YAT0H4M</t>
  </si>
  <si>
    <t xml:space="preserve">福建己邻信息科技有限公司</t>
  </si>
  <si>
    <t xml:space="preserve">91350111MA2Y8PHM1R</t>
  </si>
  <si>
    <t xml:space="preserve">福州久源文化传媒有限公司</t>
  </si>
  <si>
    <t xml:space="preserve">91350100MA2Y9MJT9Q</t>
  </si>
  <si>
    <t xml:space="preserve">盛世中华文化传播（福建）有限公司</t>
  </si>
  <si>
    <t xml:space="preserve">91350102MA2YBYPDX3</t>
  </si>
  <si>
    <t xml:space="preserve">福州童伴教育设备有限公司</t>
  </si>
  <si>
    <t xml:space="preserve">91350102MA2YC87R40</t>
  </si>
  <si>
    <t xml:space="preserve">福州舒本国际贸易有限公司</t>
  </si>
  <si>
    <t xml:space="preserve">91350102591717379G</t>
  </si>
  <si>
    <t xml:space="preserve">福州亲邻网络科技有限公司</t>
  </si>
  <si>
    <t xml:space="preserve">91350102MA2YCG6Q1R</t>
  </si>
  <si>
    <t xml:space="preserve">福州宝燕来商贸有限公司</t>
  </si>
  <si>
    <t xml:space="preserve">91350100MA2YD9NM30</t>
  </si>
  <si>
    <t xml:space="preserve">福建南方济民医药研发中心有限公司</t>
  </si>
  <si>
    <t xml:space="preserve">91350102591703057J</t>
  </si>
  <si>
    <t xml:space="preserve">福州中和祥贸易有限公司</t>
  </si>
  <si>
    <t xml:space="preserve">91350100MA2Y96QA4E</t>
  </si>
  <si>
    <t xml:space="preserve">福建诸析文化传播有限公司</t>
  </si>
  <si>
    <t xml:space="preserve">91350100MA2YBHTQ5A</t>
  </si>
  <si>
    <t xml:space="preserve">广东电声市场营销股份有限公司福州分公司</t>
  </si>
  <si>
    <t xml:space="preserve">91350102MA2YAMQQ4X</t>
  </si>
  <si>
    <t xml:space="preserve">福州健良房产经纪有限公司</t>
  </si>
  <si>
    <t xml:space="preserve">91350102MA2YDQCT72</t>
  </si>
  <si>
    <t xml:space="preserve">福州美基美生物科技有限公司</t>
  </si>
  <si>
    <t xml:space="preserve">91350102MA2YBA8A1K</t>
  </si>
  <si>
    <t xml:space="preserve">福州天工数码网络科技有限公司</t>
  </si>
  <si>
    <t xml:space="preserve">91350102MA2YFTAA87</t>
  </si>
  <si>
    <t xml:space="preserve">福州永达信息科技有限公司</t>
  </si>
  <si>
    <t xml:space="preserve">91350102MA2YB5LL0T</t>
  </si>
  <si>
    <t xml:space="preserve">福州华小福教育咨询有限公司</t>
  </si>
  <si>
    <t xml:space="preserve">91350102MA2YG9H36E</t>
  </si>
  <si>
    <t xml:space="preserve">福建老友信息科技有限公司</t>
  </si>
  <si>
    <t xml:space="preserve">91350100MA2YG9NK35</t>
  </si>
  <si>
    <t xml:space="preserve">福建省析易装饰设计工程有限公司</t>
  </si>
  <si>
    <t xml:space="preserve">91350100MA2YHB960T</t>
  </si>
  <si>
    <t xml:space="preserve">小签科技（福州）有限公司</t>
  </si>
  <si>
    <t xml:space="preserve">91350100MA2YHLDUX2</t>
  </si>
  <si>
    <t xml:space="preserve">福建易之和文化传播有限公司</t>
  </si>
  <si>
    <t xml:space="preserve">913501020584186964</t>
  </si>
  <si>
    <t xml:space="preserve">福建省纵享天下信息技术有限公司</t>
  </si>
  <si>
    <t xml:space="preserve">91350102MA349G0L0C</t>
  </si>
  <si>
    <t xml:space="preserve">福州小咪信息科技有限公司</t>
  </si>
  <si>
    <t xml:space="preserve">91350100MA2YJ58K38</t>
  </si>
  <si>
    <t xml:space="preserve">福建海畅投资有限公司</t>
  </si>
  <si>
    <t xml:space="preserve">91350100MA2YMB6R0C</t>
  </si>
  <si>
    <t xml:space="preserve">福建众智诚信息科技有限公司</t>
  </si>
  <si>
    <t xml:space="preserve">91350100MA2YEMTK6C</t>
  </si>
  <si>
    <t xml:space="preserve">深圳航天智慧城市系统技术研究院有限公司福建分公司</t>
  </si>
  <si>
    <t xml:space="preserve">91350102MA2YP14N4E</t>
  </si>
  <si>
    <t xml:space="preserve">福州升聚建设工程有限公司</t>
  </si>
  <si>
    <t xml:space="preserve">91350102MA344UYX6B</t>
  </si>
  <si>
    <t xml:space="preserve">福州京卫大药房有限公司</t>
  </si>
  <si>
    <t xml:space="preserve">91350102MA344F762X</t>
  </si>
  <si>
    <t xml:space="preserve">福建省百洲信息技术有限公司</t>
  </si>
  <si>
    <t xml:space="preserve">91350102MA31CYYLX5</t>
  </si>
  <si>
    <t xml:space="preserve">福州市淳心田广告有限公司</t>
  </si>
  <si>
    <t xml:space="preserve">91350100MA2YQGMA99</t>
  </si>
  <si>
    <t xml:space="preserve">福州拓谷信息科技有限公司</t>
  </si>
  <si>
    <t xml:space="preserve">91350104MA31FN34XM</t>
  </si>
  <si>
    <t xml:space="preserve">福州爱链网络科技有限公司</t>
  </si>
  <si>
    <t xml:space="preserve">91350105M00001687F</t>
  </si>
  <si>
    <t xml:space="preserve">福建誉凯医疗器械有限公司</t>
  </si>
  <si>
    <t xml:space="preserve">91350100MA31G5FK3U</t>
  </si>
  <si>
    <t xml:space="preserve">福建福闽工程管理有限公司</t>
  </si>
  <si>
    <t xml:space="preserve">91350100MA2XRYFJ11</t>
  </si>
  <si>
    <t xml:space="preserve">福建南松建设工程有限公司</t>
  </si>
  <si>
    <t xml:space="preserve">91350100MA31NF8N9G</t>
  </si>
  <si>
    <t xml:space="preserve">轻松创（福建）商务服务有限公司</t>
  </si>
  <si>
    <t xml:space="preserve">91350105MA31P5Y342</t>
  </si>
  <si>
    <t xml:space="preserve">中禾信融资担保（福建）有限公司</t>
  </si>
  <si>
    <t xml:space="preserve">91350100MA31L2WJ2T</t>
  </si>
  <si>
    <t xml:space="preserve">福建同诚联创信息咨询有限公司</t>
  </si>
  <si>
    <t xml:space="preserve">91350102MA31NB0W0D</t>
  </si>
  <si>
    <t xml:space="preserve">福州泽火网络科技有限公司</t>
  </si>
  <si>
    <t xml:space="preserve">91350102MA31P32F3J</t>
  </si>
  <si>
    <t xml:space="preserve">福州商渠百通网络科技有限公司</t>
  </si>
  <si>
    <t xml:space="preserve">91350100MA31W9LM6D</t>
  </si>
  <si>
    <t xml:space="preserve">福建斯比瑞特进出口有限公司</t>
  </si>
  <si>
    <t xml:space="preserve">91350102260576540G</t>
  </si>
  <si>
    <t xml:space="preserve">福州智盛科技有限公司</t>
  </si>
  <si>
    <t xml:space="preserve">91350102MA31YEXR8B</t>
  </si>
  <si>
    <t xml:space="preserve">福建智景程信息科技有限公司</t>
  </si>
  <si>
    <t xml:space="preserve">91350104MA320NY38B</t>
  </si>
  <si>
    <t xml:space="preserve">福州游影文化传媒有限公司</t>
  </si>
  <si>
    <t xml:space="preserve">91350102MA320BAY63</t>
  </si>
  <si>
    <t xml:space="preserve">福州星洲融旺餐饮管理有限公司</t>
  </si>
  <si>
    <t xml:space="preserve">91350100MA3457C09T</t>
  </si>
  <si>
    <t xml:space="preserve">福建省闽鸿医药科技咨询有限公司</t>
  </si>
  <si>
    <t xml:space="preserve">91350105MA322MXJ03</t>
  </si>
  <si>
    <t xml:space="preserve">福建福宇智慧信息科技有限公司</t>
  </si>
  <si>
    <t xml:space="preserve">9135010031061194X5</t>
  </si>
  <si>
    <t xml:space="preserve">明喆集团有限公司福州分公司</t>
  </si>
  <si>
    <t xml:space="preserve">91350102MA3255BR6Y</t>
  </si>
  <si>
    <t xml:space="preserve">福州符号信息科技有限公司</t>
  </si>
  <si>
    <t xml:space="preserve">91350102MA323TH919</t>
  </si>
  <si>
    <t xml:space="preserve">福州众心科技有限公司</t>
  </si>
  <si>
    <t xml:space="preserve">91350100MA3271CR2X</t>
  </si>
  <si>
    <t xml:space="preserve">福建华辉信息科技有限公司</t>
  </si>
  <si>
    <t xml:space="preserve">91350102MA3277DD09</t>
  </si>
  <si>
    <t xml:space="preserve">福州健丰达医疗用品有限公司</t>
  </si>
  <si>
    <t xml:space="preserve">91350100MA348AF10X</t>
  </si>
  <si>
    <t xml:space="preserve">福建北极光虚拟视觉展示科技有限公司</t>
  </si>
  <si>
    <t xml:space="preserve">91350102MA32856MXW</t>
  </si>
  <si>
    <t xml:space="preserve">福建若素进出口有限公司</t>
  </si>
  <si>
    <t xml:space="preserve">91350102MA328PJG8W</t>
  </si>
  <si>
    <t xml:space="preserve">福建明晟物业管理有限公司</t>
  </si>
  <si>
    <t xml:space="preserve">91350102MA34AHQ53D</t>
  </si>
  <si>
    <t xml:space="preserve">福州福林隆家居用品有限公司</t>
  </si>
  <si>
    <t xml:space="preserve">91350102MA3262NB9A</t>
  </si>
  <si>
    <t xml:space="preserve">福州云雀电子科技有限公司</t>
  </si>
  <si>
    <t xml:space="preserve">91350102MA32A4DQ5M</t>
  </si>
  <si>
    <t xml:space="preserve">福建汉凌健康服务有限公司</t>
  </si>
  <si>
    <t xml:space="preserve">91350102MA32AR977B</t>
  </si>
  <si>
    <t xml:space="preserve">福州市恒利石材有限公司</t>
  </si>
  <si>
    <t xml:space="preserve">91350102MA32BB1X0H</t>
  </si>
  <si>
    <t xml:space="preserve">福州海泰瑞合信息技术有限公司</t>
  </si>
  <si>
    <t xml:space="preserve">91350102MA32D52L3B</t>
  </si>
  <si>
    <t xml:space="preserve">福建红石榴装饰工程有限公司</t>
  </si>
  <si>
    <t xml:space="preserve">91350100MA32CJUW4X</t>
  </si>
  <si>
    <t xml:space="preserve">福州国德健研血液透析中心有限公司</t>
  </si>
  <si>
    <t xml:space="preserve">91350102MA3275GJ3A</t>
  </si>
  <si>
    <t xml:space="preserve">福建嘉源租赁有限公司</t>
  </si>
  <si>
    <t xml:space="preserve">91350102MA326T9R4W</t>
  </si>
  <si>
    <t xml:space="preserve">福州市康立信医疗器械有限公司</t>
  </si>
  <si>
    <t xml:space="preserve">91350102MA32J95204</t>
  </si>
  <si>
    <t xml:space="preserve">福州市鼓楼区叁阳培训中心有限公司</t>
  </si>
  <si>
    <t xml:space="preserve">91350102MA32D0TK3E</t>
  </si>
  <si>
    <t xml:space="preserve">福州无锋装修工程有限公司</t>
  </si>
  <si>
    <t xml:space="preserve">91350102MA32G6BM8D</t>
  </si>
  <si>
    <t xml:space="preserve">福州鼓楼区中驰幼儿园有限公司</t>
  </si>
  <si>
    <t xml:space="preserve">91350102MA32FN6H6J</t>
  </si>
  <si>
    <t xml:space="preserve">福建博谦医疗科技有限公司</t>
  </si>
  <si>
    <t xml:space="preserve">91350102MA32GCAF04</t>
  </si>
  <si>
    <t xml:space="preserve">福州睿长网络科技有限公司</t>
  </si>
  <si>
    <t xml:space="preserve">91350102MA32MR059H</t>
  </si>
  <si>
    <t xml:space="preserve">福州鼓楼区中驰育人培训学校有限公司</t>
  </si>
  <si>
    <t xml:space="preserve">91350102MA32DL1L0Q</t>
  </si>
  <si>
    <t xml:space="preserve">福州典美进出口有限公司</t>
  </si>
  <si>
    <t xml:space="preserve">91350102687536206U</t>
  </si>
  <si>
    <t xml:space="preserve">福州贝斯特商务发展有限公司</t>
  </si>
  <si>
    <t xml:space="preserve">91350102MA32HKT57L</t>
  </si>
  <si>
    <t xml:space="preserve">福州有够赞网络科技有限公司</t>
  </si>
  <si>
    <t xml:space="preserve">91350100MA32EABK16</t>
  </si>
  <si>
    <t xml:space="preserve">云上密码（福建）信息技术有限公司</t>
  </si>
  <si>
    <t xml:space="preserve">91350102MA32KK0LX4</t>
  </si>
  <si>
    <t xml:space="preserve">福州凡恒广告有限公司</t>
  </si>
  <si>
    <t xml:space="preserve">91350102555074388M</t>
  </si>
  <si>
    <t xml:space="preserve">福州智凯信息技术有限公司</t>
  </si>
  <si>
    <t xml:space="preserve">91350100MA32LAH982</t>
  </si>
  <si>
    <t xml:space="preserve">福建华正元医疗科技有限公司</t>
  </si>
  <si>
    <t xml:space="preserve">91350102MA32KKFT0M</t>
  </si>
  <si>
    <t xml:space="preserve">福州纯创教育科技有限公司</t>
  </si>
  <si>
    <t xml:space="preserve">91350102MA32KJ7L1X</t>
  </si>
  <si>
    <t xml:space="preserve">福州纯品教育咨询有限公司</t>
  </si>
  <si>
    <t xml:space="preserve">91350102MA32KMYD6E</t>
  </si>
  <si>
    <t xml:space="preserve">福州橘音软件科技有限公司</t>
  </si>
  <si>
    <t xml:space="preserve">91350100MA31U8PX8X</t>
  </si>
  <si>
    <t xml:space="preserve">逍遥（福建）国际旅行社有限公司</t>
  </si>
  <si>
    <t xml:space="preserve">91350102MA348Y1RXE</t>
  </si>
  <si>
    <t xml:space="preserve">福建中联物业服务有限公司福州分公司</t>
  </si>
  <si>
    <t xml:space="preserve">91350100MA32P7U197</t>
  </si>
  <si>
    <t xml:space="preserve">恩耐斯（福建）科技有限公司</t>
  </si>
  <si>
    <t xml:space="preserve">91350102MA32T3F22M</t>
  </si>
  <si>
    <t xml:space="preserve">福州中汇众诚网络科技有限公司</t>
  </si>
  <si>
    <t xml:space="preserve">91350102MA32B2YT3B</t>
  </si>
  <si>
    <t xml:space="preserve">福州彭彭彭贸易有限公司</t>
  </si>
  <si>
    <t xml:space="preserve">91350102MA334T9DX1</t>
  </si>
  <si>
    <t xml:space="preserve">福州市鼓楼区好未来培训中心有限公司</t>
  </si>
  <si>
    <t xml:space="preserve">91350102MA32M3KC8J</t>
  </si>
  <si>
    <t xml:space="preserve">福州中少红读文化传媒有限公司</t>
  </si>
  <si>
    <t xml:space="preserve">91350102MA32R9U07T</t>
  </si>
  <si>
    <t xml:space="preserve">福州璞境健康管理有限公司</t>
  </si>
  <si>
    <t xml:space="preserve">91350100MA32XANT5C</t>
  </si>
  <si>
    <t xml:space="preserve">福州同福医恒博口腔门诊有限公司</t>
  </si>
  <si>
    <t xml:space="preserve">91350100MA32UNQN4P</t>
  </si>
  <si>
    <t xml:space="preserve">福建中晟达工程设计有限公司</t>
  </si>
  <si>
    <t xml:space="preserve">91350102MA32YBQD1R</t>
  </si>
  <si>
    <t xml:space="preserve">福州鼓楼区安适企业管理咨询有限公司</t>
  </si>
  <si>
    <t xml:space="preserve">91350102337597391L</t>
  </si>
  <si>
    <t xml:space="preserve">福州广沃贸易有限公司</t>
  </si>
  <si>
    <t xml:space="preserve">91350100MA32NTPP23</t>
  </si>
  <si>
    <t xml:space="preserve">联合信用评价有限公司福建分公司</t>
  </si>
  <si>
    <t xml:space="preserve">91350100154387041F</t>
  </si>
  <si>
    <t xml:space="preserve">福建省中恒装饰工程有限公司</t>
  </si>
  <si>
    <t xml:space="preserve">91350102MA3324L437</t>
  </si>
  <si>
    <t xml:space="preserve">福建存萃服饰有限公司</t>
  </si>
  <si>
    <t xml:space="preserve">91350102726478994A</t>
  </si>
  <si>
    <t xml:space="preserve">福州岱江食品有限公司</t>
  </si>
  <si>
    <t xml:space="preserve">91350102MA2YPLWK2N</t>
  </si>
  <si>
    <t xml:space="preserve">福州市鼓楼区辉煌祥坤眼镜店</t>
  </si>
  <si>
    <t xml:space="preserve">91350102MA339FPM4J</t>
  </si>
  <si>
    <t xml:space="preserve">福州日知科教文化传媒有限公司</t>
  </si>
  <si>
    <t xml:space="preserve">91350102MA339NXX7Q</t>
  </si>
  <si>
    <t xml:space="preserve">福州市邦德捷服物流有限公司</t>
  </si>
  <si>
    <t xml:space="preserve">91350103MA339NJLXK</t>
  </si>
  <si>
    <t xml:space="preserve">福州凯桥传媒科技有限公司</t>
  </si>
  <si>
    <t xml:space="preserve">91350100315448512B</t>
  </si>
  <si>
    <t xml:space="preserve">福建佰宏生物工程有限公司</t>
  </si>
  <si>
    <t xml:space="preserve">91350102MA33DNGK4A</t>
  </si>
  <si>
    <t xml:space="preserve">福州塞万提贸易有限公司</t>
  </si>
  <si>
    <t xml:space="preserve">91350102MA33DR8D7M</t>
  </si>
  <si>
    <t xml:space="preserve">成都熙禾广告有限公司福州分公司</t>
  </si>
  <si>
    <t xml:space="preserve">91350102MA33F8CPXF</t>
  </si>
  <si>
    <t xml:space="preserve">福州符宝音基教育科技有限公司</t>
  </si>
  <si>
    <t xml:space="preserve">91350102MA33NH0M7C</t>
  </si>
  <si>
    <t xml:space="preserve">福州鼓楼皓石教育科技有限公司</t>
  </si>
  <si>
    <t xml:space="preserve">91350100MA32EX7J0L</t>
  </si>
  <si>
    <t xml:space="preserve">瑞森网安（福建）信息科技有限公司</t>
  </si>
  <si>
    <t xml:space="preserve">91350102MA33R8HC04</t>
  </si>
  <si>
    <t xml:space="preserve">百纳互动网络（福建）有限公司</t>
  </si>
  <si>
    <t xml:space="preserve">91350102MA2XT8W20W</t>
  </si>
  <si>
    <t xml:space="preserve">海曜建工集团有限公司福州分公司</t>
  </si>
  <si>
    <t xml:space="preserve">91350102MA33YYAN5U</t>
  </si>
  <si>
    <t xml:space="preserve">福州国云信创信息安全有限公司</t>
  </si>
  <si>
    <t xml:space="preserve">91350102MA354XFQ75</t>
  </si>
  <si>
    <t xml:space="preserve">福州市福食会文化传媒有限公司</t>
  </si>
  <si>
    <t xml:space="preserve">913501000561184890</t>
  </si>
  <si>
    <t xml:space="preserve">福建中睿达信息科技有限公司</t>
  </si>
  <si>
    <t xml:space="preserve">913501026692624831</t>
  </si>
  <si>
    <t xml:space="preserve">福建晟业建筑设计有限公司</t>
  </si>
  <si>
    <t xml:space="preserve">91350100694369012F</t>
  </si>
  <si>
    <t xml:space="preserve">福建正坤投资集团有限公司</t>
  </si>
  <si>
    <t xml:space="preserve">913501006966195997</t>
  </si>
  <si>
    <t xml:space="preserve">福建丰泽贸易有限公司</t>
  </si>
  <si>
    <t xml:space="preserve">91350100699035492H</t>
  </si>
  <si>
    <t xml:space="preserve">福建恒科教育科技发展有限公司</t>
  </si>
  <si>
    <t xml:space="preserve">913500007573524974</t>
  </si>
  <si>
    <t xml:space="preserve">福建省永盛建设发展有限公司</t>
  </si>
  <si>
    <t xml:space="preserve">9135010078902165X1</t>
  </si>
  <si>
    <t xml:space="preserve">福州美林信息技术有限公司</t>
  </si>
  <si>
    <t xml:space="preserve">91350102660363915E</t>
  </si>
  <si>
    <t xml:space="preserve">福州国翔国鼎制冷设备有限公司</t>
  </si>
  <si>
    <t xml:space="preserve">9135010267653554XQ</t>
  </si>
  <si>
    <t xml:space="preserve">福建中钢中铁安装工程有限公司</t>
  </si>
  <si>
    <t xml:space="preserve">91350100731876292E</t>
  </si>
  <si>
    <t xml:space="preserve">福州金煌装修设计工程有限公司</t>
  </si>
  <si>
    <t xml:space="preserve">91350100699002623U</t>
  </si>
  <si>
    <t xml:space="preserve">新业态（福州）人才培训咨询有限公司</t>
  </si>
  <si>
    <t xml:space="preserve">913501026668658524</t>
  </si>
  <si>
    <t xml:space="preserve">福州韦帕贸易有限公司</t>
  </si>
  <si>
    <t xml:space="preserve">91350102676523784L</t>
  </si>
  <si>
    <t xml:space="preserve">福建御晟投资有限公司</t>
  </si>
  <si>
    <t xml:space="preserve">913501000665656533</t>
  </si>
  <si>
    <t xml:space="preserve">福建龙生动力科技股份有限公司</t>
  </si>
  <si>
    <t xml:space="preserve">913501005831057439</t>
  </si>
  <si>
    <t xml:space="preserve">福建颖亨贸易有限公司</t>
  </si>
  <si>
    <t xml:space="preserve">91350100052311871N</t>
  </si>
  <si>
    <t xml:space="preserve">福建金麦穗农业科技有限公司</t>
  </si>
  <si>
    <t xml:space="preserve">913501020687892713</t>
  </si>
  <si>
    <t xml:space="preserve">福州韵阳物流有限公司</t>
  </si>
  <si>
    <t xml:space="preserve">913501020708861858</t>
  </si>
  <si>
    <t xml:space="preserve">福州致贤资产管理有限公司</t>
  </si>
  <si>
    <t xml:space="preserve">91350102068758029W</t>
  </si>
  <si>
    <t xml:space="preserve">福州艾瑞森贸易有限公司</t>
  </si>
  <si>
    <t xml:space="preserve">913501000708708889</t>
  </si>
  <si>
    <t xml:space="preserve">上海经纬建筑规划设计研究院股份有限公司福建分公司</t>
  </si>
  <si>
    <t xml:space="preserve">913501025934603861</t>
  </si>
  <si>
    <t xml:space="preserve">福州市正全贸易有限公司</t>
  </si>
  <si>
    <t xml:space="preserve">913501025595856953</t>
  </si>
  <si>
    <t xml:space="preserve">福州宏方信息技术有限公司</t>
  </si>
  <si>
    <t xml:space="preserve">91350102075039794H</t>
  </si>
  <si>
    <t xml:space="preserve">福州市鼓楼区宗源财税信息咨询有限公司</t>
  </si>
  <si>
    <t xml:space="preserve">913501020750382498</t>
  </si>
  <si>
    <t xml:space="preserve">福州安畅劳保用品有限公司</t>
  </si>
  <si>
    <t xml:space="preserve">91350102075020444J</t>
  </si>
  <si>
    <t xml:space="preserve">福州市融慧居茶叶有限公司</t>
  </si>
  <si>
    <t xml:space="preserve">91350100689357199R</t>
  </si>
  <si>
    <t xml:space="preserve">福建西电电气有限公司</t>
  </si>
  <si>
    <t xml:space="preserve">91350102079785102L</t>
  </si>
  <si>
    <t xml:space="preserve">福州鹏源财税咨询有限公司</t>
  </si>
  <si>
    <t xml:space="preserve">913501020797939899</t>
  </si>
  <si>
    <t xml:space="preserve">福州沐源健身服务有限公司</t>
  </si>
  <si>
    <t xml:space="preserve">91350102310790255A</t>
  </si>
  <si>
    <t xml:space="preserve">福州宗源商务服务有限公司</t>
  </si>
  <si>
    <t xml:space="preserve">91350100MA2YD1HN1L</t>
  </si>
  <si>
    <t xml:space="preserve">福建省文旅置业有限公司</t>
  </si>
  <si>
    <t xml:space="preserve">913501003107079842</t>
  </si>
  <si>
    <t xml:space="preserve">福建智信科技有限公司</t>
  </si>
  <si>
    <t xml:space="preserve">9135010206877714XT</t>
  </si>
  <si>
    <t xml:space="preserve">福州科恒数码科技有限公司</t>
  </si>
  <si>
    <t xml:space="preserve">91350100310712804P</t>
  </si>
  <si>
    <t xml:space="preserve">福建鹏昇建设有限公司</t>
  </si>
  <si>
    <t xml:space="preserve">91350102310769683P</t>
  </si>
  <si>
    <t xml:space="preserve">瑞服科技（珠海）有限公司福州分公司</t>
  </si>
  <si>
    <t xml:space="preserve">91350102075031143D</t>
  </si>
  <si>
    <t xml:space="preserve">日日升（福州）国际货运代理有限公司</t>
  </si>
  <si>
    <t xml:space="preserve">91350100553212919J</t>
  </si>
  <si>
    <t xml:space="preserve">福建天运成招标代理有限公司</t>
  </si>
  <si>
    <t xml:space="preserve">913500007796210371</t>
  </si>
  <si>
    <t xml:space="preserve">福建华亚集团有限公司</t>
  </si>
  <si>
    <t xml:space="preserve">91350102077447302B</t>
  </si>
  <si>
    <t xml:space="preserve">福州丁当科技有限公司</t>
  </si>
  <si>
    <t xml:space="preserve">91350102MA34904D7X</t>
  </si>
  <si>
    <t xml:space="preserve">福州市鼓楼区一正医药商店</t>
  </si>
  <si>
    <t xml:space="preserve">913501007278970741</t>
  </si>
  <si>
    <t xml:space="preserve">福州兴建工程造价咨询有限公司</t>
  </si>
  <si>
    <t xml:space="preserve">91350102MA2Y4J8L87</t>
  </si>
  <si>
    <t xml:space="preserve">福州鼓苑社文化传媒有限公司</t>
  </si>
  <si>
    <t xml:space="preserve">91350102MA333P9K00</t>
  </si>
  <si>
    <t xml:space="preserve">福州仁岳贸易有限公司</t>
  </si>
  <si>
    <t xml:space="preserve">9135010208162835XX</t>
  </si>
  <si>
    <t xml:space="preserve">福建世纪远创文化传播有限公司</t>
  </si>
  <si>
    <t xml:space="preserve">913501006650709865</t>
  </si>
  <si>
    <t xml:space="preserve">福建省金恒昌建筑工程有限公司福州分公司</t>
  </si>
  <si>
    <t xml:space="preserve">9135010208163811X6</t>
  </si>
  <si>
    <t xml:space="preserve">福州道和传媒有限公司</t>
  </si>
  <si>
    <t xml:space="preserve">91350102084301854M</t>
  </si>
  <si>
    <t xml:space="preserve">福州硕泰贸易有限公司</t>
  </si>
  <si>
    <t xml:space="preserve">91350102569250354R</t>
  </si>
  <si>
    <t xml:space="preserve">福州创华通信技术有限公司</t>
  </si>
  <si>
    <t xml:space="preserve">91350102084311948E</t>
  </si>
  <si>
    <t xml:space="preserve">福州嗨森活文化传播有限公司</t>
  </si>
  <si>
    <t xml:space="preserve">91350100087406344L</t>
  </si>
  <si>
    <t xml:space="preserve">福建海峡文艺教育管理有限公司</t>
  </si>
  <si>
    <t xml:space="preserve">9135010258313435X1</t>
  </si>
  <si>
    <t xml:space="preserve">福建汉龙信息科技有限公司</t>
  </si>
  <si>
    <t xml:space="preserve">913501020622601669</t>
  </si>
  <si>
    <t xml:space="preserve">福州趣云信息科技有限公司</t>
  </si>
  <si>
    <t xml:space="preserve">91350100084344782L</t>
  </si>
  <si>
    <t xml:space="preserve">福州台品文创贸易有限公司</t>
  </si>
  <si>
    <t xml:space="preserve">91350102678472319F</t>
  </si>
  <si>
    <t xml:space="preserve">福建瀚鑫网络科技有限公司</t>
  </si>
  <si>
    <t xml:space="preserve">91350104091355404R</t>
  </si>
  <si>
    <t xml:space="preserve">福州利晟电气自动化有限公司</t>
  </si>
  <si>
    <t xml:space="preserve">91350100091365805H</t>
  </si>
  <si>
    <t xml:space="preserve">福建超瑞创原信息技术有限公司</t>
  </si>
  <si>
    <t xml:space="preserve">91350102091395270B</t>
  </si>
  <si>
    <t xml:space="preserve">福州构橙建筑工程设计有限公司</t>
  </si>
  <si>
    <t xml:space="preserve">9135010206039665XL</t>
  </si>
  <si>
    <t xml:space="preserve">福州希罕贸易有限公司</t>
  </si>
  <si>
    <t xml:space="preserve">91350102093405356T</t>
  </si>
  <si>
    <t xml:space="preserve">福州弗奥文化传媒有限公司</t>
  </si>
  <si>
    <t xml:space="preserve">913501020950657979</t>
  </si>
  <si>
    <t xml:space="preserve">福州市博纳财税咨询有限公司</t>
  </si>
  <si>
    <t xml:space="preserve">91350102092708865C</t>
  </si>
  <si>
    <t xml:space="preserve">福州华夏万通企业管理有限公司</t>
  </si>
  <si>
    <t xml:space="preserve">913501020959019279</t>
  </si>
  <si>
    <t xml:space="preserve">福州企地带网络科技有限公司</t>
  </si>
  <si>
    <t xml:space="preserve">91350102092698652R</t>
  </si>
  <si>
    <t xml:space="preserve">瑞鸿（福建）投资管理有限公司</t>
  </si>
  <si>
    <t xml:space="preserve">913501025550789369</t>
  </si>
  <si>
    <t xml:space="preserve">福建悠扬光电工程有限公司</t>
  </si>
  <si>
    <t xml:space="preserve">913501020964101690</t>
  </si>
  <si>
    <t xml:space="preserve">福州通航传媒有限公司</t>
  </si>
  <si>
    <t xml:space="preserve">91350102097161563G</t>
  </si>
  <si>
    <t xml:space="preserve">福州蓝智信息科技有限公司</t>
  </si>
  <si>
    <t xml:space="preserve">91350100MA31D0XA60</t>
  </si>
  <si>
    <t xml:space="preserve">福州联誉信息科技有限公司</t>
  </si>
  <si>
    <t xml:space="preserve">91350105MA32359CX9</t>
  </si>
  <si>
    <t xml:space="preserve">福州无比欢信息科技有限公司</t>
  </si>
  <si>
    <t xml:space="preserve">91350121MA2Y7HX14Y</t>
  </si>
  <si>
    <t xml:space="preserve">福建诺邦体育文化有限公司</t>
  </si>
  <si>
    <t xml:space="preserve">91350100727903462G</t>
  </si>
  <si>
    <t xml:space="preserve">福建海景科技开发有限公司</t>
  </si>
  <si>
    <t xml:space="preserve">91350102315707940D</t>
  </si>
  <si>
    <t xml:space="preserve">福州页页服饰有限公司</t>
  </si>
  <si>
    <t xml:space="preserve">91350102M0000AU92X</t>
  </si>
  <si>
    <t xml:space="preserve">福州优奥贸易有限公司</t>
  </si>
  <si>
    <t xml:space="preserve">91350102717380354K</t>
  </si>
  <si>
    <t xml:space="preserve">福建宏亿信息科技有限公司</t>
  </si>
  <si>
    <t xml:space="preserve">913501027173802665</t>
  </si>
  <si>
    <t xml:space="preserve">福州春华大酒楼有限公司</t>
  </si>
  <si>
    <t xml:space="preserve">91350102705112192T</t>
  </si>
  <si>
    <t xml:space="preserve">福州嘉仕文仪家具有限公司</t>
  </si>
  <si>
    <t xml:space="preserve">91350102724247666C</t>
  </si>
  <si>
    <t xml:space="preserve">福州德生贸易有限公司</t>
  </si>
  <si>
    <t xml:space="preserve">913501027279154989</t>
  </si>
  <si>
    <t xml:space="preserve">福州创联信息技术有限公司</t>
  </si>
  <si>
    <t xml:space="preserve">913500001581676877</t>
  </si>
  <si>
    <t xml:space="preserve">福建世通信息产业发展有限公司</t>
  </si>
  <si>
    <t xml:space="preserve">91350102154437336P</t>
  </si>
  <si>
    <t xml:space="preserve">福州平安报警系统有限公司</t>
  </si>
  <si>
    <t xml:space="preserve">91350102738031145D</t>
  </si>
  <si>
    <t xml:space="preserve">福州百骏贸易有限公司</t>
  </si>
  <si>
    <t xml:space="preserve">913500007336335262</t>
  </si>
  <si>
    <t xml:space="preserve">福建省闽粮购销有限公司</t>
  </si>
  <si>
    <t xml:space="preserve">913501027416862063</t>
  </si>
  <si>
    <t xml:space="preserve">福州伊施戴尔珠宝首饰有限公司</t>
  </si>
  <si>
    <t xml:space="preserve">91350102743828773Y</t>
  </si>
  <si>
    <t xml:space="preserve">福州联邦纵横房地产开发有限公司</t>
  </si>
  <si>
    <t xml:space="preserve">91350102751377327P</t>
  </si>
  <si>
    <t xml:space="preserve">福州盛威办公设备有限公司</t>
  </si>
  <si>
    <t xml:space="preserve">91350102753144260T</t>
  </si>
  <si>
    <t xml:space="preserve">福州姿丽化妆品有限公司</t>
  </si>
  <si>
    <t xml:space="preserve">91350102743821926U</t>
  </si>
  <si>
    <t xml:space="preserve">福州康恬物业管理有限公司</t>
  </si>
  <si>
    <t xml:space="preserve">91350100757367277P</t>
  </si>
  <si>
    <t xml:space="preserve">北京市华信电信设计事务所福州分所</t>
  </si>
  <si>
    <t xml:space="preserve">913501027706736235</t>
  </si>
  <si>
    <t xml:space="preserve">福州杰浦思医疗器械有限公司</t>
  </si>
  <si>
    <t xml:space="preserve">91350000770679291Q</t>
  </si>
  <si>
    <t xml:space="preserve">福建锐达矿山技术工程有限公司</t>
  </si>
  <si>
    <t xml:space="preserve">91350000158147846U</t>
  </si>
  <si>
    <t xml:space="preserve">福建省工程咨询监理有限公司</t>
  </si>
  <si>
    <t xml:space="preserve">91350102260193371T</t>
  </si>
  <si>
    <t xml:space="preserve">福州百悦文化传播有限公司</t>
  </si>
  <si>
    <t xml:space="preserve">913501027729209078</t>
  </si>
  <si>
    <t xml:space="preserve">福州瑞天浩景贸易有限公司</t>
  </si>
  <si>
    <t xml:space="preserve">91350100260193670U</t>
  </si>
  <si>
    <t xml:space="preserve">福州汇友百货发展有限公司</t>
  </si>
  <si>
    <t xml:space="preserve">91350000158175740C</t>
  </si>
  <si>
    <t xml:space="preserve">福建省中视信息技术服务有限公司</t>
  </si>
  <si>
    <t xml:space="preserve">9135010274167001XW</t>
  </si>
  <si>
    <t xml:space="preserve">福州博鳌企业管理咨询有限公司</t>
  </si>
  <si>
    <t xml:space="preserve">91350102761751351R</t>
  </si>
  <si>
    <t xml:space="preserve">福州山田电子有限公司</t>
  </si>
  <si>
    <t xml:space="preserve">91350000158141516C</t>
  </si>
  <si>
    <t xml:space="preserve">福建省国资粮食发展有限公司</t>
  </si>
  <si>
    <t xml:space="preserve">913501027573795504</t>
  </si>
  <si>
    <t xml:space="preserve">福州榕生达贸易有限公司</t>
  </si>
  <si>
    <t xml:space="preserve">91350102768576445L</t>
  </si>
  <si>
    <t xml:space="preserve">福州欣联达电子科技有限公司</t>
  </si>
  <si>
    <t xml:space="preserve">91350000158142287W</t>
  </si>
  <si>
    <t xml:space="preserve">福建省旅游有限公司</t>
  </si>
  <si>
    <t xml:space="preserve">91350100739539645R</t>
  </si>
  <si>
    <t xml:space="preserve">福州亨得利珠宝有限公司</t>
  </si>
  <si>
    <t xml:space="preserve">913500007685943360</t>
  </si>
  <si>
    <t xml:space="preserve">福建华福技术贸易有限公司</t>
  </si>
  <si>
    <t xml:space="preserve">91350100731851212J</t>
  </si>
  <si>
    <t xml:space="preserve">福州市江南智慧城市建设运营有限公司</t>
  </si>
  <si>
    <t xml:space="preserve">91350100754953836T</t>
  </si>
  <si>
    <t xml:space="preserve">福州亿讯网络技术有限公司</t>
  </si>
  <si>
    <t xml:space="preserve">91350102741694089J</t>
  </si>
  <si>
    <t xml:space="preserve">福州奥力特贸易有限公司</t>
  </si>
  <si>
    <t xml:space="preserve">913501007549554603</t>
  </si>
  <si>
    <t xml:space="preserve">北京华建联造价工程师事务所福州分所</t>
  </si>
  <si>
    <t xml:space="preserve">91350000717322082D</t>
  </si>
  <si>
    <t xml:space="preserve">福建闽兴投资有限公司</t>
  </si>
  <si>
    <t xml:space="preserve">91350000775397621G</t>
  </si>
  <si>
    <t xml:space="preserve">福建铁丰实业有限公司</t>
  </si>
  <si>
    <t xml:space="preserve">91350000158141858P</t>
  </si>
  <si>
    <t xml:space="preserve">福建省水利水电建设有限公司</t>
  </si>
  <si>
    <t xml:space="preserve">91350102751384260J</t>
  </si>
  <si>
    <t xml:space="preserve">福州沃特锅炉有限公司</t>
  </si>
  <si>
    <t xml:space="preserve">91350000158162026P</t>
  </si>
  <si>
    <t xml:space="preserve">福建省实华建设监理有限责任公司</t>
  </si>
  <si>
    <t xml:space="preserve">91350100260170559T</t>
  </si>
  <si>
    <t xml:space="preserve">福建元泰茶业有限公司</t>
  </si>
  <si>
    <t xml:space="preserve">91350102753125908W</t>
  </si>
  <si>
    <t xml:space="preserve">福州浩峰环境艺术有限公司</t>
  </si>
  <si>
    <t xml:space="preserve">91350111749083565L</t>
  </si>
  <si>
    <t xml:space="preserve">福州华菱机电有限公司</t>
  </si>
  <si>
    <t xml:space="preserve">91350100768552291Q</t>
  </si>
  <si>
    <t xml:space="preserve">福建省建江水利水电设计咨询有限公司</t>
  </si>
  <si>
    <t xml:space="preserve">91350100705119239M</t>
  </si>
  <si>
    <t xml:space="preserve">福建上瑞集团有限公司</t>
  </si>
  <si>
    <t xml:space="preserve">91350102772921192U</t>
  </si>
  <si>
    <t xml:space="preserve">福州力川数码科技有限公司</t>
  </si>
  <si>
    <t xml:space="preserve">91350102770670270L</t>
  </si>
  <si>
    <t xml:space="preserve">福州蓝创广告有限公司</t>
  </si>
  <si>
    <t xml:space="preserve">91350100724217061N</t>
  </si>
  <si>
    <t xml:space="preserve">福州东宏实业有限公司</t>
  </si>
  <si>
    <t xml:space="preserve">913501027490957189</t>
  </si>
  <si>
    <t xml:space="preserve">福州恭成环保建筑工程有限公司</t>
  </si>
  <si>
    <t xml:space="preserve">913501007242019161</t>
  </si>
  <si>
    <t xml:space="preserve">福州东宏储运有限公司</t>
  </si>
  <si>
    <t xml:space="preserve">91350100310721305Y</t>
  </si>
  <si>
    <t xml:space="preserve">福建甜橙企业服务有限公司</t>
  </si>
  <si>
    <t xml:space="preserve">913501027242043402</t>
  </si>
  <si>
    <t xml:space="preserve">福州保力安全防护用品有限公司</t>
  </si>
  <si>
    <t xml:space="preserve">91350103727921011X</t>
  </si>
  <si>
    <t xml:space="preserve">福州海神宽频信息技术有限公司</t>
  </si>
  <si>
    <t xml:space="preserve">913501007729093961</t>
  </si>
  <si>
    <t xml:space="preserve">福建永祥和林业开发有限公司</t>
  </si>
  <si>
    <t xml:space="preserve">91350100678486884B</t>
  </si>
  <si>
    <t xml:space="preserve">福建永合联科发展有限公司</t>
  </si>
  <si>
    <t xml:space="preserve">9135010231569852XQ</t>
  </si>
  <si>
    <t xml:space="preserve">福州微生力文化传媒有限公司</t>
  </si>
  <si>
    <t xml:space="preserve">913501020955153134</t>
  </si>
  <si>
    <t xml:space="preserve">福州云峰通信科技有限公司</t>
  </si>
  <si>
    <t xml:space="preserve">91350102098322605R</t>
  </si>
  <si>
    <t xml:space="preserve">福建银雁科技服务有限公司</t>
  </si>
  <si>
    <t xml:space="preserve">913501023996607555</t>
  </si>
  <si>
    <t xml:space="preserve">福州优悦商务服务有限公司</t>
  </si>
  <si>
    <t xml:space="preserve">91350102399840174P</t>
  </si>
  <si>
    <t xml:space="preserve">福州市广粮贸易有限公司</t>
  </si>
  <si>
    <t xml:space="preserve">91350102557586440X</t>
  </si>
  <si>
    <t xml:space="preserve">福建省亿鑫海信息科技有限公司</t>
  </si>
  <si>
    <t xml:space="preserve">91350102397523220X</t>
  </si>
  <si>
    <t xml:space="preserve">福州绿美佳环保科技有限公司</t>
  </si>
  <si>
    <t xml:space="preserve">91350102399844896L</t>
  </si>
  <si>
    <t xml:space="preserve">福州犇犇贸易有限公司</t>
  </si>
  <si>
    <t xml:space="preserve">913501000983256897</t>
  </si>
  <si>
    <t xml:space="preserve">蓝月亮（中国）有限公司福州分公司</t>
  </si>
  <si>
    <t xml:space="preserve">91350100399669573R</t>
  </si>
  <si>
    <t xml:space="preserve">福州市金棕榈美容美发有限公司</t>
  </si>
  <si>
    <t xml:space="preserve">913501023106818331</t>
  </si>
  <si>
    <t xml:space="preserve">福州乾元盛世商贸有限公司</t>
  </si>
  <si>
    <t xml:space="preserve">913501003975272804</t>
  </si>
  <si>
    <t xml:space="preserve">福建格瑞斯贸易有限公司</t>
  </si>
  <si>
    <t xml:space="preserve">91350102310691759P</t>
  </si>
  <si>
    <t xml:space="preserve">福州吉得利商贸有限公司</t>
  </si>
  <si>
    <t xml:space="preserve">913501023106438105</t>
  </si>
  <si>
    <t xml:space="preserve">福建视崛文化传播有限公司</t>
  </si>
  <si>
    <t xml:space="preserve">91350000310700563E</t>
  </si>
  <si>
    <t xml:space="preserve">福建海峡创意投资发展有限公司</t>
  </si>
  <si>
    <t xml:space="preserve">913501023107133998</t>
  </si>
  <si>
    <t xml:space="preserve">福州峻丰信息技术有限公司</t>
  </si>
  <si>
    <t xml:space="preserve">91350100397528769H</t>
  </si>
  <si>
    <t xml:space="preserve">福建特别牛营销管理有限公司</t>
  </si>
  <si>
    <t xml:space="preserve">91350102310673489Q</t>
  </si>
  <si>
    <t xml:space="preserve">福建赢在未来教育科技有限公司</t>
  </si>
  <si>
    <t xml:space="preserve">91350102310713225Y</t>
  </si>
  <si>
    <t xml:space="preserve">福州市鼓楼区阳光朵朵家庭服务有限公司</t>
  </si>
  <si>
    <t xml:space="preserve">91350102567331214X</t>
  </si>
  <si>
    <t xml:space="preserve">福州福飞自动化设备有限公司</t>
  </si>
  <si>
    <t xml:space="preserve">91350100315302513H</t>
  </si>
  <si>
    <t xml:space="preserve">福建鑫祥招标有限公司</t>
  </si>
  <si>
    <t xml:space="preserve">91350100315488338K</t>
  </si>
  <si>
    <t xml:space="preserve">福建思创伟业信息科技有限公司</t>
  </si>
  <si>
    <t xml:space="preserve">91350102315525469T</t>
  </si>
  <si>
    <t xml:space="preserve">福州市欣安泰贸易有限公司</t>
  </si>
  <si>
    <t xml:space="preserve">91350100315495757B</t>
  </si>
  <si>
    <t xml:space="preserve">福建金澎精品管道有限公司</t>
  </si>
  <si>
    <t xml:space="preserve">91350102676508648U</t>
  </si>
  <si>
    <t xml:space="preserve">福建晟烽信息科技有限公司</t>
  </si>
  <si>
    <t xml:space="preserve">91350102315578667C</t>
  </si>
  <si>
    <t xml:space="preserve">福州市中闽一品茶文化传播有限公司</t>
  </si>
  <si>
    <t xml:space="preserve">913501020774009420</t>
  </si>
  <si>
    <t xml:space="preserve">福州树力商贸有限公司</t>
  </si>
  <si>
    <t xml:space="preserve">91350102315590308X</t>
  </si>
  <si>
    <t xml:space="preserve">福州市鼓楼区美汇美贸易有限公司</t>
  </si>
  <si>
    <t xml:space="preserve">913501023153711489</t>
  </si>
  <si>
    <t xml:space="preserve">福州乐博思智能科技有限公司</t>
  </si>
  <si>
    <t xml:space="preserve">91350102315555588N</t>
  </si>
  <si>
    <t xml:space="preserve">福州市鼓楼区妮想文化传播有限公司</t>
  </si>
  <si>
    <t xml:space="preserve">913501023153743060</t>
  </si>
  <si>
    <t xml:space="preserve">福州乔森贸易有限公司</t>
  </si>
  <si>
    <t xml:space="preserve">91350102315593234L</t>
  </si>
  <si>
    <t xml:space="preserve">福州全程企业服务有限公司</t>
  </si>
  <si>
    <t xml:space="preserve">91350102315596662X</t>
  </si>
  <si>
    <t xml:space="preserve">福州市鼓楼区青客传媒有限公司</t>
  </si>
  <si>
    <t xml:space="preserve">91350102315548839K</t>
  </si>
  <si>
    <t xml:space="preserve">福州嘉诚信息科技有限公司</t>
  </si>
  <si>
    <t xml:space="preserve">913501023153743653</t>
  </si>
  <si>
    <t xml:space="preserve">福州恒隆顺贸易有限公司</t>
  </si>
  <si>
    <t xml:space="preserve">91350102595957265A</t>
  </si>
  <si>
    <t xml:space="preserve">福州普门贸易有限公司</t>
  </si>
  <si>
    <t xml:space="preserve">91350102315507754A</t>
  </si>
  <si>
    <t xml:space="preserve">福州晟图信息科技有限公司</t>
  </si>
  <si>
    <t xml:space="preserve">91350102315588654R</t>
  </si>
  <si>
    <t xml:space="preserve">福州云飞贸易有限公司</t>
  </si>
  <si>
    <t xml:space="preserve">913501023156299546</t>
  </si>
  <si>
    <t xml:space="preserve">福州市梳芳斋工艺品有限公司</t>
  </si>
  <si>
    <t xml:space="preserve">913501023154202535</t>
  </si>
  <si>
    <t xml:space="preserve">福州市鼓楼区恒兴源财税咨询有限公司</t>
  </si>
  <si>
    <t xml:space="preserve">91350102315366912D</t>
  </si>
  <si>
    <t xml:space="preserve">福州富和通信息科技有限公司</t>
  </si>
  <si>
    <t xml:space="preserve">91350102315400068T</t>
  </si>
  <si>
    <t xml:space="preserve">福州秉熙科技有限公司</t>
  </si>
  <si>
    <t xml:space="preserve">91350102315390656Q</t>
  </si>
  <si>
    <t xml:space="preserve">福州戈瑞美进出口有限公司</t>
  </si>
  <si>
    <t xml:space="preserve">91350102315506292L</t>
  </si>
  <si>
    <t xml:space="preserve">福州拓盖勒网络科技有限公司</t>
  </si>
  <si>
    <t xml:space="preserve">913501023154788851</t>
  </si>
  <si>
    <t xml:space="preserve">福州实鼎诚商贸有限公司</t>
  </si>
  <si>
    <t xml:space="preserve">913501023154034964</t>
  </si>
  <si>
    <t xml:space="preserve">福州米塔电子商务有限公司</t>
  </si>
  <si>
    <t xml:space="preserve">91350102315415059Q</t>
  </si>
  <si>
    <t xml:space="preserve">福州市范特普网络技术有限公司</t>
  </si>
  <si>
    <t xml:space="preserve">91350102315336000U</t>
  </si>
  <si>
    <t xml:space="preserve">福州木可空间室内设计有限公司</t>
  </si>
  <si>
    <t xml:space="preserve">91350102315688401J</t>
  </si>
  <si>
    <t xml:space="preserve">福州金诺印务有限公司</t>
  </si>
  <si>
    <t xml:space="preserve">913501023156980366</t>
  </si>
  <si>
    <t xml:space="preserve">福州狮天网络科技有限公司</t>
  </si>
  <si>
    <t xml:space="preserve">9135010231547258XY</t>
  </si>
  <si>
    <t xml:space="preserve">福州市合睿堂商贸有限公司</t>
  </si>
  <si>
    <t xml:space="preserve">91350100315750324W</t>
  </si>
  <si>
    <t xml:space="preserve">福建海翼文化传播有限公司</t>
  </si>
  <si>
    <t xml:space="preserve">91350102315659571F</t>
  </si>
  <si>
    <t xml:space="preserve">福州集众软件有限公司</t>
  </si>
  <si>
    <t xml:space="preserve">91350102260577981M</t>
  </si>
  <si>
    <t xml:space="preserve">神州新阳光国际旅行社有限公司</t>
  </si>
  <si>
    <t xml:space="preserve">913501023157510442</t>
  </si>
  <si>
    <t xml:space="preserve">福州彩新世纪商贸有限公司</t>
  </si>
  <si>
    <t xml:space="preserve">913501023156940949</t>
  </si>
  <si>
    <t xml:space="preserve">福州晶制天成文化传播有限公司</t>
  </si>
  <si>
    <t xml:space="preserve">913501023156602148</t>
  </si>
  <si>
    <t xml:space="preserve">福州凡奇曼克进出口贸易有限公司</t>
  </si>
  <si>
    <t xml:space="preserve">91350100315677657R</t>
  </si>
  <si>
    <t xml:space="preserve">福建超汇信息技术有限公司</t>
  </si>
  <si>
    <t xml:space="preserve">91350100676514140L</t>
  </si>
  <si>
    <t xml:space="preserve">建融建设管理集团有限责任公司福州分公司</t>
  </si>
  <si>
    <t xml:space="preserve">91350102315773331N</t>
  </si>
  <si>
    <t xml:space="preserve">福州英伦新材料贸易有限公司</t>
  </si>
  <si>
    <t xml:space="preserve">91350100315791097J</t>
  </si>
  <si>
    <t xml:space="preserve">福建大馅饼网络科技有限公司</t>
  </si>
  <si>
    <t xml:space="preserve">913501020523046716</t>
  </si>
  <si>
    <t xml:space="preserve">福建卓众信息科技有限公司</t>
  </si>
  <si>
    <t xml:space="preserve">9135010033574604X3</t>
  </si>
  <si>
    <t xml:space="preserve">福建远福进出口贸易有限公司</t>
  </si>
  <si>
    <t xml:space="preserve">91350100335722208W</t>
  </si>
  <si>
    <t xml:space="preserve">海银财富管理有限公司福州分公司</t>
  </si>
  <si>
    <t xml:space="preserve">91350102337487985P</t>
  </si>
  <si>
    <t xml:space="preserve">福州汇思博信息技术有限公司</t>
  </si>
  <si>
    <t xml:space="preserve">913501023375186733</t>
  </si>
  <si>
    <t xml:space="preserve">福州豪鑫涂料有限公司</t>
  </si>
  <si>
    <t xml:space="preserve">91350102337534438M</t>
  </si>
  <si>
    <t xml:space="preserve">福州市益佳私塾网络科技有限公司</t>
  </si>
  <si>
    <t xml:space="preserve">9135010233751981X0</t>
  </si>
  <si>
    <t xml:space="preserve">福州学而企业管理有限公司</t>
  </si>
  <si>
    <t xml:space="preserve">9135010233753629X0</t>
  </si>
  <si>
    <t xml:space="preserve">福州恒捷通停车场管理有限公司</t>
  </si>
  <si>
    <t xml:space="preserve">91350102337527510E</t>
  </si>
  <si>
    <t xml:space="preserve">福州图恩信息技术有限公司</t>
  </si>
  <si>
    <t xml:space="preserve">913501003375094437</t>
  </si>
  <si>
    <t xml:space="preserve">福建通达设备安装有限公司</t>
  </si>
  <si>
    <t xml:space="preserve">913501023156466073</t>
  </si>
  <si>
    <t xml:space="preserve">易包（福州）餐饮管理有限公司</t>
  </si>
  <si>
    <t xml:space="preserve">91350102315719474N</t>
  </si>
  <si>
    <t xml:space="preserve">福建三人行会展服务有限公司</t>
  </si>
  <si>
    <t xml:space="preserve">913501023374897884</t>
  </si>
  <si>
    <t xml:space="preserve">福州市鼓楼区俊丰汽车修理有限公司</t>
  </si>
  <si>
    <t xml:space="preserve">91350100315686342Q</t>
  </si>
  <si>
    <t xml:space="preserve">福建富源鸿大智能家居科技有限公司</t>
  </si>
  <si>
    <t xml:space="preserve">9135010233575690XN</t>
  </si>
  <si>
    <t xml:space="preserve">福州唐玖商贸有限公司</t>
  </si>
  <si>
    <t xml:space="preserve">91350102335743877N</t>
  </si>
  <si>
    <t xml:space="preserve">福州卡特兰建材科技有限公司</t>
  </si>
  <si>
    <t xml:space="preserve">91350102337656814E</t>
  </si>
  <si>
    <t xml:space="preserve">福州佰利德机电工程有限公司</t>
  </si>
  <si>
    <t xml:space="preserve">91350102678472765Y</t>
  </si>
  <si>
    <t xml:space="preserve">福州斯贝利装饰工程有限公司</t>
  </si>
  <si>
    <t xml:space="preserve">913501043107979919</t>
  </si>
  <si>
    <t xml:space="preserve">福建贵福物业服务有限公司</t>
  </si>
  <si>
    <t xml:space="preserve">913501025792704554</t>
  </si>
  <si>
    <t xml:space="preserve">福建中设工程咨询有限公司</t>
  </si>
  <si>
    <t xml:space="preserve">91350102335742671H</t>
  </si>
  <si>
    <t xml:space="preserve">福州天天盛贸易有限公司</t>
  </si>
  <si>
    <t xml:space="preserve">9135010075498654XY</t>
  </si>
  <si>
    <t xml:space="preserve">福建东政智能科技有限公司</t>
  </si>
  <si>
    <t xml:space="preserve">913501003375975359</t>
  </si>
  <si>
    <t xml:space="preserve">福建地道贸易有限公司</t>
  </si>
  <si>
    <t xml:space="preserve">91350102345146048H</t>
  </si>
  <si>
    <t xml:space="preserve">福州市归盛酒坊商贸有限公司</t>
  </si>
  <si>
    <t xml:space="preserve">91350102315721152B</t>
  </si>
  <si>
    <t xml:space="preserve">福州通佰信息科技有限公司</t>
  </si>
  <si>
    <t xml:space="preserve">913500005875375004</t>
  </si>
  <si>
    <t xml:space="preserve">利农（福建）投资控股有限公司</t>
  </si>
  <si>
    <t xml:space="preserve">91350102MA32TBE1XC</t>
  </si>
  <si>
    <t xml:space="preserve">福州鸿远网络科技有限公司</t>
  </si>
  <si>
    <t xml:space="preserve">91350102345158364E</t>
  </si>
  <si>
    <t xml:space="preserve">浙江中仁市政工程有限公司福州分公司</t>
  </si>
  <si>
    <t xml:space="preserve">91350102MA32TBQ83U</t>
  </si>
  <si>
    <t xml:space="preserve">福州众智物联信息技术有限公司</t>
  </si>
  <si>
    <t xml:space="preserve">91350102MA32TC013K</t>
  </si>
  <si>
    <t xml:space="preserve">福州新联付网络科技有限公司</t>
  </si>
  <si>
    <t xml:space="preserve">91350100MA325HWB1B</t>
  </si>
  <si>
    <t xml:space="preserve">福建中天信源投资管理有限公司</t>
  </si>
  <si>
    <t xml:space="preserve">91350102MA32TBEM1A</t>
  </si>
  <si>
    <t xml:space="preserve">福州福旺庭贸易有限公司</t>
  </si>
  <si>
    <t xml:space="preserve">91350102MA32TC4F3Q</t>
  </si>
  <si>
    <t xml:space="preserve">福州医锦坊后勤管理服务有限公司</t>
  </si>
  <si>
    <t xml:space="preserve">91350102MA32TBU387</t>
  </si>
  <si>
    <t xml:space="preserve">福州市鼓楼区仪卓生物技术有限公司</t>
  </si>
  <si>
    <t xml:space="preserve">91350100MA32C0L46H</t>
  </si>
  <si>
    <t xml:space="preserve">福建诚通建材有限公司</t>
  </si>
  <si>
    <t xml:space="preserve">91350111MA32TCBX56</t>
  </si>
  <si>
    <t xml:space="preserve">福州友顺装饰装修工程有限公司</t>
  </si>
  <si>
    <t xml:space="preserve">91350102MA32TCR23J</t>
  </si>
  <si>
    <t xml:space="preserve">福州创新驿站孵化器管理有限公司</t>
  </si>
  <si>
    <t xml:space="preserve">91350100MA32TBCW06</t>
  </si>
  <si>
    <t xml:space="preserve">福建布谷鸟网络科技有限公司</t>
  </si>
  <si>
    <t xml:space="preserve">91350100M0001Q6A77</t>
  </si>
  <si>
    <t xml:space="preserve">福建海科勘察设计研究院有限公司</t>
  </si>
  <si>
    <t xml:space="preserve">91350102M0001WFM9M</t>
  </si>
  <si>
    <t xml:space="preserve">福州市艺学堂教育咨询有限公司</t>
  </si>
  <si>
    <t xml:space="preserve">91350102MA2XN3F0XP</t>
  </si>
  <si>
    <t xml:space="preserve">福州美晟文化传媒有限公司</t>
  </si>
  <si>
    <t xml:space="preserve">91350100MA2XN6PR24</t>
  </si>
  <si>
    <t xml:space="preserve">福建维方网络科技有限公司</t>
  </si>
  <si>
    <t xml:space="preserve">91350102MA2XN4KG5U</t>
  </si>
  <si>
    <t xml:space="preserve">福州盛瑞达建材有限公司</t>
  </si>
  <si>
    <t xml:space="preserve">91350102MA2XNAFL05</t>
  </si>
  <si>
    <t xml:space="preserve">福州创青在线财税咨询有限公司</t>
  </si>
  <si>
    <t xml:space="preserve">91350102563362064D</t>
  </si>
  <si>
    <t xml:space="preserve">福州鸿创电子技术有限公司</t>
  </si>
  <si>
    <t xml:space="preserve">9135010059347370X7</t>
  </si>
  <si>
    <t xml:space="preserve">福建中迅达网络科技有限公司</t>
  </si>
  <si>
    <t xml:space="preserve">91350102MA2XND5G4A</t>
  </si>
  <si>
    <t xml:space="preserve">福州品良装饰工程有限公司</t>
  </si>
  <si>
    <t xml:space="preserve">91350102MA2XNC1A7F</t>
  </si>
  <si>
    <t xml:space="preserve">福州致远东昇商贸有限公司</t>
  </si>
  <si>
    <t xml:space="preserve">91350100MA31UDXP7T</t>
  </si>
  <si>
    <t xml:space="preserve">福建慧聚达通信有限公司</t>
  </si>
  <si>
    <t xml:space="preserve">91350102MA344ABA74</t>
  </si>
  <si>
    <t xml:space="preserve">福州加联信息科技有限公司</t>
  </si>
  <si>
    <t xml:space="preserve">91350102MA344HR65U</t>
  </si>
  <si>
    <t xml:space="preserve">福州联盛大方电气设备有限公司</t>
  </si>
  <si>
    <t xml:space="preserve">91350100MA344MYH3D</t>
  </si>
  <si>
    <t xml:space="preserve">福建葡萄种子教育咨询有限公司</t>
  </si>
  <si>
    <t xml:space="preserve">91350102MA344XH9XJ</t>
  </si>
  <si>
    <t xml:space="preserve">福州炜焰鞋业有限公司</t>
  </si>
  <si>
    <t xml:space="preserve">91350100MA32C11Y7T</t>
  </si>
  <si>
    <t xml:space="preserve">福建省华拓投资管理有限公司</t>
  </si>
  <si>
    <t xml:space="preserve">91350102MA344M614L</t>
  </si>
  <si>
    <t xml:space="preserve">福州市鼓楼区馐融餐饮管理有限公司</t>
  </si>
  <si>
    <t xml:space="preserve">91350102345163171E</t>
  </si>
  <si>
    <t xml:space="preserve">福州网通众享网络技术有限公司</t>
  </si>
  <si>
    <t xml:space="preserve">91350102MA3453HR05</t>
  </si>
  <si>
    <t xml:space="preserve">福州顺洁保洁服务有限公司</t>
  </si>
  <si>
    <t xml:space="preserve">91350102MA34553H5B</t>
  </si>
  <si>
    <t xml:space="preserve">福州亮剑网络技术有限公司</t>
  </si>
  <si>
    <t xml:space="preserve">91350102079793014F</t>
  </si>
  <si>
    <t xml:space="preserve">福州光翔通信技术有限公司</t>
  </si>
  <si>
    <t xml:space="preserve">91350105MA2XNBK38M</t>
  </si>
  <si>
    <t xml:space="preserve">福州榕腾信息科技有限公司</t>
  </si>
  <si>
    <t xml:space="preserve">91350100MA345FE118</t>
  </si>
  <si>
    <t xml:space="preserve">福建卓创未来信息科技有限公司</t>
  </si>
  <si>
    <t xml:space="preserve">91350102MA345C1A48</t>
  </si>
  <si>
    <t xml:space="preserve">福州新海汇传媒有限公司</t>
  </si>
  <si>
    <t xml:space="preserve">91350102MA344TX15E</t>
  </si>
  <si>
    <t xml:space="preserve">福州闽通联盟信息科技有限公司</t>
  </si>
  <si>
    <t xml:space="preserve">91350102MA345FNU6W</t>
  </si>
  <si>
    <t xml:space="preserve">福州同利餐饮有限公司</t>
  </si>
  <si>
    <t xml:space="preserve">91350100MA345EF4XG</t>
  </si>
  <si>
    <t xml:space="preserve">福建恒远达通信技术有限公司</t>
  </si>
  <si>
    <t xml:space="preserve">91350102MA345D8933</t>
  </si>
  <si>
    <t xml:space="preserve">福州金鸿创信息科技有限公司</t>
  </si>
  <si>
    <t xml:space="preserve">91350102MA345BETXQ</t>
  </si>
  <si>
    <t xml:space="preserve">福州红瓦装饰工程有限公司</t>
  </si>
  <si>
    <t xml:space="preserve">91350100MA3462P895</t>
  </si>
  <si>
    <t xml:space="preserve">福建联创振闽信息技术有限公司</t>
  </si>
  <si>
    <t xml:space="preserve">91350100MA3465N92G</t>
  </si>
  <si>
    <t xml:space="preserve">福建豪泰酒店管理有限公司</t>
  </si>
  <si>
    <t xml:space="preserve">91350100MA346AT514</t>
  </si>
  <si>
    <t xml:space="preserve">福建鑫榕安安防科技有限公司</t>
  </si>
  <si>
    <t xml:space="preserve">91350102MA346T4X3N</t>
  </si>
  <si>
    <t xml:space="preserve">福州臻腾盛世传媒有限公司</t>
  </si>
  <si>
    <t xml:space="preserve">91350100MA347AY32K</t>
  </si>
  <si>
    <t xml:space="preserve">福建宝贝要贸易有限责任公司</t>
  </si>
  <si>
    <t xml:space="preserve">91350100MA347D8K43</t>
  </si>
  <si>
    <t xml:space="preserve">福建大视野文化传媒有限公司</t>
  </si>
  <si>
    <t xml:space="preserve">91350102MA347QR82E</t>
  </si>
  <si>
    <t xml:space="preserve">福州和丰源贸易有限公司</t>
  </si>
  <si>
    <t xml:space="preserve">91350102MA347XUQ81</t>
  </si>
  <si>
    <t xml:space="preserve">福州天成优脉投资咨询有限责任公司</t>
  </si>
  <si>
    <t xml:space="preserve">91350100399666137M</t>
  </si>
  <si>
    <t xml:space="preserve">福州旭明智能科技股份有限公司</t>
  </si>
  <si>
    <t xml:space="preserve">91350102MA3486H98A</t>
  </si>
  <si>
    <t xml:space="preserve">福建谦吉网络科技有限公司</t>
  </si>
  <si>
    <t xml:space="preserve">91350100MA348BU788</t>
  </si>
  <si>
    <t xml:space="preserve">福建闽农电子商务有限公司</t>
  </si>
  <si>
    <t xml:space="preserve">91350102MA348B8Q3B</t>
  </si>
  <si>
    <t xml:space="preserve">福州建邦电子科技有限公司</t>
  </si>
  <si>
    <t xml:space="preserve">91350102MA347WNH73</t>
  </si>
  <si>
    <t xml:space="preserve">福州市鼓楼区一牛餐饮管理有限公司</t>
  </si>
  <si>
    <t xml:space="preserve">91350100MA348FET7U</t>
  </si>
  <si>
    <t xml:space="preserve">福建泓瑞医药科技有限公司</t>
  </si>
  <si>
    <t xml:space="preserve">91350100MA3499JW2H</t>
  </si>
  <si>
    <t xml:space="preserve">福建诺兰医药科技有限公司</t>
  </si>
  <si>
    <t xml:space="preserve">91350102MA349G3G95</t>
  </si>
  <si>
    <t xml:space="preserve">福建维众信诚网络科技有限公司</t>
  </si>
  <si>
    <t xml:space="preserve">91350102MA349KN30D</t>
  </si>
  <si>
    <t xml:space="preserve">福州鑫日晟环境科技有限公司</t>
  </si>
  <si>
    <t xml:space="preserve">91350102593487888M</t>
  </si>
  <si>
    <t xml:space="preserve">福州和生辉建筑科技有限公司 </t>
  </si>
  <si>
    <t xml:space="preserve">91350102MA34A2QH04</t>
  </si>
  <si>
    <t xml:space="preserve">福州昊宇信息技术有限公司</t>
  </si>
  <si>
    <t xml:space="preserve">91350102777515783R</t>
  </si>
  <si>
    <t xml:space="preserve">福州飞碟文化艺术有限公司</t>
  </si>
  <si>
    <t xml:space="preserve">91350102MA34A5X47E</t>
  </si>
  <si>
    <t xml:space="preserve">福州鑫金和新材料有限公司</t>
  </si>
  <si>
    <t xml:space="preserve">91350100058402467Q</t>
  </si>
  <si>
    <t xml:space="preserve">福建远创智能设备有限公司</t>
  </si>
  <si>
    <t xml:space="preserve">91350000MA347J1Y09</t>
  </si>
  <si>
    <t xml:space="preserve">福建福旅文化传媒集团有限公司</t>
  </si>
  <si>
    <t xml:space="preserve">91350102MA2XPF7A4M</t>
  </si>
  <si>
    <t xml:space="preserve">福州钦云企业服务有限公司</t>
  </si>
  <si>
    <t xml:space="preserve">9135010231072395XU</t>
  </si>
  <si>
    <t xml:space="preserve">福州快乐三人行教育咨询有限公司</t>
  </si>
  <si>
    <t xml:space="preserve">91350100MA2XTE9X4P</t>
  </si>
  <si>
    <t xml:space="preserve">福建印象天使投资有限公司</t>
  </si>
  <si>
    <t xml:space="preserve">91350102MA2XY2HY8P</t>
  </si>
  <si>
    <t xml:space="preserve">福州闻心电子科技有限公司</t>
  </si>
  <si>
    <t xml:space="preserve">91350102MA2XXKGL9X</t>
  </si>
  <si>
    <t xml:space="preserve">福州鑫星锐进出口有限公司</t>
  </si>
  <si>
    <t xml:space="preserve">91350102MA2Y1JQ8XF</t>
  </si>
  <si>
    <t xml:space="preserve">福州市鼓楼区吉鑫财务咨询有限公司</t>
  </si>
  <si>
    <t xml:space="preserve">9135010267401074X7</t>
  </si>
  <si>
    <t xml:space="preserve">福州盛景贸易有限公司</t>
  </si>
  <si>
    <t xml:space="preserve">91350102579266595H</t>
  </si>
  <si>
    <t xml:space="preserve">福州市融恩商贸有限公司</t>
  </si>
  <si>
    <t xml:space="preserve">91350000772917855A</t>
  </si>
  <si>
    <t xml:space="preserve">福建鑫三元商贸有限公司</t>
  </si>
  <si>
    <t xml:space="preserve">91350102079762277U</t>
  </si>
  <si>
    <t xml:space="preserve">福州领军教育咨询有限公司</t>
  </si>
  <si>
    <t xml:space="preserve">91350000158177535X</t>
  </si>
  <si>
    <t xml:space="preserve">福建超大集团有限公司</t>
  </si>
  <si>
    <t xml:space="preserve">9135000015815822XX</t>
  </si>
  <si>
    <t xml:space="preserve">中煤京闽（福建）工贸有限公司</t>
  </si>
  <si>
    <t xml:space="preserve">913501001543930972</t>
  </si>
  <si>
    <t xml:space="preserve">福州信实贸易有限公司</t>
  </si>
  <si>
    <t xml:space="preserve">91350102731883847R</t>
  </si>
  <si>
    <t xml:space="preserve">福建建腾贸易有限公司</t>
  </si>
  <si>
    <t xml:space="preserve">91350100724238794H</t>
  </si>
  <si>
    <t xml:space="preserve">福州吸引力百货有限公司</t>
  </si>
  <si>
    <t xml:space="preserve">91350100764050956P</t>
  </si>
  <si>
    <t xml:space="preserve">福州富臣家居用品有限公司</t>
  </si>
  <si>
    <t xml:space="preserve">91350102666850191H</t>
  </si>
  <si>
    <t xml:space="preserve">福州科晨自动化技术有限公司</t>
  </si>
  <si>
    <t xml:space="preserve">913501026668819592</t>
  </si>
  <si>
    <t xml:space="preserve">福州瑞泉贸易有限公司</t>
  </si>
  <si>
    <t xml:space="preserve">91350000717354949P</t>
  </si>
  <si>
    <t xml:space="preserve">福建东方星进出口贸易有限公司</t>
  </si>
  <si>
    <t xml:space="preserve">913501007279017157</t>
  </si>
  <si>
    <t xml:space="preserve">福建闽迈特五矿有限责任公司</t>
  </si>
  <si>
    <t xml:space="preserve">91350000158152987C</t>
  </si>
  <si>
    <t xml:space="preserve">中国中轻国际控股福建有限公司</t>
  </si>
  <si>
    <t xml:space="preserve">91350102662823081G</t>
  </si>
  <si>
    <t xml:space="preserve">福州福时达进出口有限公司</t>
  </si>
  <si>
    <t xml:space="preserve">91350102662824826E</t>
  </si>
  <si>
    <t xml:space="preserve">福州欣源进出口有限公司</t>
  </si>
  <si>
    <t xml:space="preserve">91350102669291292K</t>
  </si>
  <si>
    <t xml:space="preserve">福州欣瑞进出口有限公司</t>
  </si>
  <si>
    <t xml:space="preserve">91350102683090278N</t>
  </si>
  <si>
    <t xml:space="preserve">福州爱泰进出口有限公司</t>
  </si>
  <si>
    <t xml:space="preserve">91350100260199220B</t>
  </si>
  <si>
    <t xml:space="preserve">福州高瑞贸易有限公司</t>
  </si>
  <si>
    <t xml:space="preserve">91350102782173642M</t>
  </si>
  <si>
    <t xml:space="preserve">福州东南千代田科技有限公司</t>
  </si>
  <si>
    <t xml:space="preserve">91350100705385967Q</t>
  </si>
  <si>
    <t xml:space="preserve">福建省广播电视网络投资有限公司</t>
  </si>
  <si>
    <t xml:space="preserve">91350102727926170C</t>
  </si>
  <si>
    <t xml:space="preserve">福州辉卓机械设备有限公司</t>
  </si>
  <si>
    <t xml:space="preserve">91350000735678656A</t>
  </si>
  <si>
    <t xml:space="preserve">福建东方报关有限公司</t>
  </si>
  <si>
    <t xml:space="preserve">91350000158146704L</t>
  </si>
  <si>
    <t xml:space="preserve">福建省林业进出口公司</t>
  </si>
  <si>
    <t xml:space="preserve">91350100768552873Y</t>
  </si>
  <si>
    <t xml:space="preserve">福州上策广告有限公司</t>
  </si>
  <si>
    <t xml:space="preserve">913501007960587418</t>
  </si>
  <si>
    <t xml:space="preserve">北京方正世纪信息系统有限公司福州分公司</t>
  </si>
  <si>
    <t xml:space="preserve">913501027593786828</t>
  </si>
  <si>
    <t xml:space="preserve">福建富竹贸易有限公司</t>
  </si>
  <si>
    <t xml:space="preserve">9135000075499235XA</t>
  </si>
  <si>
    <t xml:space="preserve">福建华强会计师事务所有限责任公司</t>
  </si>
  <si>
    <t xml:space="preserve">91350102766194574L</t>
  </si>
  <si>
    <t xml:space="preserve">福建省顶立环保科技有限公司</t>
  </si>
  <si>
    <t xml:space="preserve">9135010279175094XG</t>
  </si>
  <si>
    <t xml:space="preserve">福州华麒进出口有限公司</t>
  </si>
  <si>
    <t xml:space="preserve">91350100761760186L</t>
  </si>
  <si>
    <t xml:space="preserve">福建华博教育科技股份有限公司</t>
  </si>
  <si>
    <t xml:space="preserve">913501007983603388</t>
  </si>
  <si>
    <t xml:space="preserve">福州东方医院有限公司</t>
  </si>
  <si>
    <t xml:space="preserve">913501027983757400</t>
  </si>
  <si>
    <t xml:space="preserve">福州天阔商贸有限公司</t>
  </si>
  <si>
    <t xml:space="preserve">913500007336244787</t>
  </si>
  <si>
    <t xml:space="preserve">福建省广业拍卖有限公司</t>
  </si>
  <si>
    <t xml:space="preserve">913501027983917755</t>
  </si>
  <si>
    <t xml:space="preserve">福州科兴信息技术有限公司</t>
  </si>
  <si>
    <t xml:space="preserve">9135010066037813XC</t>
  </si>
  <si>
    <t xml:space="preserve">福建启盛光电科技有限公司</t>
  </si>
  <si>
    <t xml:space="preserve">91350102660379490X</t>
  </si>
  <si>
    <t xml:space="preserve">福州正金和信息技术有限公司</t>
  </si>
  <si>
    <t xml:space="preserve">91350102662814046B</t>
  </si>
  <si>
    <t xml:space="preserve">福州新瑞岩土工程有限公司</t>
  </si>
  <si>
    <t xml:space="preserve">9135010266282579XE</t>
  </si>
  <si>
    <t xml:space="preserve">福州市鼓楼区诺立源贸易有限公司</t>
  </si>
  <si>
    <t xml:space="preserve">91350102662818282B</t>
  </si>
  <si>
    <t xml:space="preserve">福州蓝天创立餐饮管理有限公司</t>
  </si>
  <si>
    <t xml:space="preserve">913501026628303889</t>
  </si>
  <si>
    <t xml:space="preserve">福州睿诚文化传播有限公司</t>
  </si>
  <si>
    <t xml:space="preserve">913501026628133931</t>
  </si>
  <si>
    <t xml:space="preserve">福州溪松机电有限公司</t>
  </si>
  <si>
    <t xml:space="preserve">9135010215442368XG</t>
  </si>
  <si>
    <t xml:space="preserve">福州市银联宾馆</t>
  </si>
  <si>
    <t xml:space="preserve">913501026603575072</t>
  </si>
  <si>
    <t xml:space="preserve">福州泊海文化传播有限公司</t>
  </si>
  <si>
    <t xml:space="preserve">91350100676542395D</t>
  </si>
  <si>
    <t xml:space="preserve">福建时嘉贸易有限公司</t>
  </si>
  <si>
    <t xml:space="preserve">91350100676545203X</t>
  </si>
  <si>
    <t xml:space="preserve">福州九华综合门诊部有限公司</t>
  </si>
  <si>
    <t xml:space="preserve">913501026784942513</t>
  </si>
  <si>
    <t xml:space="preserve">福州固彩装饰工程有限公司</t>
  </si>
  <si>
    <t xml:space="preserve">91350102798369703A</t>
  </si>
  <si>
    <t xml:space="preserve">福州思行文化传播有限公司</t>
  </si>
  <si>
    <t xml:space="preserve">91350100749078061A</t>
  </si>
  <si>
    <t xml:space="preserve">北京仁达房地产土地资产评估有限公司福州分公司</t>
  </si>
  <si>
    <t xml:space="preserve">913501046830761349</t>
  </si>
  <si>
    <t xml:space="preserve">福州蓝蝴蝶数码影像科技有限公司</t>
  </si>
  <si>
    <t xml:space="preserve">91350102685077608M</t>
  </si>
  <si>
    <t xml:space="preserve">福州新东力商贸有限公司</t>
  </si>
  <si>
    <t xml:space="preserve">913501026850776401</t>
  </si>
  <si>
    <t xml:space="preserve">福州壹凡环保技术有限公司</t>
  </si>
  <si>
    <t xml:space="preserve">9135010279839778XU</t>
  </si>
  <si>
    <t xml:space="preserve">福州市鑫平建筑工程劳务有限公司</t>
  </si>
  <si>
    <t xml:space="preserve">91350102687511287K</t>
  </si>
  <si>
    <t xml:space="preserve">福建众鑫贸易有限公司</t>
  </si>
  <si>
    <t xml:space="preserve">913501006875499631</t>
  </si>
  <si>
    <t xml:space="preserve">福州宏泉贸易有限公司</t>
  </si>
  <si>
    <t xml:space="preserve">913500001581414796</t>
  </si>
  <si>
    <t xml:space="preserve">福建省林业总公司</t>
  </si>
  <si>
    <t xml:space="preserve">91350000694358831P</t>
  </si>
  <si>
    <t xml:space="preserve">福建省福农农资集团有限公司</t>
  </si>
  <si>
    <t xml:space="preserve">91350102694382022A</t>
  </si>
  <si>
    <t xml:space="preserve">福州信达通信科技有限公司</t>
  </si>
  <si>
    <t xml:space="preserve">913501026943845629</t>
  </si>
  <si>
    <t xml:space="preserve">福州昇通税务师事务所有限公司</t>
  </si>
  <si>
    <t xml:space="preserve">913501026990293162</t>
  </si>
  <si>
    <t xml:space="preserve">福州灵点文化传播有限公司</t>
  </si>
  <si>
    <t xml:space="preserve">913501025532410150</t>
  </si>
  <si>
    <t xml:space="preserve">福州市鼓楼区睿鑫财务咨询有限公司</t>
  </si>
  <si>
    <t xml:space="preserve">91350102550982870R</t>
  </si>
  <si>
    <t xml:space="preserve">福州众矽电子科技有限公司</t>
  </si>
  <si>
    <t xml:space="preserve">91350102665086371J</t>
  </si>
  <si>
    <t xml:space="preserve">福建盛鑫招标代理有限公司</t>
  </si>
  <si>
    <t xml:space="preserve">913501005532185285</t>
  </si>
  <si>
    <t xml:space="preserve">福建英迈软件有限公司</t>
  </si>
  <si>
    <t xml:space="preserve">91350000550984761J</t>
  </si>
  <si>
    <t xml:space="preserve">福建省顺达机械设备有限公司</t>
  </si>
  <si>
    <t xml:space="preserve">91350102555058484C</t>
  </si>
  <si>
    <t xml:space="preserve">福州悦丰餐饮管理有限公司</t>
  </si>
  <si>
    <t xml:space="preserve">913501025550576413</t>
  </si>
  <si>
    <t xml:space="preserve">福州莱赛电子科技有限公司</t>
  </si>
  <si>
    <t xml:space="preserve">91350000158160880A</t>
  </si>
  <si>
    <t xml:space="preserve">福建供销商社</t>
  </si>
  <si>
    <t xml:space="preserve">9135010255756468X9</t>
  </si>
  <si>
    <t xml:space="preserve">福州创强文化传媒有限公司</t>
  </si>
  <si>
    <t xml:space="preserve">91350100557572671X</t>
  </si>
  <si>
    <t xml:space="preserve">福建省赛科赛思自动化科技有限公司</t>
  </si>
  <si>
    <t xml:space="preserve">91350102550963741U</t>
  </si>
  <si>
    <t xml:space="preserve">福建金财智能科技有限公司</t>
  </si>
  <si>
    <t xml:space="preserve">913501025595677100</t>
  </si>
  <si>
    <t xml:space="preserve">福州市鼓楼区瀚集贸易有限公司</t>
  </si>
  <si>
    <t xml:space="preserve">913501025616812059</t>
  </si>
  <si>
    <t xml:space="preserve">福州海乐购贸易有限公司</t>
  </si>
  <si>
    <t xml:space="preserve">91350100754999914J</t>
  </si>
  <si>
    <t xml:space="preserve">福州汇景贸易有限公司</t>
  </si>
  <si>
    <t xml:space="preserve">91350102052312022B</t>
  </si>
  <si>
    <t xml:space="preserve">福建天街小云信息科技有限公司</t>
  </si>
  <si>
    <t xml:space="preserve">91350100070871223Q</t>
  </si>
  <si>
    <t xml:space="preserve">福建智和置业有限公司</t>
  </si>
  <si>
    <t xml:space="preserve">91350102075016066P</t>
  </si>
  <si>
    <t xml:space="preserve">福州昊诚资产管理有限公司</t>
  </si>
  <si>
    <t xml:space="preserve">91350100084325880U</t>
  </si>
  <si>
    <t xml:space="preserve">福建凡宇互联网络科技有限公司</t>
  </si>
  <si>
    <t xml:space="preserve">913501022601938300</t>
  </si>
  <si>
    <t xml:space="preserve">福建省北辰广告有限公司</t>
  </si>
  <si>
    <t xml:space="preserve">91350102093400141T</t>
  </si>
  <si>
    <t xml:space="preserve">福建通仙吉普森科技有限公司</t>
  </si>
  <si>
    <t xml:space="preserve">91350100091358357E</t>
  </si>
  <si>
    <t xml:space="preserve">福建欧联嘉华商务服务有限公司</t>
  </si>
  <si>
    <t xml:space="preserve">91350102056127238R</t>
  </si>
  <si>
    <t xml:space="preserve">福州新恒居地产代理有限公司</t>
  </si>
  <si>
    <t xml:space="preserve">91350102098137880L</t>
  </si>
  <si>
    <t xml:space="preserve">福州市鼓楼区飞鸿印雪印章有限公司</t>
  </si>
  <si>
    <t xml:space="preserve">913501003996610104</t>
  </si>
  <si>
    <t xml:space="preserve">亚太禾牧（福建）实业有限公司</t>
  </si>
  <si>
    <t xml:space="preserve">91350102310652290U</t>
  </si>
  <si>
    <t xml:space="preserve">福州百易成商贸有限公司</t>
  </si>
  <si>
    <t xml:space="preserve">91350102315435383R</t>
  </si>
  <si>
    <t xml:space="preserve">福州鑫融亿润源贸易有限公司</t>
  </si>
  <si>
    <t xml:space="preserve">91350102315397057C</t>
  </si>
  <si>
    <t xml:space="preserve">福州汉圳贸易有限公司</t>
  </si>
  <si>
    <t xml:space="preserve">91350102315687900L</t>
  </si>
  <si>
    <t xml:space="preserve">福州欣晨文化传媒有限公司</t>
  </si>
  <si>
    <t xml:space="preserve">91350102087431371E</t>
  </si>
  <si>
    <t xml:space="preserve">福建信达通信息技术有限公司</t>
  </si>
  <si>
    <t xml:space="preserve">91350100337517099H</t>
  </si>
  <si>
    <t xml:space="preserve">福建爱婴房母婴护理有限公司</t>
  </si>
  <si>
    <t xml:space="preserve">913501026650856002</t>
  </si>
  <si>
    <t xml:space="preserve">福州市鼓楼区巴厘岛女子美容生活馆井大店</t>
  </si>
  <si>
    <t xml:space="preserve">91350102694397064G</t>
  </si>
  <si>
    <t xml:space="preserve">福州市鼓楼区巴厘岛女子美容生活馆东街店</t>
  </si>
  <si>
    <t xml:space="preserve">91350102717373058W</t>
  </si>
  <si>
    <t xml:space="preserve">福州美第奇装饰工程有限公司</t>
  </si>
  <si>
    <t xml:space="preserve">91350102724249231H</t>
  </si>
  <si>
    <t xml:space="preserve">福州华亨通讯信息有限公司</t>
  </si>
  <si>
    <t xml:space="preserve">913501027264685180</t>
  </si>
  <si>
    <t xml:space="preserve">福州佳邺贸易有限公司</t>
  </si>
  <si>
    <t xml:space="preserve">913501027279143487</t>
  </si>
  <si>
    <t xml:space="preserve">福州亚玛机电有限公司</t>
  </si>
  <si>
    <t xml:space="preserve">91350102729722016D</t>
  </si>
  <si>
    <t xml:space="preserve">福州瑞坤建筑机械租赁有限公司</t>
  </si>
  <si>
    <t xml:space="preserve">9135010272972955XP</t>
  </si>
  <si>
    <t xml:space="preserve">福州泓智办公设备有限公司</t>
  </si>
  <si>
    <t xml:space="preserve">91350102738046523P</t>
  </si>
  <si>
    <t xml:space="preserve">福州甲壳虫文化传播有限公司</t>
  </si>
  <si>
    <t xml:space="preserve">91350100717333718L</t>
  </si>
  <si>
    <t xml:space="preserve">福州鼎丰企业策划有限公司</t>
  </si>
  <si>
    <t xml:space="preserve">91350102768559485Y</t>
  </si>
  <si>
    <t xml:space="preserve">福州晟欣医疗器械有限公司</t>
  </si>
  <si>
    <t xml:space="preserve">913501027890161994</t>
  </si>
  <si>
    <t xml:space="preserve">福州和辉汽车服务有限公司</t>
  </si>
  <si>
    <t xml:space="preserve">913501007869145403</t>
  </si>
  <si>
    <t xml:space="preserve">福州博泰环保有限公司</t>
  </si>
  <si>
    <t xml:space="preserve">91350100770661649N</t>
  </si>
  <si>
    <t xml:space="preserve">福建星保影视文化传播有限公司</t>
  </si>
  <si>
    <t xml:space="preserve">91350102791774263N</t>
  </si>
  <si>
    <t xml:space="preserve">福州耀达信息科技有限公司</t>
  </si>
  <si>
    <t xml:space="preserve">913501027416788473</t>
  </si>
  <si>
    <t xml:space="preserve">福建省汇鑫税务师事务所有限公司</t>
  </si>
  <si>
    <t xml:space="preserve">91350100260581235L</t>
  </si>
  <si>
    <t xml:space="preserve">福建创安智能系统有限公司</t>
  </si>
  <si>
    <t xml:space="preserve">91350102798391900R</t>
  </si>
  <si>
    <t xml:space="preserve">福州恒瑞和贸易有限公司</t>
  </si>
  <si>
    <t xml:space="preserve">913501026603863592</t>
  </si>
  <si>
    <t xml:space="preserve">福州群力电气设备有限公司</t>
  </si>
  <si>
    <t xml:space="preserve">9135010066280012XL</t>
  </si>
  <si>
    <t xml:space="preserve">福州畅利智能科技有限公司</t>
  </si>
  <si>
    <t xml:space="preserve">913501026628026278</t>
  </si>
  <si>
    <t xml:space="preserve">福州圣德自动化设备有限公司</t>
  </si>
  <si>
    <t xml:space="preserve">913501006628085864</t>
  </si>
  <si>
    <t xml:space="preserve">福建威马仕贸易有限公司</t>
  </si>
  <si>
    <t xml:space="preserve">91350102MA2XN0JP14</t>
  </si>
  <si>
    <t xml:space="preserve">福州精仪达盛电子有限公司</t>
  </si>
  <si>
    <t xml:space="preserve">91350102665052796N</t>
  </si>
  <si>
    <t xml:space="preserve">福州神驿游乐有限公司</t>
  </si>
  <si>
    <t xml:space="preserve">913501026668918581</t>
  </si>
  <si>
    <t xml:space="preserve">福州博壹堂企业营销策划有限公司</t>
  </si>
  <si>
    <t xml:space="preserve">91350100772940385T</t>
  </si>
  <si>
    <t xml:space="preserve">福州金展文化传播有限公司</t>
  </si>
  <si>
    <t xml:space="preserve">91350000583100934D</t>
  </si>
  <si>
    <t xml:space="preserve">兴华财富集团福建创业投资有限公司</t>
  </si>
  <si>
    <t xml:space="preserve">913501020774318452</t>
  </si>
  <si>
    <t xml:space="preserve">福州市百帝贸易有限公司</t>
  </si>
  <si>
    <t xml:space="preserve">91350100727899731R</t>
  </si>
  <si>
    <t xml:space="preserve">福州乐臣装修装饰工程有限公司</t>
  </si>
  <si>
    <t xml:space="preserve">91350100154391665C</t>
  </si>
  <si>
    <t xml:space="preserve">福州大酒家</t>
  </si>
  <si>
    <t xml:space="preserve">91350000158166764A</t>
  </si>
  <si>
    <t xml:space="preserve">福建省旅游开发有限公司</t>
  </si>
  <si>
    <t xml:space="preserve">91350102746357006Y</t>
  </si>
  <si>
    <t xml:space="preserve">福州鑫凌电子有限公司</t>
  </si>
  <si>
    <t xml:space="preserve">91350102746387950U</t>
  </si>
  <si>
    <t xml:space="preserve">福州诺为机械设备有限公司</t>
  </si>
  <si>
    <t xml:space="preserve">91350102746398107X</t>
  </si>
  <si>
    <t xml:space="preserve">福州瑞利贸易有限公司</t>
  </si>
  <si>
    <t xml:space="preserve">91350102759395909G</t>
  </si>
  <si>
    <t xml:space="preserve">福州隆艺贸易有限公司</t>
  </si>
  <si>
    <t xml:space="preserve">91350100724239201R</t>
  </si>
  <si>
    <t xml:space="preserve">福州大通海汽车销售有限公司</t>
  </si>
  <si>
    <t xml:space="preserve">91350000705103296A</t>
  </si>
  <si>
    <t xml:space="preserve">福建恒溢电气设备有限公司</t>
  </si>
  <si>
    <t xml:space="preserve">913501027617815771</t>
  </si>
  <si>
    <t xml:space="preserve">福州百合温泉大酒店有限公司</t>
  </si>
  <si>
    <t xml:space="preserve">913501007890136410</t>
  </si>
  <si>
    <t xml:space="preserve">福州信荣化工有限公司</t>
  </si>
  <si>
    <t xml:space="preserve">9135010278902261X1</t>
  </si>
  <si>
    <t xml:space="preserve">福州麦耕广告有限公司</t>
  </si>
  <si>
    <t xml:space="preserve">91350102791754879W</t>
  </si>
  <si>
    <t xml:space="preserve">福建北科信息技术有限公司</t>
  </si>
  <si>
    <t xml:space="preserve">91350100791775899Q</t>
  </si>
  <si>
    <t xml:space="preserve">中勘冶金勘察设计研究院有限责任公司福建分公司</t>
  </si>
  <si>
    <t xml:space="preserve">91350102798367329R</t>
  </si>
  <si>
    <t xml:space="preserve">福州和泉源贸易有限公司</t>
  </si>
  <si>
    <t xml:space="preserve">9135011179838839XN</t>
  </si>
  <si>
    <t xml:space="preserve">福州金星达纸业有限公司</t>
  </si>
  <si>
    <t xml:space="preserve">91350102660361530U</t>
  </si>
  <si>
    <t xml:space="preserve">福州中审信达税务师事务所有限公司</t>
  </si>
  <si>
    <t xml:space="preserve">91350102660367895X</t>
  </si>
  <si>
    <t xml:space="preserve">福州振海船务信息咨询有限公司</t>
  </si>
  <si>
    <t xml:space="preserve">91350102660367094D</t>
  </si>
  <si>
    <t xml:space="preserve">福州通宏机电设备有限公司</t>
  </si>
  <si>
    <t xml:space="preserve">913501026628336504</t>
  </si>
  <si>
    <t xml:space="preserve">福州福莱泰纳电子有限公司</t>
  </si>
  <si>
    <t xml:space="preserve">91350102665067613B</t>
  </si>
  <si>
    <t xml:space="preserve">福州上德文化传媒有限公司</t>
  </si>
  <si>
    <t xml:space="preserve">913501026650894923</t>
  </si>
  <si>
    <t xml:space="preserve">福州力威办公家具有限公司</t>
  </si>
  <si>
    <t xml:space="preserve">913501026668582067</t>
  </si>
  <si>
    <t xml:space="preserve">福州大容饲料有限公司</t>
  </si>
  <si>
    <t xml:space="preserve">913501026668979771</t>
  </si>
  <si>
    <t xml:space="preserve">福州众宝机电设备有限公司</t>
  </si>
  <si>
    <t xml:space="preserve">91350102674010897X</t>
  </si>
  <si>
    <t xml:space="preserve">福建卿浪餐饮管理有限公司</t>
  </si>
  <si>
    <t xml:space="preserve">91350102764090771T</t>
  </si>
  <si>
    <t xml:space="preserve">福建大象传媒有限公司</t>
  </si>
  <si>
    <t xml:space="preserve">913501006919268993</t>
  </si>
  <si>
    <t xml:space="preserve">福建金诺工程建筑劳务有限公司</t>
  </si>
  <si>
    <t xml:space="preserve">91350000F243569164</t>
  </si>
  <si>
    <t xml:space="preserve">福建省海峡人才报社有限责任公司</t>
  </si>
  <si>
    <t xml:space="preserve">91350100557591805N</t>
  </si>
  <si>
    <t xml:space="preserve">福州洪博源贸易有限公司</t>
  </si>
  <si>
    <t xml:space="preserve">9135010056929631XG</t>
  </si>
  <si>
    <t xml:space="preserve">福建省中远宏图信息科技有限公司</t>
  </si>
  <si>
    <t xml:space="preserve">91350102574740614Y</t>
  </si>
  <si>
    <t xml:space="preserve">福州市鼓楼区中健生物技术有限公司</t>
  </si>
  <si>
    <t xml:space="preserve">913501002605705872</t>
  </si>
  <si>
    <t xml:space="preserve">嘉园环保有限公司</t>
  </si>
  <si>
    <t xml:space="preserve">91350102056142083F</t>
  </si>
  <si>
    <t xml:space="preserve">福州市珑珠电子商务有限公司</t>
  </si>
  <si>
    <t xml:space="preserve">913501000708643491</t>
  </si>
  <si>
    <t xml:space="preserve">福建安凯消防工程有限公司</t>
  </si>
  <si>
    <t xml:space="preserve">9135010207975527XX</t>
  </si>
  <si>
    <t xml:space="preserve">福州市鼓楼区时间城市酒店</t>
  </si>
  <si>
    <t xml:space="preserve">91350000064126710P</t>
  </si>
  <si>
    <t xml:space="preserve">福建伟诚贸易有限公司</t>
  </si>
  <si>
    <t xml:space="preserve">91350102315379350N</t>
  </si>
  <si>
    <t xml:space="preserve">福州小小活动家教育咨询有限公司</t>
  </si>
  <si>
    <t xml:space="preserve">913501023375159314</t>
  </si>
  <si>
    <t xml:space="preserve">福州市铭婉贸易有限公司</t>
  </si>
  <si>
    <t xml:space="preserve">913500007052531204</t>
  </si>
  <si>
    <t xml:space="preserve">福建金密网络安全测评技术有限公司</t>
  </si>
  <si>
    <t xml:space="preserve">913500007318606451</t>
  </si>
  <si>
    <t xml:space="preserve">福建省华融投资咨询有限公司</t>
  </si>
  <si>
    <t xml:space="preserve">913500007416843156</t>
  </si>
  <si>
    <t xml:space="preserve">福建中拓人才管理服务有限公司</t>
  </si>
  <si>
    <t xml:space="preserve">91350000158177383H</t>
  </si>
  <si>
    <t xml:space="preserve">福建省红河谷文化传播有限公司</t>
  </si>
  <si>
    <t xml:space="preserve">91350100743812739D</t>
  </si>
  <si>
    <t xml:space="preserve">福州佐腾达制冷设备工程有限公司</t>
  </si>
  <si>
    <t xml:space="preserve">91350102746352467T</t>
  </si>
  <si>
    <t xml:space="preserve">福州冠麟医疗器械有限公司</t>
  </si>
  <si>
    <t xml:space="preserve">91350102746376020N</t>
  </si>
  <si>
    <t xml:space="preserve">福州全新高达电子有限公司</t>
  </si>
  <si>
    <t xml:space="preserve">91350102746388873Q</t>
  </si>
  <si>
    <t xml:space="preserve">福建网誉信息科技有限公司</t>
  </si>
  <si>
    <t xml:space="preserve">913501007549907928</t>
  </si>
  <si>
    <t xml:space="preserve">福州朝玖晚伍文化传播有限公司</t>
  </si>
  <si>
    <t xml:space="preserve">91350102757356770C</t>
  </si>
  <si>
    <t xml:space="preserve">福州中都房地产投资顾问有限公司</t>
  </si>
  <si>
    <t xml:space="preserve">91350100757386937K</t>
  </si>
  <si>
    <t xml:space="preserve">福州景原环保工程有限公司</t>
  </si>
  <si>
    <t xml:space="preserve">913501022602062754</t>
  </si>
  <si>
    <t xml:space="preserve">福州东帆电力工程有限公司</t>
  </si>
  <si>
    <t xml:space="preserve">91350102772940924G</t>
  </si>
  <si>
    <t xml:space="preserve">福州皓雅贸易有限公司</t>
  </si>
  <si>
    <t xml:space="preserve">91350102782163591A</t>
  </si>
  <si>
    <t xml:space="preserve">福州成屋房产代理有限公司</t>
  </si>
  <si>
    <t xml:space="preserve">91350102789005238H</t>
  </si>
  <si>
    <t xml:space="preserve">福州冠一文化传播有限公司</t>
  </si>
  <si>
    <t xml:space="preserve">913501027917892117</t>
  </si>
  <si>
    <t xml:space="preserve">福州华创数码科技有限公司</t>
  </si>
  <si>
    <t xml:space="preserve">913501027983814622</t>
  </si>
  <si>
    <t xml:space="preserve">福建祥和建材有限公司</t>
  </si>
  <si>
    <t xml:space="preserve">913500007573819253</t>
  </si>
  <si>
    <t xml:space="preserve">福建省民间艺术馆有限责任公司</t>
  </si>
  <si>
    <t xml:space="preserve">91350102683098974U</t>
  </si>
  <si>
    <t xml:space="preserve">福州明伟达贸易有限公司</t>
  </si>
  <si>
    <t xml:space="preserve">913501026893905621</t>
  </si>
  <si>
    <t xml:space="preserve">福州润科信息技术有限公司</t>
  </si>
  <si>
    <t xml:space="preserve">913501025729557426</t>
  </si>
  <si>
    <t xml:space="preserve">福州宗陶斋文化传播有限公司</t>
  </si>
  <si>
    <t xml:space="preserve">91350100581103867J</t>
  </si>
  <si>
    <t xml:space="preserve">福州市城市排水有限公司</t>
  </si>
  <si>
    <t xml:space="preserve">9135010005033835XL</t>
  </si>
  <si>
    <t xml:space="preserve">福建海峡环保集团股份有限公司福州祥坂分公司</t>
  </si>
  <si>
    <t xml:space="preserve">913501005709727766</t>
  </si>
  <si>
    <t xml:space="preserve">福州集珍文化传播有限公司</t>
  </si>
  <si>
    <t xml:space="preserve">91350102068757966K</t>
  </si>
  <si>
    <t xml:space="preserve">福州水务平潭引水开发有限公司福州分公司</t>
  </si>
  <si>
    <t xml:space="preserve">91350102555094231L</t>
  </si>
  <si>
    <t xml:space="preserve">福建九赋文化传播有限公司</t>
  </si>
  <si>
    <t xml:space="preserve">913501023107607500</t>
  </si>
  <si>
    <t xml:space="preserve">福州格瑞泰工程技术有限公司</t>
  </si>
  <si>
    <t xml:space="preserve">913501023106046001</t>
  </si>
  <si>
    <t xml:space="preserve">福州芳朵化妆品有限公司</t>
  </si>
  <si>
    <t xml:space="preserve">913501027593714136</t>
  </si>
  <si>
    <t xml:space="preserve">福建星瀚广告有限公司</t>
  </si>
  <si>
    <t xml:space="preserve">913501007729133367</t>
  </si>
  <si>
    <t xml:space="preserve">福州雕刻时光数码影像有限公司</t>
  </si>
  <si>
    <t xml:space="preserve">91350102784530025W</t>
  </si>
  <si>
    <t xml:space="preserve">福州鑫伟博网络科技有限公司</t>
  </si>
  <si>
    <t xml:space="preserve">91350102784504775F</t>
  </si>
  <si>
    <t xml:space="preserve">福建冠瑞税务师事务所有限公司</t>
  </si>
  <si>
    <t xml:space="preserve">9135010278901728XX</t>
  </si>
  <si>
    <t xml:space="preserve">福建世联网络科技有限公司</t>
  </si>
  <si>
    <t xml:space="preserve">91350100796096131M</t>
  </si>
  <si>
    <t xml:space="preserve">福州金灿贴金工艺有限公司</t>
  </si>
  <si>
    <t xml:space="preserve">9135000078691142XA</t>
  </si>
  <si>
    <t xml:space="preserve">福建省恒升担保有限公司</t>
  </si>
  <si>
    <t xml:space="preserve">9135010266507248XB</t>
  </si>
  <si>
    <t xml:space="preserve">福州隆辉达进出口有限公司</t>
  </si>
  <si>
    <t xml:space="preserve">91350102665090581B</t>
  </si>
  <si>
    <t xml:space="preserve">福州市鼓楼区力锐装饰工程有限公司</t>
  </si>
  <si>
    <t xml:space="preserve">913501026668650866</t>
  </si>
  <si>
    <t xml:space="preserve">福州金润福珠宝首饰有限公司</t>
  </si>
  <si>
    <t xml:space="preserve">91350100669283874K</t>
  </si>
  <si>
    <t xml:space="preserve">福建易达船务有限公司</t>
  </si>
  <si>
    <t xml:space="preserve">91350102789024009E</t>
  </si>
  <si>
    <t xml:space="preserve">福州闽信安物业管理有限公司</t>
  </si>
  <si>
    <t xml:space="preserve">913501026875330485</t>
  </si>
  <si>
    <t xml:space="preserve">福州右道进出口有限公司</t>
  </si>
  <si>
    <t xml:space="preserve">91350102550996199L</t>
  </si>
  <si>
    <t xml:space="preserve">福州华翰实业有限公司</t>
  </si>
  <si>
    <t xml:space="preserve">91350102572977335M</t>
  </si>
  <si>
    <t xml:space="preserve">福州易象广告有限公司</t>
  </si>
  <si>
    <t xml:space="preserve">91350102666886071C</t>
  </si>
  <si>
    <t xml:space="preserve">福州捷赛通信信息咨询有限公司</t>
  </si>
  <si>
    <t xml:space="preserve">9135010257471108XH</t>
  </si>
  <si>
    <t xml:space="preserve">福州博广装饰工程设计有限公司</t>
  </si>
  <si>
    <t xml:space="preserve">91350102585332501K</t>
  </si>
  <si>
    <t xml:space="preserve">福州易世达贸易有限公司</t>
  </si>
  <si>
    <t xml:space="preserve">91350102611963375X</t>
  </si>
  <si>
    <t xml:space="preserve">福建省福昌建设有限公司</t>
  </si>
  <si>
    <t xml:space="preserve">91350100060377838P</t>
  </si>
  <si>
    <t xml:space="preserve">九洲富通（福建）资产管理有限公司</t>
  </si>
  <si>
    <t xml:space="preserve">91350102399665695P</t>
  </si>
  <si>
    <t xml:space="preserve">福州金智汇商贸有限公司</t>
  </si>
  <si>
    <t xml:space="preserve">91350102310754035T</t>
  </si>
  <si>
    <t xml:space="preserve">福州简尚文化发展有限公司</t>
  </si>
  <si>
    <t xml:space="preserve">91350102310788323Q</t>
  </si>
  <si>
    <t xml:space="preserve">福州市鼓楼区宜康医药商店</t>
  </si>
  <si>
    <t xml:space="preserve">91350102056115034U</t>
  </si>
  <si>
    <t xml:space="preserve">福州云动信息科技有限公司</t>
  </si>
  <si>
    <t xml:space="preserve">91350100315766668H</t>
  </si>
  <si>
    <t xml:space="preserve">福建金海纳建设工程有限公司</t>
  </si>
  <si>
    <t xml:space="preserve">913500001581447336</t>
  </si>
  <si>
    <t xml:space="preserve">福建省物资贸易中心</t>
  </si>
  <si>
    <t xml:space="preserve">91350100739540515P</t>
  </si>
  <si>
    <t xml:space="preserve">福州九歌万派房地产顾问有限公司</t>
  </si>
  <si>
    <t xml:space="preserve">91350102674046857C</t>
  </si>
  <si>
    <t xml:space="preserve">福州聚乐进出口贸易有限公司</t>
  </si>
  <si>
    <t xml:space="preserve">91350000735670590C</t>
  </si>
  <si>
    <t xml:space="preserve">福建省思进拍卖有限公司</t>
  </si>
  <si>
    <t xml:space="preserve">91350000739502076Y</t>
  </si>
  <si>
    <t xml:space="preserve">光大期货有限公司福州营业部</t>
  </si>
  <si>
    <t xml:space="preserve">91350100739501241M</t>
  </si>
  <si>
    <t xml:space="preserve">福建省正熙典当有限责任公司</t>
  </si>
  <si>
    <t xml:space="preserve">913501027490840234</t>
  </si>
  <si>
    <t xml:space="preserve">福建省嘉卉园林工程有限公司</t>
  </si>
  <si>
    <t xml:space="preserve">9135000075310527XU</t>
  </si>
  <si>
    <t xml:space="preserve">福建嘉德拍卖有限公司</t>
  </si>
  <si>
    <t xml:space="preserve">9135010275735015XN</t>
  </si>
  <si>
    <t xml:space="preserve">福州瑞云莱商贸有限公司</t>
  </si>
  <si>
    <t xml:space="preserve">913501007661992875</t>
  </si>
  <si>
    <t xml:space="preserve">福建星宏投资有限公司</t>
  </si>
  <si>
    <t xml:space="preserve">9135000073362315XX</t>
  </si>
  <si>
    <t xml:space="preserve">福建新思维企划有限公司</t>
  </si>
  <si>
    <t xml:space="preserve">91350000779647966Y</t>
  </si>
  <si>
    <t xml:space="preserve">福建省新合作茶业有限责任公司</t>
  </si>
  <si>
    <t xml:space="preserve">9135010278452328XN</t>
  </si>
  <si>
    <t xml:space="preserve">福建远略软件技术有限公司</t>
  </si>
  <si>
    <t xml:space="preserve">913500007617725152</t>
  </si>
  <si>
    <t xml:space="preserve">福建同人大有会计师事务所有限公司</t>
  </si>
  <si>
    <t xml:space="preserve">9135010078454526XM</t>
  </si>
  <si>
    <t xml:space="preserve">福州固城建筑工程有限公司</t>
  </si>
  <si>
    <t xml:space="preserve">91350102789012171C</t>
  </si>
  <si>
    <t xml:space="preserve">福州中铭酒店管理有限公司</t>
  </si>
  <si>
    <t xml:space="preserve">91350102789023997D</t>
  </si>
  <si>
    <t xml:space="preserve">福州山力特电子设备有限公司</t>
  </si>
  <si>
    <t xml:space="preserve">91350102789030433G</t>
  </si>
  <si>
    <t xml:space="preserve">福州天之翼广告装饰有限公司</t>
  </si>
  <si>
    <t xml:space="preserve">913501027890297742</t>
  </si>
  <si>
    <t xml:space="preserve">福州标顺信息科技有限公司</t>
  </si>
  <si>
    <t xml:space="preserve">913501027890415625</t>
  </si>
  <si>
    <t xml:space="preserve">福州华创智能电子有限公司</t>
  </si>
  <si>
    <t xml:space="preserve">91350100791754705N</t>
  </si>
  <si>
    <t xml:space="preserve">福建慧阳信息科技有限公司</t>
  </si>
  <si>
    <t xml:space="preserve">913501027917632498</t>
  </si>
  <si>
    <t xml:space="preserve">福州儒生电子有限公司</t>
  </si>
  <si>
    <t xml:space="preserve">91350102789040447M</t>
  </si>
  <si>
    <t xml:space="preserve">福州华富商务咨询有限公司</t>
  </si>
  <si>
    <t xml:space="preserve">91350102791764073L</t>
  </si>
  <si>
    <t xml:space="preserve">福州全隆汽车运输有限公司</t>
  </si>
  <si>
    <t xml:space="preserve">91350102793761861H</t>
  </si>
  <si>
    <t xml:space="preserve">福州吉量医疗科技有限公司</t>
  </si>
  <si>
    <t xml:space="preserve">91350100793768078G</t>
  </si>
  <si>
    <t xml:space="preserve">福州市东方红湘满天下餐饮管理有限公司</t>
  </si>
  <si>
    <t xml:space="preserve">913501027937866630</t>
  </si>
  <si>
    <t xml:space="preserve">福州海川科仪有限公司</t>
  </si>
  <si>
    <t xml:space="preserve">91350111793792289R</t>
  </si>
  <si>
    <t xml:space="preserve">福建国佳勘测有限公司</t>
  </si>
  <si>
    <t xml:space="preserve">91350102793796394W</t>
  </si>
  <si>
    <t xml:space="preserve">福州华尔帆电子有限公司</t>
  </si>
  <si>
    <t xml:space="preserve">91350102798386861R</t>
  </si>
  <si>
    <t xml:space="preserve">福州汕鑫广告有限公司</t>
  </si>
  <si>
    <t xml:space="preserve">91350102798392049X</t>
  </si>
  <si>
    <t xml:space="preserve">福州科能信息技术有限公司</t>
  </si>
  <si>
    <t xml:space="preserve">91350102798392655L</t>
  </si>
  <si>
    <t xml:space="preserve">福建天聪文化传媒有限公司</t>
  </si>
  <si>
    <t xml:space="preserve">9135010077539245X0</t>
  </si>
  <si>
    <t xml:space="preserve">福州远迅电梯工程有限公司</t>
  </si>
  <si>
    <t xml:space="preserve">913501027438092147</t>
  </si>
  <si>
    <t xml:space="preserve">福州海润机电科技有限公司</t>
  </si>
  <si>
    <t xml:space="preserve">91350100691929635T</t>
  </si>
  <si>
    <t xml:space="preserve">福建华奇会计师事务所有限公司</t>
  </si>
  <si>
    <t xml:space="preserve">913501026943717614</t>
  </si>
  <si>
    <t xml:space="preserve">福州群龙文化传播有限公司</t>
  </si>
  <si>
    <t xml:space="preserve">91350102696647661N</t>
  </si>
  <si>
    <t xml:space="preserve">福州光影天成文化传媒有限公司</t>
  </si>
  <si>
    <t xml:space="preserve">91350102777511002R</t>
  </si>
  <si>
    <t xml:space="preserve">福州携程报关有限公司</t>
  </si>
  <si>
    <t xml:space="preserve">91350102569281601T</t>
  </si>
  <si>
    <t xml:space="preserve">福州万荣货运代理有限公司</t>
  </si>
  <si>
    <t xml:space="preserve">913501026830907104</t>
  </si>
  <si>
    <t xml:space="preserve">福州吉佰翔贸易有限公司</t>
  </si>
  <si>
    <t xml:space="preserve">91350102079781320Y</t>
  </si>
  <si>
    <t xml:space="preserve">福州翌洁环保科技有限公司</t>
  </si>
  <si>
    <t xml:space="preserve">91350102315629209Q</t>
  </si>
  <si>
    <t xml:space="preserve">福州市天宏润商贸有限公司</t>
  </si>
  <si>
    <t xml:space="preserve">913501280964145497</t>
  </si>
  <si>
    <t xml:space="preserve">福建北辰星投资管理有限公司</t>
  </si>
  <si>
    <t xml:space="preserve">91350100798370288F</t>
  </si>
  <si>
    <t xml:space="preserve">福建德洋航运有限公司</t>
  </si>
  <si>
    <t xml:space="preserve">91350102662811339Y</t>
  </si>
  <si>
    <t xml:space="preserve">福建飞思文化有限公司</t>
  </si>
  <si>
    <t xml:space="preserve">91350102662849644J</t>
  </si>
  <si>
    <t xml:space="preserve">福州启迪知识产权事务有限公司</t>
  </si>
  <si>
    <t xml:space="preserve">91350102666861827K</t>
  </si>
  <si>
    <t xml:space="preserve">福州力能电力设备有限公司</t>
  </si>
  <si>
    <t xml:space="preserve">9135010279175318XW</t>
  </si>
  <si>
    <t xml:space="preserve">福州科荣家具有限公司</t>
  </si>
  <si>
    <t xml:space="preserve">91350100705118906R</t>
  </si>
  <si>
    <t xml:space="preserve">福建省合力云科技有限公司</t>
  </si>
  <si>
    <t xml:space="preserve">913501026919060705</t>
  </si>
  <si>
    <t xml:space="preserve">福州佳云网络科技有限公司</t>
  </si>
  <si>
    <t xml:space="preserve">91350000729697471G</t>
  </si>
  <si>
    <t xml:space="preserve">福建超大现代种业有限公司</t>
  </si>
  <si>
    <t xml:space="preserve">9135000062850700XF</t>
  </si>
  <si>
    <t xml:space="preserve">福建华宇建设集团有限公司</t>
  </si>
  <si>
    <t xml:space="preserve">913501026668833640</t>
  </si>
  <si>
    <t xml:space="preserve">福州市鼓楼区左海医院</t>
  </si>
  <si>
    <t xml:space="preserve">91350102660385065E</t>
  </si>
  <si>
    <t xml:space="preserve">福州中亘软件有限公司</t>
  </si>
  <si>
    <t xml:space="preserve">91350102761790297J</t>
  </si>
  <si>
    <t xml:space="preserve">福州闽川工程咨询有限公司</t>
  </si>
  <si>
    <t xml:space="preserve">91350000775385727J</t>
  </si>
  <si>
    <t xml:space="preserve">福建海川工程监理有限公司</t>
  </si>
  <si>
    <t xml:space="preserve">91350100754961983M</t>
  </si>
  <si>
    <t xml:space="preserve">福州睿丰信息技术有限公司</t>
  </si>
  <si>
    <t xml:space="preserve">91350102678466947K</t>
  </si>
  <si>
    <t xml:space="preserve">福州市鼓楼区叮铛家庭服务有限公司</t>
  </si>
  <si>
    <t xml:space="preserve">91350102660366884J</t>
  </si>
  <si>
    <t xml:space="preserve">福州利凯商贸有限公司</t>
  </si>
  <si>
    <t xml:space="preserve">913501026966041199</t>
  </si>
  <si>
    <t xml:space="preserve">福州雪媛春贸易有限公司</t>
  </si>
  <si>
    <t xml:space="preserve">913501025550592330</t>
  </si>
  <si>
    <t xml:space="preserve">福州巧匠装饰工程有限公司</t>
  </si>
  <si>
    <t xml:space="preserve">91350102585347017N</t>
  </si>
  <si>
    <t xml:space="preserve">福建华扬盛鼎数字技术有限公司</t>
  </si>
  <si>
    <t xml:space="preserve">913501020874007867</t>
  </si>
  <si>
    <t xml:space="preserve">福州伍源环保科技有限公司</t>
  </si>
  <si>
    <t xml:space="preserve">91350102310650703R</t>
  </si>
  <si>
    <t xml:space="preserve">福州战凯军科贸易有限公司</t>
  </si>
  <si>
    <t xml:space="preserve">91350102583108135Y</t>
  </si>
  <si>
    <t xml:space="preserve">福州市八联通信工程有限公司</t>
  </si>
  <si>
    <t xml:space="preserve">91350100310783960L</t>
  </si>
  <si>
    <t xml:space="preserve">福建首众信息科技有限公司</t>
  </si>
  <si>
    <t xml:space="preserve">91350102315549102A</t>
  </si>
  <si>
    <t xml:space="preserve">福州永荣兴贸易有限公司</t>
  </si>
  <si>
    <t xml:space="preserve">913501027593816706</t>
  </si>
  <si>
    <t xml:space="preserve">福州亿润软件有限公司</t>
  </si>
  <si>
    <t xml:space="preserve">91350102699008996M</t>
  </si>
  <si>
    <t xml:space="preserve">福建约品医药科技有限公司</t>
  </si>
  <si>
    <t xml:space="preserve">91350102555064657Q</t>
  </si>
  <si>
    <t xml:space="preserve">福州佳意餐饮管理有限公司</t>
  </si>
  <si>
    <t xml:space="preserve">91350102555074919K</t>
  </si>
  <si>
    <t xml:space="preserve">福州滢豪贸易有限公司</t>
  </si>
  <si>
    <t xml:space="preserve">91350100050318631D</t>
  </si>
  <si>
    <t xml:space="preserve">福州中景包装科技有限公司</t>
  </si>
  <si>
    <t xml:space="preserve">91350102798367214K</t>
  </si>
  <si>
    <t xml:space="preserve">福州浩源贸易有限公司</t>
  </si>
  <si>
    <t xml:space="preserve">91350100782199586E</t>
  </si>
  <si>
    <t xml:space="preserve">福州庄成报关有限公司</t>
  </si>
  <si>
    <t xml:space="preserve">913501001544118812</t>
  </si>
  <si>
    <t xml:space="preserve">福建清华建筑设计院有限公司</t>
  </si>
  <si>
    <t xml:space="preserve">913501007845392148</t>
  </si>
  <si>
    <t xml:space="preserve">福建华为工程造价咨询有限公司</t>
  </si>
  <si>
    <t xml:space="preserve">91350102724202134K</t>
  </si>
  <si>
    <t xml:space="preserve">福州祥美物业管理有限公司</t>
  </si>
  <si>
    <t xml:space="preserve">9135010078694837XQ</t>
  </si>
  <si>
    <t xml:space="preserve">福建警声建设发展集团有限公司福州分公司</t>
  </si>
  <si>
    <t xml:space="preserve">913501027983596444</t>
  </si>
  <si>
    <t xml:space="preserve">福州尚品工艺品有限公司</t>
  </si>
  <si>
    <t xml:space="preserve">91350103662837811R</t>
  </si>
  <si>
    <t xml:space="preserve">福州水木菁华园林景观设计工程有限公司</t>
  </si>
  <si>
    <t xml:space="preserve">91350000754990936L</t>
  </si>
  <si>
    <t xml:space="preserve">福建省富利怡空调销售有限公司</t>
  </si>
  <si>
    <t xml:space="preserve">91350102674013860T</t>
  </si>
  <si>
    <t xml:space="preserve">福建鼎控自动化科技有限公司</t>
  </si>
  <si>
    <t xml:space="preserve">91350102685052187T</t>
  </si>
  <si>
    <t xml:space="preserve">福州市三坊七巷物业服务有限公司</t>
  </si>
  <si>
    <t xml:space="preserve">91350100759384513C</t>
  </si>
  <si>
    <t xml:space="preserve">福建省金福国际商务会展服务有限公司</t>
  </si>
  <si>
    <t xml:space="preserve">91350102550992681A</t>
  </si>
  <si>
    <t xml:space="preserve">福州卓琳传媒有限公司</t>
  </si>
  <si>
    <t xml:space="preserve">913501025811075189</t>
  </si>
  <si>
    <t xml:space="preserve">福州闽安脚手架有限公司</t>
  </si>
  <si>
    <t xml:space="preserve">91350102052346660F</t>
  </si>
  <si>
    <t xml:space="preserve">福州金玉堂投资管理有限公司</t>
  </si>
  <si>
    <t xml:space="preserve">9135010207086180XE</t>
  </si>
  <si>
    <t xml:space="preserve">福州广宇进出口有限公司</t>
  </si>
  <si>
    <t xml:space="preserve">91350100315394737F</t>
  </si>
  <si>
    <t xml:space="preserve">福建金海洋自动化科技有限公司</t>
  </si>
  <si>
    <t xml:space="preserve">913501023157079675</t>
  </si>
  <si>
    <t xml:space="preserve">福州捷鑫贸易有限公司</t>
  </si>
  <si>
    <t xml:space="preserve">913501023157486465</t>
  </si>
  <si>
    <t xml:space="preserve">福州万金保洁服务有限公司</t>
  </si>
  <si>
    <t xml:space="preserve">91350102315674173A</t>
  </si>
  <si>
    <t xml:space="preserve">福州市美润生物科技有限公司</t>
  </si>
  <si>
    <t xml:space="preserve">913501026692910221</t>
  </si>
  <si>
    <t xml:space="preserve">福州市鼓楼区榕城大酒店</t>
  </si>
  <si>
    <t xml:space="preserve">91350102678457901C</t>
  </si>
  <si>
    <t xml:space="preserve">福州源景电子有限公司</t>
  </si>
  <si>
    <t xml:space="preserve">91350102680859715P</t>
  </si>
  <si>
    <t xml:space="preserve">福州一畅热能设备有限公司</t>
  </si>
  <si>
    <t xml:space="preserve">91350102683069372K</t>
  </si>
  <si>
    <t xml:space="preserve">福州市鼓楼区仪莉广告有限公司</t>
  </si>
  <si>
    <t xml:space="preserve">91350102563359412K</t>
  </si>
  <si>
    <t xml:space="preserve">福建时雨科技有限公司</t>
  </si>
  <si>
    <t xml:space="preserve">91350102581139560B</t>
  </si>
  <si>
    <t xml:space="preserve">福州黄金网络科技有限公司</t>
  </si>
  <si>
    <t xml:space="preserve">9135010231573552X7</t>
  </si>
  <si>
    <t xml:space="preserve">福州老鹰贸易有限公司</t>
  </si>
  <si>
    <t xml:space="preserve">91350100660358622L</t>
  </si>
  <si>
    <t xml:space="preserve">福州海博威电子科技有限公司</t>
  </si>
  <si>
    <t xml:space="preserve">91350102260170989H</t>
  </si>
  <si>
    <t xml:space="preserve">福建安捷物业管理有限公司</t>
  </si>
  <si>
    <t xml:space="preserve">913501026650947182</t>
  </si>
  <si>
    <t xml:space="preserve">福州宁远仪器有限公司</t>
  </si>
  <si>
    <t xml:space="preserve">9135010266685976X8</t>
  </si>
  <si>
    <t xml:space="preserve">福州五环百创文化传播有限公司</t>
  </si>
  <si>
    <t xml:space="preserve">913501026668716977</t>
  </si>
  <si>
    <t xml:space="preserve">福州市蓝途网络科技有限公司</t>
  </si>
  <si>
    <t xml:space="preserve">91350102674032228M</t>
  </si>
  <si>
    <t xml:space="preserve">福州华辰健峰酒店用品有限公司</t>
  </si>
  <si>
    <t xml:space="preserve">91350100754993782W</t>
  </si>
  <si>
    <t xml:space="preserve">福州中鼎贸易有限公司</t>
  </si>
  <si>
    <t xml:space="preserve">91350102665068384U</t>
  </si>
  <si>
    <t xml:space="preserve">福州英特浦泳池设备有限公司</t>
  </si>
  <si>
    <t xml:space="preserve">9135010005034678XP</t>
  </si>
  <si>
    <t xml:space="preserve">福建沛融环保科技有限公司</t>
  </si>
  <si>
    <t xml:space="preserve">91350100310649147L</t>
  </si>
  <si>
    <t xml:space="preserve">金华市水利水电勘测设计院有限公司福州分公司</t>
  </si>
  <si>
    <t xml:space="preserve">913501027917645164</t>
  </si>
  <si>
    <t xml:space="preserve">福州恒劲商务会展有限公司</t>
  </si>
  <si>
    <t xml:space="preserve">91350102570970519C</t>
  </si>
  <si>
    <t xml:space="preserve">福州泽利宇贸易有限公司</t>
  </si>
  <si>
    <t xml:space="preserve">91350102050303317X</t>
  </si>
  <si>
    <t xml:space="preserve">福建省昊彤网络科技有限公司</t>
  </si>
  <si>
    <t xml:space="preserve">91350102315572708K</t>
  </si>
  <si>
    <t xml:space="preserve">福州市鼓楼区奇砾教育咨询有限公司</t>
  </si>
  <si>
    <t xml:space="preserve">913501023156677903</t>
  </si>
  <si>
    <t xml:space="preserve">福州鑫嘉盛贸易有限公司</t>
  </si>
  <si>
    <t xml:space="preserve">91350102092709817L</t>
  </si>
  <si>
    <t xml:space="preserve">福建康泰招标有限公司</t>
  </si>
  <si>
    <t xml:space="preserve">913501002605819134</t>
  </si>
  <si>
    <t xml:space="preserve">福州嘉铭物业管理有限公司</t>
  </si>
  <si>
    <t xml:space="preserve">913501001543819505</t>
  </si>
  <si>
    <t xml:space="preserve">福州市榕物机械设备有限公司</t>
  </si>
  <si>
    <t xml:space="preserve">91350102784508485C</t>
  </si>
  <si>
    <t xml:space="preserve">福建邦豪税务师事务所有限公司</t>
  </si>
  <si>
    <t xml:space="preserve">91350102786903817L</t>
  </si>
  <si>
    <t xml:space="preserve">福州华安船务有限公司</t>
  </si>
  <si>
    <t xml:space="preserve">9135010078692081XM</t>
  </si>
  <si>
    <t xml:space="preserve">钱隆投资有限公司</t>
  </si>
  <si>
    <t xml:space="preserve">913500007051036596</t>
  </si>
  <si>
    <t xml:space="preserve">福建省新卫招标代理有限公司</t>
  </si>
  <si>
    <t xml:space="preserve">91350102782194873X</t>
  </si>
  <si>
    <t xml:space="preserve">福州东固物业管理有限公司</t>
  </si>
  <si>
    <t xml:space="preserve">91350102784534333M</t>
  </si>
  <si>
    <t xml:space="preserve">福州和顺达印刷制版有限公司</t>
  </si>
  <si>
    <t xml:space="preserve">91350100761799152D</t>
  </si>
  <si>
    <t xml:space="preserve">福州普利贸易有限公司</t>
  </si>
  <si>
    <t xml:space="preserve">913501026668546351</t>
  </si>
  <si>
    <t xml:space="preserve">福州市鼓楼区海珊迪贸易有限公司</t>
  </si>
  <si>
    <t xml:space="preserve">91350102680886203M</t>
  </si>
  <si>
    <t xml:space="preserve">福建浩隆会计师事务所有限公司</t>
  </si>
  <si>
    <t xml:space="preserve">91350100666862424X</t>
  </si>
  <si>
    <t xml:space="preserve">艾嘉（福建）物业管理有限责任公司福州分公司</t>
  </si>
  <si>
    <t xml:space="preserve">9135010266689440XU</t>
  </si>
  <si>
    <t xml:space="preserve">福州山河信仪器设备有限公司</t>
  </si>
  <si>
    <t xml:space="preserve">913501025895600425</t>
  </si>
  <si>
    <t xml:space="preserve">福州易尚美家家居用品有限公司</t>
  </si>
  <si>
    <t xml:space="preserve">91350102689361980K</t>
  </si>
  <si>
    <t xml:space="preserve">福州宝晟物业管理有限公司</t>
  </si>
  <si>
    <t xml:space="preserve">91350102073244882C</t>
  </si>
  <si>
    <t xml:space="preserve">福州建旅商务会展有限公司</t>
  </si>
  <si>
    <t xml:space="preserve">91350000782188289J</t>
  </si>
  <si>
    <t xml:space="preserve">福建省国有资产管理有限公司</t>
  </si>
  <si>
    <t xml:space="preserve">91350100337517208G</t>
  </si>
  <si>
    <t xml:space="preserve">福建省闽越文化传播发展有限公司</t>
  </si>
  <si>
    <t xml:space="preserve">91350100MA34876QXN</t>
  </si>
  <si>
    <t xml:space="preserve">福建省博客国际旅行社有限公司</t>
  </si>
  <si>
    <t xml:space="preserve">91350000768574722R</t>
  </si>
  <si>
    <t xml:space="preserve">福建冠亚企业经营管理有限公司</t>
  </si>
  <si>
    <t xml:space="preserve">91350102772923550N</t>
  </si>
  <si>
    <t xml:space="preserve">福州宏泰尔信息科技有限公司</t>
  </si>
  <si>
    <t xml:space="preserve">91350000761785535H</t>
  </si>
  <si>
    <t xml:space="preserve">福建莱雅酒店投资管理有限公司</t>
  </si>
  <si>
    <t xml:space="preserve">91350100796097409K</t>
  </si>
  <si>
    <t xml:space="preserve">新态兴家具（福建）有限公司</t>
  </si>
  <si>
    <t xml:space="preserve">91350000772918874G</t>
  </si>
  <si>
    <t xml:space="preserve">福建省佳辰服装有限公司</t>
  </si>
  <si>
    <t xml:space="preserve">9135010276616050XN</t>
  </si>
  <si>
    <t xml:space="preserve">福建骏阳国际货运代理有限公司</t>
  </si>
  <si>
    <t xml:space="preserve">91350102665064949C</t>
  </si>
  <si>
    <t xml:space="preserve">福州行健网络技术有限公司</t>
  </si>
  <si>
    <t xml:space="preserve">913501026650666538</t>
  </si>
  <si>
    <t xml:space="preserve">福州美吉家居用品有限公司</t>
  </si>
  <si>
    <t xml:space="preserve">91350000743832270K</t>
  </si>
  <si>
    <t xml:space="preserve">福建中地土地整理工程设计有限公司</t>
  </si>
  <si>
    <t xml:space="preserve">91350102685054940W</t>
  </si>
  <si>
    <t xml:space="preserve">福州新同德信息科技有限公司</t>
  </si>
  <si>
    <t xml:space="preserve">91350100691935250H</t>
  </si>
  <si>
    <t xml:space="preserve">福建永杰传媒集团有限公司</t>
  </si>
  <si>
    <t xml:space="preserve">91350102694399940K</t>
  </si>
  <si>
    <t xml:space="preserve">福州新太阳医疗技术有限公司</t>
  </si>
  <si>
    <t xml:space="preserve">91350102550954052P</t>
  </si>
  <si>
    <t xml:space="preserve">福州泓森源农林开发有限公司</t>
  </si>
  <si>
    <t xml:space="preserve">91350102570967707B</t>
  </si>
  <si>
    <t xml:space="preserve">福州市鼓楼区政统教育咨询有限公司</t>
  </si>
  <si>
    <t xml:space="preserve">913501005853489174</t>
  </si>
  <si>
    <t xml:space="preserve">福建省闽健医疗器械股份有限公司</t>
  </si>
  <si>
    <t xml:space="preserve">91350100087414969H</t>
  </si>
  <si>
    <t xml:space="preserve">福建环博工程设计有限公司</t>
  </si>
  <si>
    <t xml:space="preserve">913501023992142881</t>
  </si>
  <si>
    <t xml:space="preserve">福建新东方前途出国咨询有限公司</t>
  </si>
  <si>
    <t xml:space="preserve">913501003154858074</t>
  </si>
  <si>
    <t xml:space="preserve">福州市灏然医药信息咨询服务有限公司</t>
  </si>
  <si>
    <t xml:space="preserve">9135010231573499XX</t>
  </si>
  <si>
    <t xml:space="preserve">福州市鼓楼区辉明房产经纪服务有限公司</t>
  </si>
  <si>
    <t xml:space="preserve">91350100685063476R</t>
  </si>
  <si>
    <t xml:space="preserve">福建省和富投资管理有限公司</t>
  </si>
  <si>
    <t xml:space="preserve">913501023376594417</t>
  </si>
  <si>
    <t xml:space="preserve">福州唯舞艺术文化传播有限公司</t>
  </si>
  <si>
    <t xml:space="preserve">91350100MA349XFK4X</t>
  </si>
  <si>
    <t xml:space="preserve">福建大盛工程咨询有限公司</t>
  </si>
  <si>
    <t xml:space="preserve">91350100MA2Y4NKC1P</t>
  </si>
  <si>
    <t xml:space="preserve">福建利德义环保科技有限公司</t>
  </si>
  <si>
    <t xml:space="preserve">91350100MA2YAUP745</t>
  </si>
  <si>
    <t xml:space="preserve">升华茂林保险销售服务有限公司福建分公司</t>
  </si>
  <si>
    <t xml:space="preserve">91350102MA2YCKLW7M</t>
  </si>
  <si>
    <t xml:space="preserve">福州市鼓楼区海中舟餐饮管理有限公司</t>
  </si>
  <si>
    <t xml:space="preserve">91350102782179454W</t>
  </si>
  <si>
    <t xml:space="preserve">福州照博商务信息咨询有限公司</t>
  </si>
  <si>
    <t xml:space="preserve">91350102784522631A</t>
  </si>
  <si>
    <t xml:space="preserve">福州鑫时代网络科技有限公司</t>
  </si>
  <si>
    <t xml:space="preserve">913501026118182740</t>
  </si>
  <si>
    <t xml:space="preserve">福州市鼓楼区统建房屋征收工程处</t>
  </si>
  <si>
    <t xml:space="preserve">913501026650623022</t>
  </si>
  <si>
    <t xml:space="preserve">福州瑞邦信息技术有限公司</t>
  </si>
  <si>
    <t xml:space="preserve">91350102683050014R</t>
  </si>
  <si>
    <t xml:space="preserve">福州迈点贸易有限公司</t>
  </si>
  <si>
    <t xml:space="preserve">913501026850836536</t>
  </si>
  <si>
    <t xml:space="preserve">福州新博雁信息技术有限公司</t>
  </si>
  <si>
    <t xml:space="preserve">91350102687537073M</t>
  </si>
  <si>
    <t xml:space="preserve">福州谷井饮料有限公司</t>
  </si>
  <si>
    <t xml:space="preserve">91350102689361083R</t>
  </si>
  <si>
    <t xml:space="preserve">福州旭恒机电设备有限公司</t>
  </si>
  <si>
    <t xml:space="preserve">91350102694398569K</t>
  </si>
  <si>
    <t xml:space="preserve">福州商旅互通广告有限公司</t>
  </si>
  <si>
    <t xml:space="preserve">91350102696635679A</t>
  </si>
  <si>
    <t xml:space="preserve">福州澳星出入境服务有限公司</t>
  </si>
  <si>
    <t xml:space="preserve">913501025853219687</t>
  </si>
  <si>
    <t xml:space="preserve">福州市华人出国事务有限公司</t>
  </si>
  <si>
    <t xml:space="preserve">91350102565384654Q</t>
  </si>
  <si>
    <t xml:space="preserve">福州德洋消防设备有限公司</t>
  </si>
  <si>
    <t xml:space="preserve">91350102570988778C</t>
  </si>
  <si>
    <t xml:space="preserve">福建般若雷音文化发展有限公司</t>
  </si>
  <si>
    <t xml:space="preserve">913501020708853269</t>
  </si>
  <si>
    <t xml:space="preserve">福建天空传媒有限公司</t>
  </si>
  <si>
    <t xml:space="preserve">91350102070887970C</t>
  </si>
  <si>
    <t xml:space="preserve">福建一念企业营销策划有限公司</t>
  </si>
  <si>
    <t xml:space="preserve">91350102099758005T</t>
  </si>
  <si>
    <t xml:space="preserve">福州拓弘机电设备有限公司</t>
  </si>
  <si>
    <t xml:space="preserve">9135010269194400X8</t>
  </si>
  <si>
    <t xml:space="preserve">福州悦藏酒业有限公司</t>
  </si>
  <si>
    <t xml:space="preserve">91350102MA339KLF5B</t>
  </si>
  <si>
    <t xml:space="preserve">福州优西信息科技有限公司</t>
  </si>
  <si>
    <t xml:space="preserve">91350102761766940K</t>
  </si>
  <si>
    <r>
      <rPr>
        <sz val="9"/>
        <rFont val="Noto Sans"/>
        <family val="2"/>
      </rPr>
      <t xml:space="preserve">福州郭斯颜建筑设计事务所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普通合伙</t>
    </r>
    <r>
      <rPr>
        <sz val="9"/>
        <rFont val="Segoe UI"/>
        <family val="2"/>
      </rPr>
      <t xml:space="preserve">)</t>
    </r>
  </si>
  <si>
    <t xml:space="preserve">91350100753115849R</t>
  </si>
  <si>
    <t xml:space="preserve">福州木风装饰装修工程有限公司</t>
  </si>
  <si>
    <t xml:space="preserve">91350100782159699F</t>
  </si>
  <si>
    <t xml:space="preserve">福建元甲贸易有限公司</t>
  </si>
  <si>
    <t xml:space="preserve">91350102798377527N</t>
  </si>
  <si>
    <t xml:space="preserve">福州博维斯照明设计有限公司</t>
  </si>
  <si>
    <t xml:space="preserve">913501026692991397</t>
  </si>
  <si>
    <t xml:space="preserve">福建省天成合筑装修工程有限公司</t>
  </si>
  <si>
    <t xml:space="preserve">91350102764074739W</t>
  </si>
  <si>
    <t xml:space="preserve">福州锐捷贸易有限公司</t>
  </si>
  <si>
    <t xml:space="preserve">91350102678485136A</t>
  </si>
  <si>
    <t xml:space="preserve">福建省鼎志信息技术有限公司</t>
  </si>
  <si>
    <t xml:space="preserve">91350102683055405N</t>
  </si>
  <si>
    <t xml:space="preserve">福州明道泰和信息技术有限公司</t>
  </si>
  <si>
    <t xml:space="preserve">913501027640938338</t>
  </si>
  <si>
    <t xml:space="preserve">福建西麟文化文化发展有限公司</t>
  </si>
  <si>
    <t xml:space="preserve">91350102689384680P</t>
  </si>
  <si>
    <t xml:space="preserve">福建中凯环保科技有限公司</t>
  </si>
  <si>
    <t xml:space="preserve">913501006893703502</t>
  </si>
  <si>
    <t xml:space="preserve">福建省家政服务有限公司福州第十一分公司</t>
  </si>
  <si>
    <t xml:space="preserve">91350102696624005M</t>
  </si>
  <si>
    <t xml:space="preserve">福建恒辉通信技术有限公司</t>
  </si>
  <si>
    <t xml:space="preserve">91350102699015010R</t>
  </si>
  <si>
    <t xml:space="preserve">福州自由动漫设计有限公司</t>
  </si>
  <si>
    <t xml:space="preserve">913501026850661165</t>
  </si>
  <si>
    <t xml:space="preserve">福州筑兴建筑设计有限公司</t>
  </si>
  <si>
    <t xml:space="preserve">91350100753114803U</t>
  </si>
  <si>
    <t xml:space="preserve">福州绿缘日用品咨询服务部</t>
  </si>
  <si>
    <t xml:space="preserve">91350102577004305E</t>
  </si>
  <si>
    <t xml:space="preserve">职链（福州）信息科技有限公司</t>
  </si>
  <si>
    <t xml:space="preserve">91350111MA2XN2A13M</t>
  </si>
  <si>
    <t xml:space="preserve">福州榕城商宝文化创意有限公司</t>
  </si>
  <si>
    <t xml:space="preserve">91350102583131933T</t>
  </si>
  <si>
    <t xml:space="preserve">福州市鼓楼区雅润贸易有限公司</t>
  </si>
  <si>
    <t xml:space="preserve">91350102315322725G</t>
  </si>
  <si>
    <t xml:space="preserve">福州市闲茶坊文化传播有限公司</t>
  </si>
  <si>
    <t xml:space="preserve">91350102MA34628Q8A</t>
  </si>
  <si>
    <t xml:space="preserve">福州海西集雅艺术品有限公司</t>
  </si>
  <si>
    <t xml:space="preserve">91350102MA347KXW0F</t>
  </si>
  <si>
    <t xml:space="preserve">福州元初信息咨询服务有限公司</t>
  </si>
  <si>
    <t xml:space="preserve">91350100MA2Y9CYBXA</t>
  </si>
  <si>
    <t xml:space="preserve">福建慈航医疗器械有限公司</t>
  </si>
  <si>
    <t xml:space="preserve">91350102577045270N</t>
  </si>
  <si>
    <t xml:space="preserve">福州北星通信息技术有限公司</t>
  </si>
  <si>
    <t xml:space="preserve">913501000992528721</t>
  </si>
  <si>
    <t xml:space="preserve">福建世纪鸿图文化传播有限公司</t>
  </si>
  <si>
    <t xml:space="preserve">91350102MA3470TU4G</t>
  </si>
  <si>
    <t xml:space="preserve">福州友联通信工程有限公司</t>
  </si>
  <si>
    <t xml:space="preserve">91350100MA2XP8L372</t>
  </si>
  <si>
    <t xml:space="preserve">福建乾和迅信息科技有限公司</t>
  </si>
  <si>
    <t xml:space="preserve">9135010007740082XY</t>
  </si>
  <si>
    <t xml:space="preserve">福建科盛特网络科技有限公司</t>
  </si>
  <si>
    <t xml:space="preserve">913501023107406459</t>
  </si>
  <si>
    <t xml:space="preserve">福州市鼓楼区悠咖餐西餐厅（普通合伙）</t>
  </si>
  <si>
    <t xml:space="preserve">91350100595972684E</t>
  </si>
  <si>
    <t xml:space="preserve">福建至盛冠美家具有限公司</t>
  </si>
  <si>
    <t xml:space="preserve">913501023157643127</t>
  </si>
  <si>
    <t xml:space="preserve">福州鼎久财务咨询有限公司</t>
  </si>
  <si>
    <t xml:space="preserve">91350102315686043P</t>
  </si>
  <si>
    <t xml:space="preserve">福州市鼓楼区静舞香瑜瑜伽服务有限公司</t>
  </si>
  <si>
    <t xml:space="preserve">91350102MA3465JQ6J</t>
  </si>
  <si>
    <t xml:space="preserve">福州德思源贸易有限公司</t>
  </si>
  <si>
    <t xml:space="preserve">91350102MA2XNP3T05</t>
  </si>
  <si>
    <t xml:space="preserve">福州永兴众创信息科技有限公司</t>
  </si>
  <si>
    <t xml:space="preserve">91350102MA2Y40WC55</t>
  </si>
  <si>
    <t xml:space="preserve">福州睿谷生物科技有限公司</t>
  </si>
  <si>
    <t xml:space="preserve">91350102MA2YJFW26N</t>
  </si>
  <si>
    <t xml:space="preserve">福州创之意信息咨询有限公司</t>
  </si>
  <si>
    <t xml:space="preserve">91350100MA32EAEFXR</t>
  </si>
  <si>
    <t xml:space="preserve">福建立电科技有限公司</t>
  </si>
  <si>
    <t xml:space="preserve">91350102MA32RM7R7R</t>
  </si>
  <si>
    <t xml:space="preserve">天宝矿业集团（宁德）股份有限公司福州分公司</t>
  </si>
  <si>
    <t xml:space="preserve">91350105MA346GYGXG</t>
  </si>
  <si>
    <t xml:space="preserve">福州卓信金控财务顾问有限公司</t>
  </si>
  <si>
    <t xml:space="preserve">91350000611003040J</t>
  </si>
  <si>
    <t xml:space="preserve">福建东方大酒店有限责任公司</t>
  </si>
  <si>
    <t xml:space="preserve">9135010226018116XY</t>
  </si>
  <si>
    <t xml:space="preserve">福州栗田水处理开发有限公司</t>
  </si>
  <si>
    <t xml:space="preserve">91350102731888066F</t>
  </si>
  <si>
    <t xml:space="preserve">福州康信进出口有限公司</t>
  </si>
  <si>
    <t xml:space="preserve">913501027890195172</t>
  </si>
  <si>
    <t xml:space="preserve">福州千春进出口贸易有限公司</t>
  </si>
  <si>
    <t xml:space="preserve">91350100685069042Y</t>
  </si>
  <si>
    <r>
      <rPr>
        <sz val="9"/>
        <rFont val="Noto Sans"/>
        <family val="2"/>
      </rPr>
      <t xml:space="preserve">星益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信息科技有限公司</t>
    </r>
  </si>
  <si>
    <t xml:space="preserve">913501026943632860</t>
  </si>
  <si>
    <t xml:space="preserve">福州亦航货运代理有限公司</t>
  </si>
  <si>
    <t xml:space="preserve">913501026628319468</t>
  </si>
  <si>
    <t xml:space="preserve">福州广国贸易有限公司</t>
  </si>
  <si>
    <t xml:space="preserve">91350102MA2XRAY95M</t>
  </si>
  <si>
    <t xml:space="preserve">福州闽迅发建筑劳务有限公司</t>
  </si>
  <si>
    <t xml:space="preserve">91350102MA344KH194</t>
  </si>
  <si>
    <t xml:space="preserve">福州伟翌科技有限公司</t>
  </si>
  <si>
    <t xml:space="preserve">91350100MA2XPQ331J</t>
  </si>
  <si>
    <t xml:space="preserve">福建凯梦达艺术品有限公司</t>
  </si>
  <si>
    <t xml:space="preserve">91350100260192555C</t>
  </si>
  <si>
    <t xml:space="preserve">福州建鑫市政工程有限公司</t>
  </si>
  <si>
    <t xml:space="preserve">913501022602054758</t>
  </si>
  <si>
    <t xml:space="preserve">福州龙辉计算机网络工程有限公司</t>
  </si>
  <si>
    <t xml:space="preserve">91350102705395460B</t>
  </si>
  <si>
    <t xml:space="preserve">福州市鼓楼区园林绿化工程处</t>
  </si>
  <si>
    <t xml:space="preserve">91350100791754043W</t>
  </si>
  <si>
    <t xml:space="preserve">福建东方玮盛房地产开发有限公司</t>
  </si>
  <si>
    <t xml:space="preserve">91350102676536470K</t>
  </si>
  <si>
    <t xml:space="preserve">福州维迪康健医疗器械有限公司</t>
  </si>
  <si>
    <t xml:space="preserve">91350100689363919R</t>
  </si>
  <si>
    <t xml:space="preserve">福建中信达建设工程有限公司</t>
  </si>
  <si>
    <t xml:space="preserve">91350102MA345LMD70</t>
  </si>
  <si>
    <t xml:space="preserve">福州安沁商贸有限公司</t>
  </si>
  <si>
    <t xml:space="preserve">91350000158157593E</t>
  </si>
  <si>
    <t xml:space="preserve">福建省糖酒杨桥贸易有限公司</t>
  </si>
  <si>
    <t xml:space="preserve">91350102MA2XN3RF92</t>
  </si>
  <si>
    <t xml:space="preserve">福州胜体体育文化发展有限公司</t>
  </si>
  <si>
    <t xml:space="preserve">91350102MA348BT71R</t>
  </si>
  <si>
    <t xml:space="preserve">福州六宇电子科技有限公司</t>
  </si>
  <si>
    <t xml:space="preserve">91350102MA34AB0C9K</t>
  </si>
  <si>
    <t xml:space="preserve">福州快逸点电子商务有限公司</t>
  </si>
  <si>
    <t xml:space="preserve">91350102550999859X</t>
  </si>
  <si>
    <t xml:space="preserve">福州乐成婴幼儿用品有限公司</t>
  </si>
  <si>
    <t xml:space="preserve">91350102MA32TCTD6W</t>
  </si>
  <si>
    <t xml:space="preserve">福州康之源医药科技有限公司</t>
  </si>
  <si>
    <t xml:space="preserve">91350100MA348HHL62</t>
  </si>
  <si>
    <t xml:space="preserve">福建远见教育咨询有限公司</t>
  </si>
  <si>
    <t xml:space="preserve">91350102574749088H</t>
  </si>
  <si>
    <t xml:space="preserve">福建盈元供应链管理有限公司</t>
  </si>
  <si>
    <t xml:space="preserve">913501003157088200</t>
  </si>
  <si>
    <t xml:space="preserve">福建省优钵罗文化传播有限公司</t>
  </si>
  <si>
    <t xml:space="preserve">91350102MA32TF6NXH</t>
  </si>
  <si>
    <t xml:space="preserve">福建正东方教育投资有限公司</t>
  </si>
  <si>
    <t xml:space="preserve">91350102MA345G5U4D</t>
  </si>
  <si>
    <t xml:space="preserve">福州梅海云仙投资管理有限公司</t>
  </si>
  <si>
    <t xml:space="preserve">9135010031071253X7</t>
  </si>
  <si>
    <t xml:space="preserve">福建好月子母婴护理服务有限公司</t>
  </si>
  <si>
    <t xml:space="preserve">91350100MA347QB48G</t>
  </si>
  <si>
    <t xml:space="preserve">福建知汇行商业管理有限公司</t>
  </si>
  <si>
    <t xml:space="preserve">91350102MA345G5H8F</t>
  </si>
  <si>
    <t xml:space="preserve">福州国辰实业有限公司</t>
  </si>
  <si>
    <t xml:space="preserve">91350102MA32ELWU7N</t>
  </si>
  <si>
    <t xml:space="preserve">福建瑞迈迪贸易有限公司</t>
  </si>
  <si>
    <t xml:space="preserve">91350102MA32KCP48J</t>
  </si>
  <si>
    <t xml:space="preserve">福州中科光芯科技有限公司</t>
  </si>
  <si>
    <t xml:space="preserve">91350100798365235D</t>
  </si>
  <si>
    <t xml:space="preserve">福建歆佳辰投资控股有限公司</t>
  </si>
  <si>
    <t xml:space="preserve">91350102MA33BTFH9F</t>
  </si>
  <si>
    <t xml:space="preserve">福建中冶永行建设工程有限公司福州分公司</t>
  </si>
  <si>
    <t xml:space="preserve">91350102MA345H712Y</t>
  </si>
  <si>
    <t xml:space="preserve">福州福聚合新材料有限公司</t>
  </si>
  <si>
    <t xml:space="preserve">91350102MA347JL0X2</t>
  </si>
  <si>
    <t xml:space="preserve">福州涓涓电子科技有限公司</t>
  </si>
  <si>
    <t xml:space="preserve">91350102MA32JRQH6M</t>
  </si>
  <si>
    <t xml:space="preserve">福建米思米科技有限公司</t>
  </si>
  <si>
    <t xml:space="preserve">91350102337662173L</t>
  </si>
  <si>
    <t xml:space="preserve">福州坚果互娱文化传媒有限公司</t>
  </si>
  <si>
    <t xml:space="preserve">91350100MA2Y02H72T</t>
  </si>
  <si>
    <t xml:space="preserve">福州同道口腔医院有限公司</t>
  </si>
  <si>
    <t xml:space="preserve">9135000031073793XC</t>
  </si>
  <si>
    <t xml:space="preserve">福建省福芯电子科技有限公司</t>
  </si>
  <si>
    <t xml:space="preserve">91350102MA32TCAGXC</t>
  </si>
  <si>
    <t xml:space="preserve">福州乐恒贸易有限公司</t>
  </si>
  <si>
    <t xml:space="preserve">91350102MA348W824J</t>
  </si>
  <si>
    <t xml:space="preserve">福州烽神贸易有限公司</t>
  </si>
  <si>
    <t xml:space="preserve">91350102MA349YGQ2N</t>
  </si>
  <si>
    <t xml:space="preserve">福州昌裕餐饮管理有限公司</t>
  </si>
  <si>
    <t xml:space="preserve">91350111MA2Y8XGH6T</t>
  </si>
  <si>
    <t xml:space="preserve">福州京闽信息技术服务有限公司</t>
  </si>
  <si>
    <t xml:space="preserve">91350102MA2XN0N7X1</t>
  </si>
  <si>
    <t xml:space="preserve">福建中恒博瑞贸易有限公司</t>
  </si>
  <si>
    <t xml:space="preserve">91350102MA2XN0HT1H</t>
  </si>
  <si>
    <t xml:space="preserve">福州飘雪网络科技有限公司</t>
  </si>
  <si>
    <t xml:space="preserve">91350100MA34099H7W</t>
  </si>
  <si>
    <t xml:space="preserve">福建战友中天安全技术有限责任公司</t>
  </si>
  <si>
    <t xml:space="preserve">91350102337666166R</t>
  </si>
  <si>
    <t xml:space="preserve">福州市鼓楼区司想者文化传播有限公司</t>
  </si>
  <si>
    <t xml:space="preserve">91350102MA32TC54XK</t>
  </si>
  <si>
    <t xml:space="preserve">福州傲创办公家具有限公司</t>
  </si>
  <si>
    <t xml:space="preserve">91350102MA322QKT0W</t>
  </si>
  <si>
    <t xml:space="preserve">福州讯学信息技术有限公司</t>
  </si>
  <si>
    <t xml:space="preserve">91350100MA31YC4C5B</t>
  </si>
  <si>
    <t xml:space="preserve">福建鑫海印务有限公司</t>
  </si>
  <si>
    <t xml:space="preserve">91350102MA349RY218</t>
  </si>
  <si>
    <t xml:space="preserve">福州琼浆玉叶贸易有限公司</t>
  </si>
  <si>
    <t xml:space="preserve">91350102MA2XRYPE4G</t>
  </si>
  <si>
    <t xml:space="preserve">福州超大富成农业科技有限公司</t>
  </si>
  <si>
    <t xml:space="preserve">91350102MA2Y0JX54K</t>
  </si>
  <si>
    <t xml:space="preserve">福州合生创元建筑设计有限公司</t>
  </si>
  <si>
    <t xml:space="preserve">91350104MA2Y5D0W6C</t>
  </si>
  <si>
    <t xml:space="preserve">福建领语讯网络科技有限公司</t>
  </si>
  <si>
    <t xml:space="preserve">91350181MA31QNMD4X</t>
  </si>
  <si>
    <t xml:space="preserve">福建省乐享嘉园生态农业发展有限公司</t>
  </si>
  <si>
    <t xml:space="preserve">91350102MA32E4XR27</t>
  </si>
  <si>
    <t xml:space="preserve">福建华越文创科技有限公司</t>
  </si>
  <si>
    <t xml:space="preserve">91350102MA32BUW933</t>
  </si>
  <si>
    <t xml:space="preserve">福州中博建设发展有限公司鼓楼分公司</t>
  </si>
  <si>
    <t xml:space="preserve">91350100MA34519C12</t>
  </si>
  <si>
    <t xml:space="preserve">福建盛嘉达实业有限公司</t>
  </si>
  <si>
    <t xml:space="preserve">91350102MA34735JX3</t>
  </si>
  <si>
    <t xml:space="preserve">福州中科信达通信科技有限公司</t>
  </si>
  <si>
    <t xml:space="preserve">91350102MA2XY6F59J</t>
  </si>
  <si>
    <t xml:space="preserve">福州市时尚巴厘健康咨询有限公司</t>
  </si>
  <si>
    <t xml:space="preserve">91350100MA2Y4J005Y</t>
  </si>
  <si>
    <t xml:space="preserve">福建智优教育咨询有限公司</t>
  </si>
  <si>
    <t xml:space="preserve">913501020687873995</t>
  </si>
  <si>
    <t xml:space="preserve">福建泓枫项目管理有限公司</t>
  </si>
  <si>
    <t xml:space="preserve">913501023376405805</t>
  </si>
  <si>
    <t xml:space="preserve">福州焊达信息技术有限公司</t>
  </si>
  <si>
    <t xml:space="preserve">91350102MA32TC8E05</t>
  </si>
  <si>
    <t xml:space="preserve">福州米莱装饰设计工程有限公司</t>
  </si>
  <si>
    <t xml:space="preserve">91350000158147803E</t>
  </si>
  <si>
    <t xml:space="preserve">福建省水务发展集团有限公司</t>
  </si>
  <si>
    <t xml:space="preserve">91350100MA2XWU12X9</t>
  </si>
  <si>
    <t xml:space="preserve">福建省中凯招标代理有限公司</t>
  </si>
  <si>
    <t xml:space="preserve">913501023451564306</t>
  </si>
  <si>
    <t xml:space="preserve">福州礁岩智能科技有限公司</t>
  </si>
  <si>
    <t xml:space="preserve">91350102MA346M885R</t>
  </si>
  <si>
    <t xml:space="preserve">福州康途商贸有限公司</t>
  </si>
  <si>
    <t xml:space="preserve">91350102MA348AKF7M</t>
  </si>
  <si>
    <t xml:space="preserve">福州洪海古树茶业有限公司</t>
  </si>
  <si>
    <t xml:space="preserve">91350102MA331EB92N</t>
  </si>
  <si>
    <t xml:space="preserve">福建守恩网络科技有限公司</t>
  </si>
  <si>
    <t xml:space="preserve">91350102M0000XD2X4</t>
  </si>
  <si>
    <t xml:space="preserve">福州一起出发旅游信息咨询有限公司</t>
  </si>
  <si>
    <t xml:space="preserve">91350102MA349AP95P</t>
  </si>
  <si>
    <t xml:space="preserve">福州风铃文化传播有限公司</t>
  </si>
  <si>
    <t xml:space="preserve">91350102MA330TL59A</t>
  </si>
  <si>
    <t xml:space="preserve">福州泓春轩健康管理有限公司鼓楼区分公司</t>
  </si>
  <si>
    <t xml:space="preserve">91350100087428439N</t>
  </si>
  <si>
    <t xml:space="preserve">福建海西税务师事务所有限公司</t>
  </si>
  <si>
    <t xml:space="preserve">91350102MA349H6P45</t>
  </si>
  <si>
    <t xml:space="preserve">福建弗洛格环保科技有限公司</t>
  </si>
  <si>
    <t xml:space="preserve">91350102MA34AN4Q1D</t>
  </si>
  <si>
    <t xml:space="preserve">福州市八方物业管理有限公司</t>
  </si>
  <si>
    <t xml:space="preserve">91350102MA32TBE60P</t>
  </si>
  <si>
    <t xml:space="preserve">福州榕邦林业技术服务有限公司</t>
  </si>
  <si>
    <t xml:space="preserve">91350102MA32TBDU0P</t>
  </si>
  <si>
    <t xml:space="preserve">福州瑞丰国际物流有限公司</t>
  </si>
  <si>
    <t xml:space="preserve">91350102MA32KT0R3B</t>
  </si>
  <si>
    <t xml:space="preserve">福州谢记服装贸易有限公司</t>
  </si>
  <si>
    <t xml:space="preserve">9135010209941419XG</t>
  </si>
  <si>
    <t xml:space="preserve">福州市鑫联鑫信息科技有限公司</t>
  </si>
  <si>
    <t xml:space="preserve">91350102593485460M</t>
  </si>
  <si>
    <t xml:space="preserve">福州才博企业管理咨询有限公司</t>
  </si>
  <si>
    <t xml:space="preserve">91350100098134444K</t>
  </si>
  <si>
    <t xml:space="preserve">福建中融佰联投资管理有限公司</t>
  </si>
  <si>
    <t xml:space="preserve">91350102MA2Y1A6451</t>
  </si>
  <si>
    <t xml:space="preserve">福州讯科通信技术有限公司</t>
  </si>
  <si>
    <t xml:space="preserve">91350100MA34AETA5H</t>
  </si>
  <si>
    <t xml:space="preserve">福州中侨翰林文化传媒有限公司</t>
  </si>
  <si>
    <t xml:space="preserve">91350427337654544Q</t>
  </si>
  <si>
    <t xml:space="preserve">福建省万联新型材料有限公司</t>
  </si>
  <si>
    <t xml:space="preserve">91350102572989600A</t>
  </si>
  <si>
    <t xml:space="preserve">福州豌豆荚教育咨询有限公司</t>
  </si>
  <si>
    <t xml:space="preserve">913501025853116554</t>
  </si>
  <si>
    <t xml:space="preserve">福州市慕西怡美容有限公司</t>
  </si>
  <si>
    <t xml:space="preserve">91350102066568424A</t>
  </si>
  <si>
    <t xml:space="preserve">福州福成新界环保科技有限公司</t>
  </si>
  <si>
    <t xml:space="preserve">91350102081627824J</t>
  </si>
  <si>
    <t xml:space="preserve">福州致道漆器文化艺术有限公司</t>
  </si>
  <si>
    <t xml:space="preserve">9135010209340410XA</t>
  </si>
  <si>
    <t xml:space="preserve">福建甲乙丙丁文化传播有限公司</t>
  </si>
  <si>
    <t xml:space="preserve">91350102310776488X</t>
  </si>
  <si>
    <t xml:space="preserve">福州点睛阁广告有限公司</t>
  </si>
  <si>
    <t xml:space="preserve">91350100MA32C15124</t>
  </si>
  <si>
    <t xml:space="preserve">福建恒昌资产管理有限公司</t>
  </si>
  <si>
    <t xml:space="preserve">91350100MA31XMML5D</t>
  </si>
  <si>
    <t xml:space="preserve">绿华投资有限公司</t>
  </si>
  <si>
    <t xml:space="preserve">91350102MA349DCP11</t>
  </si>
  <si>
    <t xml:space="preserve">福州好运来搬家服务有限公司</t>
  </si>
  <si>
    <t xml:space="preserve">91350100567316487H</t>
  </si>
  <si>
    <t xml:space="preserve">福建房客网络科技股份有限公司</t>
  </si>
  <si>
    <t xml:space="preserve">91350102315368715R</t>
  </si>
  <si>
    <t xml:space="preserve">福州亮添电子科技有限公司</t>
  </si>
  <si>
    <t xml:space="preserve">91350102MA34733954</t>
  </si>
  <si>
    <t xml:space="preserve">福州灿鑫快递有限公司</t>
  </si>
  <si>
    <t xml:space="preserve">91350102260581470H</t>
  </si>
  <si>
    <t xml:space="preserve">福州科新卫生新技术开发有限公司</t>
  </si>
  <si>
    <t xml:space="preserve">91350100MA2Y0PYU1X</t>
  </si>
  <si>
    <t xml:space="preserve">福州壹禾装饰设计有限公司</t>
  </si>
  <si>
    <t xml:space="preserve">91350102569294744B</t>
  </si>
  <si>
    <t xml:space="preserve">福州麟飞智软信息技术有限公司</t>
  </si>
  <si>
    <t xml:space="preserve">913501026719310339</t>
  </si>
  <si>
    <t xml:space="preserve">福州宝藏天下文化传播有限公司</t>
  </si>
  <si>
    <t xml:space="preserve">91350102678459843F</t>
  </si>
  <si>
    <t xml:space="preserve">福州宇泽冷气工程有限公司</t>
  </si>
  <si>
    <t xml:space="preserve">91350100782152235K</t>
  </si>
  <si>
    <t xml:space="preserve">福建省铭源投资有限公司</t>
  </si>
  <si>
    <t xml:space="preserve">91350100565356573C</t>
  </si>
  <si>
    <t xml:space="preserve">福建海悦公路工程建设有限公司</t>
  </si>
  <si>
    <t xml:space="preserve">91350102066561089N</t>
  </si>
  <si>
    <t xml:space="preserve">福州市鼓楼区万邦医药商店</t>
  </si>
  <si>
    <t xml:space="preserve">9135010231060773X9</t>
  </si>
  <si>
    <t xml:space="preserve">福州市鼓楼区顺康医药商店</t>
  </si>
  <si>
    <t xml:space="preserve">91350102MA2Y36LP2D</t>
  </si>
  <si>
    <t xml:space="preserve">福建律正企业管理有限公司</t>
  </si>
  <si>
    <t xml:space="preserve">91350105MA322XH70D</t>
  </si>
  <si>
    <t xml:space="preserve">沃豪木业科技（福建）有限公司</t>
  </si>
  <si>
    <t xml:space="preserve">913501007173169261</t>
  </si>
  <si>
    <t xml:space="preserve">福州豪有力渔业发展有限公司</t>
  </si>
  <si>
    <t xml:space="preserve">913501005692509363</t>
  </si>
  <si>
    <t xml:space="preserve">福建源和轩茶业有限公司</t>
  </si>
  <si>
    <t xml:space="preserve">913501025792578750</t>
  </si>
  <si>
    <t xml:space="preserve">福州康泽商贸有限公司</t>
  </si>
  <si>
    <t xml:space="preserve">913501007617984400</t>
  </si>
  <si>
    <t xml:space="preserve">福建馥华房地产评估有限公司</t>
  </si>
  <si>
    <t xml:space="preserve">91350100MA34544W1U</t>
  </si>
  <si>
    <t xml:space="preserve">福建和恒通信科技有限公司</t>
  </si>
  <si>
    <t xml:space="preserve">91350102MA34679L7W</t>
  </si>
  <si>
    <t xml:space="preserve">福州众艺映像广告有限公司</t>
  </si>
  <si>
    <t xml:space="preserve">91350102MA347CFQ5Q</t>
  </si>
  <si>
    <t xml:space="preserve">福州缘木森木业有限公司</t>
  </si>
  <si>
    <t xml:space="preserve">91350102MA2XQKE30E</t>
  </si>
  <si>
    <t xml:space="preserve">福州博睿信息技术有限公司</t>
  </si>
  <si>
    <t xml:space="preserve">9135010255322846X9</t>
  </si>
  <si>
    <t xml:space="preserve">福州市鼓楼区煌光贸易有限公司</t>
  </si>
  <si>
    <t xml:space="preserve">91350102MA34AAMD45</t>
  </si>
  <si>
    <t xml:space="preserve">福州斯龙信息科技有限公司</t>
  </si>
  <si>
    <t xml:space="preserve">913501020641195374</t>
  </si>
  <si>
    <t xml:space="preserve">福建广博检测技术有限公司</t>
  </si>
  <si>
    <t xml:space="preserve">913501027463686451</t>
  </si>
  <si>
    <t xml:space="preserve">福州数字闽信办公设备有限公司</t>
  </si>
  <si>
    <t xml:space="preserve">913501023107217190</t>
  </si>
  <si>
    <t xml:space="preserve">福州凡天农业发展有限公司</t>
  </si>
  <si>
    <t xml:space="preserve">91350102MA329Y7N92</t>
  </si>
  <si>
    <t xml:space="preserve">福建中润泰康商贸有限公司</t>
  </si>
  <si>
    <t xml:space="preserve">91350102MA346EQC0N</t>
  </si>
  <si>
    <t xml:space="preserve">福州云开智能科技有限公司</t>
  </si>
  <si>
    <t xml:space="preserve">9135010077963644XX</t>
  </si>
  <si>
    <t xml:space="preserve">福州隆德贸易有限公司</t>
  </si>
  <si>
    <t xml:space="preserve">91350104772945151X</t>
  </si>
  <si>
    <t xml:space="preserve">福州澳亚特光电技术有限公司</t>
  </si>
  <si>
    <t xml:space="preserve">913501027796481419</t>
  </si>
  <si>
    <t xml:space="preserve">福州凤湖物业管理有限公司</t>
  </si>
  <si>
    <t xml:space="preserve">91350102MA32TCER52</t>
  </si>
  <si>
    <t xml:space="preserve">福州鑫庆祥广告有限公司</t>
  </si>
  <si>
    <t xml:space="preserve">91350100MA2XR7Y979</t>
  </si>
  <si>
    <t xml:space="preserve">福建洇润生物科技有限公司</t>
  </si>
  <si>
    <t xml:space="preserve">91350102260171623Y</t>
  </si>
  <si>
    <t xml:space="preserve">福州新榕压力容器有限公司</t>
  </si>
  <si>
    <t xml:space="preserve">91350102154628247T</t>
  </si>
  <si>
    <t xml:space="preserve">福州市鼓楼区洪山西郊兴农苗圃</t>
  </si>
  <si>
    <t xml:space="preserve">91350111X11782191H</t>
  </si>
  <si>
    <t xml:space="preserve">福州隆锦印刷装订厂</t>
  </si>
  <si>
    <t xml:space="preserve">91350102077427619K</t>
  </si>
  <si>
    <t xml:space="preserve">福州洪康医疗器械有限公司</t>
  </si>
  <si>
    <t xml:space="preserve">91350100315654367L</t>
  </si>
  <si>
    <t xml:space="preserve">福建卓融信息技术有限公司</t>
  </si>
  <si>
    <t xml:space="preserve">913501023157810247</t>
  </si>
  <si>
    <t xml:space="preserve">福州仟徒品牌管理有限公司</t>
  </si>
  <si>
    <t xml:space="preserve">91350100MA34AK3Y2E</t>
  </si>
  <si>
    <t xml:space="preserve">福建新生态家具有限公司</t>
  </si>
  <si>
    <t xml:space="preserve">91350100MA2XR3XM60</t>
  </si>
  <si>
    <t xml:space="preserve">福建九如置业有限公司</t>
  </si>
  <si>
    <t xml:space="preserve">91350102315589526E</t>
  </si>
  <si>
    <t xml:space="preserve">福州市鸿利环保科技有限公司</t>
  </si>
  <si>
    <t xml:space="preserve">91350102MA33YCGB5G</t>
  </si>
  <si>
    <t xml:space="preserve">福建省道恒农业发展有限公司福州分公司</t>
  </si>
  <si>
    <t xml:space="preserve">91350102784530893B</t>
  </si>
  <si>
    <t xml:space="preserve">福建省自然源商业管理有限公司</t>
  </si>
  <si>
    <t xml:space="preserve">913501025792805818</t>
  </si>
  <si>
    <t xml:space="preserve">福州艾柯传媒有限公司</t>
  </si>
  <si>
    <t xml:space="preserve">91350102MA2XPMFR3T</t>
  </si>
  <si>
    <t xml:space="preserve">福州可可佳贸易有限公司</t>
  </si>
  <si>
    <t xml:space="preserve">91350102315429776X</t>
  </si>
  <si>
    <t xml:space="preserve">福州双芃天下贸易有限公司</t>
  </si>
  <si>
    <t xml:space="preserve">91350100669272163Q</t>
  </si>
  <si>
    <t xml:space="preserve">福州捷盛物流有限公司</t>
  </si>
  <si>
    <t xml:space="preserve">91350102315788859R</t>
  </si>
  <si>
    <t xml:space="preserve">福州鑫捷初贸易有限公司</t>
  </si>
  <si>
    <t xml:space="preserve">9135010055506434XX</t>
  </si>
  <si>
    <t xml:space="preserve">福州旺港疏浚工程有限责任公司</t>
  </si>
  <si>
    <t xml:space="preserve">913501026919245866</t>
  </si>
  <si>
    <t xml:space="preserve">福州中联立信房产代理有限公司</t>
  </si>
  <si>
    <t xml:space="preserve">91350102337583897Y</t>
  </si>
  <si>
    <t xml:space="preserve">厦门中胤建筑工程有限公司福州分公司</t>
  </si>
  <si>
    <t xml:space="preserve">913501023375178812</t>
  </si>
  <si>
    <t xml:space="preserve">福州万捷建筑工程劳务有限公司</t>
  </si>
  <si>
    <t xml:space="preserve">913501000561491978</t>
  </si>
  <si>
    <t xml:space="preserve">武汉长江飞天电子科技有限公司福建分公司</t>
  </si>
  <si>
    <t xml:space="preserve">91350102084334293H</t>
  </si>
  <si>
    <t xml:space="preserve">福州登杰贸易有限公司</t>
  </si>
  <si>
    <t xml:space="preserve">9135010206226460XK</t>
  </si>
  <si>
    <t xml:space="preserve">福州捷信资产管理有限公司</t>
  </si>
  <si>
    <t xml:space="preserve">913501023972428162</t>
  </si>
  <si>
    <t xml:space="preserve">福州市米罗文化传播有限公司</t>
  </si>
  <si>
    <t xml:space="preserve">91350102MA32L9E96G</t>
  </si>
  <si>
    <t xml:space="preserve">福州闽帆信息科技有限公司</t>
  </si>
  <si>
    <t xml:space="preserve">9135010209904837XK</t>
  </si>
  <si>
    <t xml:space="preserve">福州佳诚机械设备有限公司</t>
  </si>
  <si>
    <t xml:space="preserve">91350100591735622T</t>
  </si>
  <si>
    <t xml:space="preserve">福建品自在茶业有限公司</t>
  </si>
  <si>
    <t xml:space="preserve">91350100MA349DDF61</t>
  </si>
  <si>
    <t xml:space="preserve">福建灵动互动文化传媒有限公司</t>
  </si>
  <si>
    <t xml:space="preserve">91350100561697768B</t>
  </si>
  <si>
    <t xml:space="preserve">福州海元贸易有限公司</t>
  </si>
  <si>
    <t xml:space="preserve">91350100743849689N</t>
  </si>
  <si>
    <t xml:space="preserve">福州森得霖林业有限责任公司</t>
  </si>
  <si>
    <t xml:space="preserve">9135010277291884XW</t>
  </si>
  <si>
    <t xml:space="preserve">福州市鼓楼区建银宾馆</t>
  </si>
  <si>
    <t xml:space="preserve">91350100098278536W</t>
  </si>
  <si>
    <t xml:space="preserve">福建省长长久久贸易有限公司</t>
  </si>
  <si>
    <t xml:space="preserve">91350102335726639K</t>
  </si>
  <si>
    <t xml:space="preserve">长云（福建）建设有限公司</t>
  </si>
  <si>
    <t xml:space="preserve">91350102593452925G</t>
  </si>
  <si>
    <t xml:space="preserve">福州中路长兴工程检测有限公司</t>
  </si>
  <si>
    <t xml:space="preserve">91350105MA34AHNX36</t>
  </si>
  <si>
    <t xml:space="preserve">福建品智投资有限公司</t>
  </si>
  <si>
    <t xml:space="preserve">91350102MA346L0L8T</t>
  </si>
  <si>
    <t xml:space="preserve">福州创雅装饰有限公司</t>
  </si>
  <si>
    <t xml:space="preserve">91350100772919180R</t>
  </si>
  <si>
    <t xml:space="preserve">福建天宏实业发展有限公司</t>
  </si>
  <si>
    <t xml:space="preserve">913501007573580981</t>
  </si>
  <si>
    <t xml:space="preserve">福建莱雅百货有限公司</t>
  </si>
  <si>
    <t xml:space="preserve">91350102726474264J</t>
  </si>
  <si>
    <t xml:space="preserve">福州鑫满物业管理有限公司</t>
  </si>
  <si>
    <t xml:space="preserve">913501001544377237</t>
  </si>
  <si>
    <t xml:space="preserve">福建杰盛航空服务有限公司</t>
  </si>
  <si>
    <t xml:space="preserve">913501027490808587</t>
  </si>
  <si>
    <t xml:space="preserve">福州君易税务师事务所有限公司</t>
  </si>
  <si>
    <t xml:space="preserve">91350102MA348TYB5D</t>
  </si>
  <si>
    <t xml:space="preserve">福州广华兴物流有限公司</t>
  </si>
  <si>
    <t xml:space="preserve">91350100674035971M</t>
  </si>
  <si>
    <t xml:space="preserve">福建施沃德贸易有限公司</t>
  </si>
  <si>
    <t xml:space="preserve">91350102081638152N</t>
  </si>
  <si>
    <t xml:space="preserve">福建中信国际旅行社有限公司</t>
  </si>
  <si>
    <t xml:space="preserve">91350100315622736F</t>
  </si>
  <si>
    <t xml:space="preserve">福建睐利德能源科技有限公司</t>
  </si>
  <si>
    <t xml:space="preserve">91350102315771651B</t>
  </si>
  <si>
    <t xml:space="preserve">福州市乾辰祥广告有限公司</t>
  </si>
  <si>
    <t xml:space="preserve">913501020708583016</t>
  </si>
  <si>
    <t xml:space="preserve">福州保尚酿商贸有限公司</t>
  </si>
  <si>
    <t xml:space="preserve">9135010061130568XX</t>
  </si>
  <si>
    <t xml:space="preserve">福州万隆电子有限公司</t>
  </si>
  <si>
    <t xml:space="preserve">91350105MA31DMUT2Q</t>
  </si>
  <si>
    <t xml:space="preserve">福州创维网络科技有限公司</t>
  </si>
  <si>
    <t xml:space="preserve">91350100MA32ED3J0A</t>
  </si>
  <si>
    <t xml:space="preserve">福建省鑫美达发展有限公司</t>
  </si>
  <si>
    <t xml:space="preserve">91350102MA2Y751T7U</t>
  </si>
  <si>
    <t xml:space="preserve">福州榕智达环境科技有限公司</t>
  </si>
  <si>
    <t xml:space="preserve">91350102MA3200FXX6</t>
  </si>
  <si>
    <t xml:space="preserve">福建腾蛟信息科技有限公司</t>
  </si>
  <si>
    <t xml:space="preserve">91350102315588558G</t>
  </si>
  <si>
    <t xml:space="preserve">上海优快通讯设备有限公司福建分公司</t>
  </si>
  <si>
    <t xml:space="preserve">91350000315774190K</t>
  </si>
  <si>
    <t xml:space="preserve">福建山脉能源有限公司</t>
  </si>
  <si>
    <t xml:space="preserve">91350100MA2XNJEK0B</t>
  </si>
  <si>
    <t xml:space="preserve">福建伟明机电设备有限公司</t>
  </si>
  <si>
    <t xml:space="preserve">91350102MA34AC8X4A</t>
  </si>
  <si>
    <t xml:space="preserve">福州昕璟诺医疗科技有限公司</t>
  </si>
  <si>
    <t xml:space="preserve">91350102MA2XT03B87</t>
  </si>
  <si>
    <t xml:space="preserve">福州万象会发展有限公司</t>
  </si>
  <si>
    <t xml:space="preserve">91350102MA34A0X19D</t>
  </si>
  <si>
    <t xml:space="preserve">福州市汇旺顺装饰装修工程有限公司</t>
  </si>
  <si>
    <t xml:space="preserve">91350100MA344WXY3P</t>
  </si>
  <si>
    <t xml:space="preserve">福建省大榕树旺传媒有限公司</t>
  </si>
  <si>
    <t xml:space="preserve">91350102077422180E</t>
  </si>
  <si>
    <t xml:space="preserve">福州市鼓楼区闽姐姐家庭服务有限公司</t>
  </si>
  <si>
    <t xml:space="preserve">91350102MA341CC19X</t>
  </si>
  <si>
    <t xml:space="preserve">福州百农惠商贸有限公司</t>
  </si>
  <si>
    <t xml:space="preserve">91350100MA346L348E</t>
  </si>
  <si>
    <t xml:space="preserve">福建晟鑫璟建设工程有限公司</t>
  </si>
  <si>
    <t xml:space="preserve">91350100MA2XR5G70K</t>
  </si>
  <si>
    <t xml:space="preserve">福建卓扬互联科技有限公司</t>
  </si>
  <si>
    <t xml:space="preserve">91350102MA2XY22715</t>
  </si>
  <si>
    <t xml:space="preserve">福州市一路锦程企业管理咨询有限公司</t>
  </si>
  <si>
    <t xml:space="preserve">91350100MA2XXUJU9D</t>
  </si>
  <si>
    <t xml:space="preserve">福建颂大教育科技有限公司</t>
  </si>
  <si>
    <t xml:space="preserve">91350102MA2XY59H6C</t>
  </si>
  <si>
    <t xml:space="preserve">福建启智信息科技有限公司</t>
  </si>
  <si>
    <t xml:space="preserve">913501003153855829</t>
  </si>
  <si>
    <t xml:space="preserve">福建和鑫达贸易有限公司</t>
  </si>
  <si>
    <t xml:space="preserve">91350100310728822N</t>
  </si>
  <si>
    <t xml:space="preserve">福建纳鑫电力有限公司</t>
  </si>
  <si>
    <t xml:space="preserve">91350102073245383A</t>
  </si>
  <si>
    <t xml:space="preserve">福州慧海教育科技有限公司</t>
  </si>
  <si>
    <t xml:space="preserve">91350181MA34A0T137</t>
  </si>
  <si>
    <t xml:space="preserve">旺福控股集团有限公司</t>
  </si>
  <si>
    <t xml:space="preserve">91350102MA33JEC542</t>
  </si>
  <si>
    <t xml:space="preserve">福州鼓楼风行健身服务有限公司</t>
  </si>
  <si>
    <t xml:space="preserve">913501027869204304</t>
  </si>
  <si>
    <t xml:space="preserve">福州安平安全生产检测检验有限公司</t>
  </si>
  <si>
    <t xml:space="preserve">91350102717385024K</t>
  </si>
  <si>
    <t xml:space="preserve">福州加丰物业管理有限公司</t>
  </si>
  <si>
    <t xml:space="preserve">91350102154465214J</t>
  </si>
  <si>
    <t xml:space="preserve">福州市南华贸易商场</t>
  </si>
  <si>
    <t xml:space="preserve">91350102056131675P</t>
  </si>
  <si>
    <t xml:space="preserve">福州市鼓楼区金之韵贸易有限公司</t>
  </si>
  <si>
    <t xml:space="preserve">913501021544788911</t>
  </si>
  <si>
    <t xml:space="preserve">福州市鼓楼区新金成汽车维修有限公司</t>
  </si>
  <si>
    <t xml:space="preserve">91350102699007838Q</t>
  </si>
  <si>
    <t xml:space="preserve">福州市鼓楼区金万嘉贸易商行长冠分店</t>
  </si>
  <si>
    <t xml:space="preserve">91350102MA32TBU54W</t>
  </si>
  <si>
    <t xml:space="preserve">福州南工机电科技有限公司</t>
  </si>
  <si>
    <t xml:space="preserve">91350102315437557W</t>
  </si>
  <si>
    <t xml:space="preserve">福州祥和广告装饰有限公司</t>
  </si>
  <si>
    <t xml:space="preserve">91350102559553116U</t>
  </si>
  <si>
    <t xml:space="preserve">福州市鼓楼区左右良品贸易有限公司</t>
  </si>
  <si>
    <t xml:space="preserve">91350102MA31GR1U6B</t>
  </si>
  <si>
    <t xml:space="preserve">福建协智电子科技有限公司</t>
  </si>
  <si>
    <t xml:space="preserve">91350102MA3453CG9B</t>
  </si>
  <si>
    <t xml:space="preserve">福州云联物业管理有限公司</t>
  </si>
  <si>
    <t xml:space="preserve">91350102759398659A</t>
  </si>
  <si>
    <t xml:space="preserve">福州英瑞财务咨询服务有限公司</t>
  </si>
  <si>
    <t xml:space="preserve">91350100674024500M</t>
  </si>
  <si>
    <t xml:space="preserve">福建瑞智物业服务有限公司</t>
  </si>
  <si>
    <t xml:space="preserve">91350102MA3458C36Q</t>
  </si>
  <si>
    <t xml:space="preserve">福州天长地久婚纱摄影有限公司</t>
  </si>
  <si>
    <t xml:space="preserve">91350102694364588E</t>
  </si>
  <si>
    <t xml:space="preserve">福州瑞东机电设备有限公司</t>
  </si>
  <si>
    <t xml:space="preserve">913501027890468819</t>
  </si>
  <si>
    <t xml:space="preserve">福州五彩动漫数字科技有限公司</t>
  </si>
  <si>
    <t xml:space="preserve">913501233107910126</t>
  </si>
  <si>
    <t xml:space="preserve">福建省蓝奥心理咨询有限公司</t>
  </si>
  <si>
    <t xml:space="preserve">91350102070888228F</t>
  </si>
  <si>
    <t xml:space="preserve">福州鸿三盛贸易有限公司</t>
  </si>
  <si>
    <t xml:space="preserve">913500003153257746</t>
  </si>
  <si>
    <t xml:space="preserve">福建盛安消防技术服务有限公司</t>
  </si>
  <si>
    <t xml:space="preserve">91350102MA3493M2XW</t>
  </si>
  <si>
    <t xml:space="preserve">福建观泓医药信息咨询有限公司</t>
  </si>
  <si>
    <t xml:space="preserve">91350181MA335AXE4P</t>
  </si>
  <si>
    <t xml:space="preserve">福建源联创融资担保有限公司</t>
  </si>
  <si>
    <t xml:space="preserve">913501027573810959</t>
  </si>
  <si>
    <t xml:space="preserve">福州松菱电机服务有限公司</t>
  </si>
  <si>
    <t xml:space="preserve">91350102MA329JL847</t>
  </si>
  <si>
    <t xml:space="preserve">国华网（福建）教育科技有限公司</t>
  </si>
  <si>
    <t xml:space="preserve">913501027173671336</t>
  </si>
  <si>
    <t xml:space="preserve">福建上书商务信息咨询有限公司</t>
  </si>
  <si>
    <t xml:space="preserve">913501027297116401</t>
  </si>
  <si>
    <t xml:space="preserve">福建原点时空信息科技有限公司</t>
  </si>
  <si>
    <t xml:space="preserve">91350102MA33J6AT6Q</t>
  </si>
  <si>
    <t xml:space="preserve">福建中尤新能源有限公司</t>
  </si>
  <si>
    <t xml:space="preserve">91350100MA32C14WXX</t>
  </si>
  <si>
    <t xml:space="preserve">福建博朗科教设备有限公司</t>
  </si>
  <si>
    <t xml:space="preserve">91350102770669624U</t>
  </si>
  <si>
    <r>
      <rPr>
        <sz val="9"/>
        <rFont val="Noto Sans"/>
        <family val="2"/>
      </rPr>
      <t xml:space="preserve">儒视</t>
    </r>
    <r>
      <rPr>
        <sz val="9"/>
        <rFont val="Segoe UI"/>
        <family val="2"/>
      </rPr>
      <t xml:space="preserve">(</t>
    </r>
    <r>
      <rPr>
        <sz val="9"/>
        <rFont val="Noto Sans"/>
        <family val="2"/>
      </rPr>
      <t xml:space="preserve">福州</t>
    </r>
    <r>
      <rPr>
        <sz val="9"/>
        <rFont val="Segoe UI"/>
        <family val="2"/>
      </rPr>
      <t xml:space="preserve">)</t>
    </r>
    <r>
      <rPr>
        <sz val="9"/>
        <rFont val="Noto Sans"/>
        <family val="2"/>
      </rPr>
      <t xml:space="preserve">传媒有限公司</t>
    </r>
  </si>
  <si>
    <t xml:space="preserve">91350100717380485J</t>
  </si>
  <si>
    <t xml:space="preserve">福建全景百汇科技股份有限公司</t>
  </si>
  <si>
    <t xml:space="preserve">91350100MA34385C4P</t>
  </si>
  <si>
    <t xml:space="preserve">珍环馔（福州）餐饮管理有限公司</t>
  </si>
  <si>
    <t xml:space="preserve">91350102770685843Q</t>
  </si>
  <si>
    <t xml:space="preserve">福州睿信企业管理咨询有限公司</t>
  </si>
  <si>
    <t xml:space="preserve">91350000759368206U</t>
  </si>
  <si>
    <t xml:space="preserve">福建东方百货管理有限公司</t>
  </si>
  <si>
    <t xml:space="preserve">91350102777544680T</t>
  </si>
  <si>
    <t xml:space="preserve">福州诺华达投资管理有限公司</t>
  </si>
  <si>
    <t xml:space="preserve">91350100MA2XQ3PR0P</t>
  </si>
  <si>
    <t xml:space="preserve">福建国鼎建筑工程有限公司</t>
  </si>
  <si>
    <t xml:space="preserve">91350102MA34P68T7R</t>
  </si>
  <si>
    <t xml:space="preserve">福州天之昂商贸有限公司</t>
  </si>
  <si>
    <t xml:space="preserve">91350102MA32LWGK10</t>
  </si>
  <si>
    <t xml:space="preserve">住店圈（福州）网络科技有限公司</t>
  </si>
  <si>
    <t xml:space="preserve">91350102MA2XQM0966</t>
  </si>
  <si>
    <t xml:space="preserve">福州市信和元信息服务有限公司</t>
  </si>
  <si>
    <t xml:space="preserve">91350102MA32LJLG5P</t>
  </si>
  <si>
    <t xml:space="preserve">京道量化（福建）投资咨询有限公司</t>
  </si>
  <si>
    <t xml:space="preserve">91350102685080196H</t>
  </si>
  <si>
    <t xml:space="preserve">福州鸿晖广告有限公司</t>
  </si>
  <si>
    <t xml:space="preserve">91350102MA344HQD6G</t>
  </si>
  <si>
    <t xml:space="preserve">福州市共振无界网络科技有限公司</t>
  </si>
  <si>
    <t xml:space="preserve">913501021544617230</t>
  </si>
  <si>
    <t xml:space="preserve">福州市鼓楼区房地产开发经营物业公司</t>
  </si>
  <si>
    <t xml:space="preserve">91350102MA32CCW817</t>
  </si>
  <si>
    <t xml:space="preserve">福建南岭旅游发展有限公司</t>
  </si>
  <si>
    <t xml:space="preserve">91350102154423137T</t>
  </si>
  <si>
    <t xml:space="preserve">福州诚友旅游用品加工厂</t>
  </si>
  <si>
    <t xml:space="preserve">91350102MA2XRFC990</t>
  </si>
  <si>
    <t xml:space="preserve">福州彩虹橙信息科技有限公司</t>
  </si>
  <si>
    <t xml:space="preserve">91350102MA32C9TJ4R</t>
  </si>
  <si>
    <t xml:space="preserve">福州臻如贸易有限公司</t>
  </si>
  <si>
    <t xml:space="preserve">91350102070858344K</t>
  </si>
  <si>
    <t xml:space="preserve">福州科创办公设备有限公司</t>
  </si>
  <si>
    <t xml:space="preserve">91350000158140468T</t>
  </si>
  <si>
    <t xml:space="preserve">福建省包装印刷工业公司</t>
  </si>
  <si>
    <t xml:space="preserve">91350102MA33A0YB6H</t>
  </si>
  <si>
    <t xml:space="preserve">福州正致电子科技有限责任公司</t>
  </si>
  <si>
    <t xml:space="preserve">91350102557554780D</t>
  </si>
  <si>
    <t xml:space="preserve">福州市中乾信商贸有限责任公司</t>
  </si>
  <si>
    <t xml:space="preserve">91350102MA32TCCD8K</t>
  </si>
  <si>
    <t xml:space="preserve">福州兴辰鼎创投资有限公司</t>
  </si>
  <si>
    <t xml:space="preserve">91350105MA31EKTK25</t>
  </si>
  <si>
    <t xml:space="preserve">福州市天恩锐视信息科技有限公司</t>
  </si>
  <si>
    <t xml:space="preserve">91350100MA2XT93D9G</t>
  </si>
  <si>
    <t xml:space="preserve">福建弘铭医学科技有限公司</t>
  </si>
  <si>
    <t xml:space="preserve">91350100691942194E</t>
  </si>
  <si>
    <t xml:space="preserve">英格尔自动化（福建）有限公司</t>
  </si>
  <si>
    <t xml:space="preserve">91350100MA2XN5FC35</t>
  </si>
  <si>
    <t xml:space="preserve">福州碧海蓝天国际贸易有限公司</t>
  </si>
  <si>
    <t xml:space="preserve">91350100MA32GYFK33</t>
  </si>
  <si>
    <t xml:space="preserve">福建合创智诚科技有限公司</t>
  </si>
  <si>
    <t xml:space="preserve">91350102MA321D3G50</t>
  </si>
  <si>
    <t xml:space="preserve">福建童文教育科技有限公司</t>
  </si>
  <si>
    <t xml:space="preserve">91350102MA32BDRQ4F</t>
  </si>
  <si>
    <t xml:space="preserve">福州坤正工程质量检测咨询有限公司</t>
  </si>
  <si>
    <t xml:space="preserve">91350105MA326YF72E</t>
  </si>
  <si>
    <t xml:space="preserve">福州市宇鸿企业咨询有限公司</t>
  </si>
  <si>
    <t xml:space="preserve">91350102MA3498JD4X</t>
  </si>
  <si>
    <t xml:space="preserve">福州鑫博瑞商贸有限公司</t>
  </si>
  <si>
    <t xml:space="preserve">91350102591715883W</t>
  </si>
  <si>
    <t xml:space="preserve">福州跨洋贸易有限公司</t>
  </si>
  <si>
    <t xml:space="preserve">913501003106757080</t>
  </si>
  <si>
    <t xml:space="preserve">福州鸿飞检测技术服务有限公司</t>
  </si>
  <si>
    <t xml:space="preserve">91350100MA2Y946K30</t>
  </si>
  <si>
    <t xml:space="preserve">福建图易信息科技有限公司</t>
  </si>
  <si>
    <t xml:space="preserve">91350100MA34ALN12K</t>
  </si>
  <si>
    <t xml:space="preserve">福建省华宇花博园有限责任公司</t>
  </si>
  <si>
    <t xml:space="preserve">91350102796083138T</t>
  </si>
  <si>
    <t xml:space="preserve">福州鑫隆达金属制品有限公司</t>
  </si>
  <si>
    <t xml:space="preserve">91350102666865473J</t>
  </si>
  <si>
    <t xml:space="preserve">福建亚南进出口贸易有限公司</t>
  </si>
  <si>
    <t xml:space="preserve">91350100060371014G</t>
  </si>
  <si>
    <t xml:space="preserve">福建省航艺装饰设计工程有限公司</t>
  </si>
  <si>
    <t xml:space="preserve">91350102MA31LFN48P</t>
  </si>
  <si>
    <t xml:space="preserve">福建拼客网络科技有限公司</t>
  </si>
  <si>
    <t xml:space="preserve">913500000774493240</t>
  </si>
  <si>
    <t xml:space="preserve">福建华宝昇业资产管理有限公司</t>
  </si>
  <si>
    <t xml:space="preserve">91350102M0000X3U5T</t>
  </si>
  <si>
    <t xml:space="preserve">福州市米特复合材料有限公司</t>
  </si>
  <si>
    <t xml:space="preserve">91350100666855523E</t>
  </si>
  <si>
    <t xml:space="preserve">福建海诚服务有限公司福州分公司</t>
  </si>
  <si>
    <t xml:space="preserve">91350102260206478Q</t>
  </si>
  <si>
    <t xml:space="preserve">福州天达电子有限公司</t>
  </si>
  <si>
    <t xml:space="preserve">91350100MA349PQT63</t>
  </si>
  <si>
    <t xml:space="preserve">福建西屿龙餐饮管理有限公司</t>
  </si>
  <si>
    <t xml:space="preserve">91350100MA2Y3TYT0N</t>
  </si>
  <si>
    <t xml:space="preserve">福建盛武文化传媒有限公司</t>
  </si>
  <si>
    <t xml:space="preserve">91350102MA3307135N</t>
  </si>
  <si>
    <t xml:space="preserve">福建省正和建设工程有限公司鼓楼分公司</t>
  </si>
  <si>
    <t xml:space="preserve">91350000705363514G</t>
  </si>
  <si>
    <t xml:space="preserve">福建共生文化创意产业发展有限公司</t>
  </si>
  <si>
    <t xml:space="preserve">91350102MA31QC1G5W</t>
  </si>
  <si>
    <t xml:space="preserve">福州方方格子软件科技有限公司</t>
  </si>
  <si>
    <t xml:space="preserve">91350102MA2XN3442R</t>
  </si>
  <si>
    <t xml:space="preserve">福州凯蓝清洁服务有限公司</t>
  </si>
  <si>
    <t xml:space="preserve">91350102MA34990G0M</t>
  </si>
  <si>
    <t xml:space="preserve">福州市金匙餐饮管理有限公司</t>
  </si>
  <si>
    <t xml:space="preserve">91350100902873660W</t>
  </si>
  <si>
    <t xml:space="preserve">西南证券股份有限公司福州分公司</t>
  </si>
  <si>
    <t xml:space="preserve">9135010005030386XN</t>
  </si>
  <si>
    <t xml:space="preserve">智慧神州（福建）信息技术有限公司</t>
  </si>
  <si>
    <t xml:space="preserve">91350100MA33B1NG58</t>
  </si>
  <si>
    <t xml:space="preserve">福建东瀚建设发展有限公司</t>
  </si>
  <si>
    <t xml:space="preserve">91350102315689877A</t>
  </si>
  <si>
    <t xml:space="preserve">福州市东美设计顾问有限公司</t>
  </si>
  <si>
    <t xml:space="preserve">91350102MA2XT7G189</t>
  </si>
  <si>
    <t xml:space="preserve">福州迈向创新信息咨询有限公司</t>
  </si>
  <si>
    <t xml:space="preserve">91350100MA2XQCEUXH</t>
  </si>
  <si>
    <t xml:space="preserve">北京恒荣汇彬保险代理股份有限公司福建分公司</t>
  </si>
  <si>
    <t xml:space="preserve">91350102553227117P</t>
  </si>
  <si>
    <t xml:space="preserve">福州藩城文化传播有限公司</t>
  </si>
  <si>
    <t xml:space="preserve">913501025709979498</t>
  </si>
  <si>
    <t xml:space="preserve">福建大榕树服饰有限公司</t>
  </si>
  <si>
    <t xml:space="preserve">91350102M00001F095</t>
  </si>
  <si>
    <t xml:space="preserve">福州兴佳年物业管理有限公司</t>
  </si>
  <si>
    <t xml:space="preserve">913501025895506961</t>
  </si>
  <si>
    <t xml:space="preserve">福州市鼓楼区九天建筑工程劳务有限公司</t>
  </si>
  <si>
    <t xml:space="preserve">91350100MA348RGG62</t>
  </si>
  <si>
    <t xml:space="preserve">福建景泉信息科技有限公司</t>
  </si>
  <si>
    <t xml:space="preserve">91350102MA32WP5T62</t>
  </si>
  <si>
    <t xml:space="preserve">福州云顶旅行社有限公司</t>
  </si>
  <si>
    <t xml:space="preserve">91350102784518237R</t>
  </si>
  <si>
    <t xml:space="preserve">福州市鼓楼区康园口腔诊所</t>
  </si>
  <si>
    <t xml:space="preserve">9135010067847156XR</t>
  </si>
  <si>
    <t xml:space="preserve">福州鼎通网络技术有限公司</t>
  </si>
  <si>
    <t xml:space="preserve">91350102154461707A</t>
  </si>
  <si>
    <t xml:space="preserve">福州市鼓楼杨桥机电设备工程公司</t>
  </si>
  <si>
    <t xml:space="preserve">91350100315626788P</t>
  </si>
  <si>
    <t xml:space="preserve">昕影影业（福建）有限公司</t>
  </si>
  <si>
    <t xml:space="preserve">91350100676510676R</t>
  </si>
  <si>
    <t xml:space="preserve">福建省南安市第一建设有限公司福州分公司</t>
  </si>
  <si>
    <t xml:space="preserve">91350102MA32TC1NXF</t>
  </si>
  <si>
    <t xml:space="preserve">福州壹柒壹捌餐饮有限公司</t>
  </si>
  <si>
    <t xml:space="preserve">91350102685053403E</t>
  </si>
  <si>
    <t xml:space="preserve">福州德雅莎华家居饰品有限公司</t>
  </si>
  <si>
    <t xml:space="preserve">91350102M000134A1E</t>
  </si>
  <si>
    <t xml:space="preserve">福州市完整家室内设计有限公司</t>
  </si>
  <si>
    <t xml:space="preserve">91350102689395005U</t>
  </si>
  <si>
    <t xml:space="preserve">福州市金泽农业开发有限公司</t>
  </si>
  <si>
    <t xml:space="preserve">91350102MA34NNFT7D</t>
  </si>
  <si>
    <t xml:space="preserve">福州市乐承智力商贸有限公司</t>
  </si>
  <si>
    <t xml:space="preserve">91350102154429387N</t>
  </si>
  <si>
    <t xml:space="preserve">福州金居清洁服务有限公司</t>
  </si>
  <si>
    <t xml:space="preserve">91350100796083859T</t>
  </si>
  <si>
    <t xml:space="preserve">五洲贸发（福建）进出口有限公司</t>
  </si>
  <si>
    <t xml:space="preserve">91350102567341607L</t>
  </si>
  <si>
    <t xml:space="preserve">福州有家装饰工程有限公司</t>
  </si>
  <si>
    <t xml:space="preserve">913501020750435238</t>
  </si>
  <si>
    <t xml:space="preserve">福州金星燕教育服务有限公司</t>
  </si>
  <si>
    <t xml:space="preserve">91350100570981859K</t>
  </si>
  <si>
    <t xml:space="preserve">福州通顺达建筑劳务有限公司</t>
  </si>
  <si>
    <t xml:space="preserve">91350100687534593H</t>
  </si>
  <si>
    <t xml:space="preserve">福建省华实建设工程有限公司福州分公司</t>
  </si>
  <si>
    <t xml:space="preserve">91350102561663031K</t>
  </si>
  <si>
    <t xml:space="preserve">福州闽航净化设备有限公司</t>
  </si>
  <si>
    <t xml:space="preserve">91350100154426522R</t>
  </si>
  <si>
    <t xml:space="preserve">福州市物资燃料贸易有限公司</t>
  </si>
  <si>
    <t xml:space="preserve">91350102766161254L</t>
  </si>
  <si>
    <t xml:space="preserve">福建省天海招标有限公司</t>
  </si>
  <si>
    <t xml:space="preserve">91350102MA33FW194M</t>
  </si>
  <si>
    <t xml:space="preserve">众大咖（福建）供应链管理有限公司</t>
  </si>
  <si>
    <t xml:space="preserve">91350100MA31Y30D3E</t>
  </si>
  <si>
    <t xml:space="preserve">福建科泉环保科技有限公司</t>
  </si>
  <si>
    <t xml:space="preserve">913501022605802839</t>
  </si>
  <si>
    <t xml:space="preserve">福州富城物业管理有限公司</t>
  </si>
  <si>
    <t xml:space="preserve">91350100X298984240</t>
  </si>
  <si>
    <t xml:space="preserve">中国水利水电第十六工程局有限公司基础设施分公司</t>
  </si>
  <si>
    <t xml:space="preserve">91350102077420580N</t>
  </si>
  <si>
    <t xml:space="preserve">福建众百传媒有限公司</t>
  </si>
  <si>
    <t xml:space="preserve">91350100MA345YEH4E</t>
  </si>
  <si>
    <t xml:space="preserve">福建新华恒辉文化传媒有限公司</t>
  </si>
  <si>
    <t xml:space="preserve">91350102MA2XU4DAXL</t>
  </si>
  <si>
    <t xml:space="preserve">福州源通报关有限公司</t>
  </si>
  <si>
    <t xml:space="preserve">91350102MA2YKX1231</t>
  </si>
  <si>
    <t xml:space="preserve">福州市明镜教育信息咨询有限公司</t>
  </si>
  <si>
    <t xml:space="preserve">91350102310602760E</t>
  </si>
  <si>
    <t xml:space="preserve">福州市梓铉环保科技有限公司</t>
  </si>
  <si>
    <t xml:space="preserve">9135010205233917XU</t>
  </si>
  <si>
    <t xml:space="preserve">福州闽山碧水保生态工程有限公司</t>
  </si>
  <si>
    <t xml:space="preserve">91350102786931383U</t>
  </si>
  <si>
    <t xml:space="preserve">福州联康房地产咨询有限公司</t>
  </si>
  <si>
    <t xml:space="preserve">91350100MA2YJTYB0B</t>
  </si>
  <si>
    <t xml:space="preserve">福建永兴荣建筑劳务有限公司</t>
  </si>
  <si>
    <t xml:space="preserve">913501023107229068</t>
  </si>
  <si>
    <t xml:space="preserve">福州市友翔建筑工程劳务有限公司</t>
  </si>
  <si>
    <t xml:space="preserve">91350102315337652G</t>
  </si>
  <si>
    <t xml:space="preserve">福建圣达万通信息科技有限公司</t>
  </si>
  <si>
    <t xml:space="preserve">91350000310699347H</t>
  </si>
  <si>
    <t xml:space="preserve">福建冠丰城鑫实业有限公司</t>
  </si>
  <si>
    <t xml:space="preserve">91350100062297524J</t>
  </si>
  <si>
    <t xml:space="preserve">福建筑建兴建筑工程材料有限公司</t>
  </si>
  <si>
    <t xml:space="preserve">91350102MA32B4X48W</t>
  </si>
  <si>
    <t xml:space="preserve">福建省恒力源工程管理有限公司福州分公司</t>
  </si>
  <si>
    <t xml:space="preserve">91350102MA32TCXEX6</t>
  </si>
  <si>
    <t xml:space="preserve">福州博源恒照明有限公司</t>
  </si>
  <si>
    <t xml:space="preserve">913501027706854054</t>
  </si>
  <si>
    <t xml:space="preserve">福建用心信息科技有限公司</t>
  </si>
  <si>
    <t xml:space="preserve">913500006285076321</t>
  </si>
  <si>
    <t xml:space="preserve">福建金豹动画设计有限公司</t>
  </si>
  <si>
    <t xml:space="preserve">91350100399668415W</t>
  </si>
  <si>
    <t xml:space="preserve">福建闽邮锐创电子有限公司</t>
  </si>
  <si>
    <t xml:space="preserve">91350100MA2Y8G738K</t>
  </si>
  <si>
    <t xml:space="preserve">福建省万联众和实业有限公司</t>
  </si>
  <si>
    <t xml:space="preserve">91350102MA32TCB64A</t>
  </si>
  <si>
    <t xml:space="preserve">福州市鼓楼区红房子餐饮服务有限公司</t>
  </si>
  <si>
    <t xml:space="preserve">913501005509683583</t>
  </si>
  <si>
    <t xml:space="preserve">福建省天衍文化发展有限公司</t>
  </si>
  <si>
    <t xml:space="preserve">91350102MA32H1NT35</t>
  </si>
  <si>
    <t xml:space="preserve">福州智航群信息科技有限公司</t>
  </si>
  <si>
    <t xml:space="preserve">91350102MA32TCP63B</t>
  </si>
  <si>
    <t xml:space="preserve">福州景雨茶叶有限公司</t>
  </si>
  <si>
    <t xml:space="preserve">91350102070880592B</t>
  </si>
  <si>
    <t xml:space="preserve">福州市衡硕宏商贸有限公司</t>
  </si>
  <si>
    <t xml:space="preserve">913501025595572210</t>
  </si>
  <si>
    <t xml:space="preserve">福建海联洋商贸有限公司</t>
  </si>
  <si>
    <t xml:space="preserve">913501005532459720</t>
  </si>
  <si>
    <t xml:space="preserve">福建沃谷投资发展有限公司</t>
  </si>
  <si>
    <t xml:space="preserve">91350102MA33A8FM7K</t>
  </si>
  <si>
    <t xml:space="preserve">福州哈噜文化传媒有限公司</t>
  </si>
  <si>
    <t xml:space="preserve">91350102MA32TC0G6C</t>
  </si>
  <si>
    <t xml:space="preserve">福州新光雄信息技术有限公司</t>
  </si>
  <si>
    <t xml:space="preserve">913501006719121666</t>
  </si>
  <si>
    <t xml:space="preserve">福州耀德安医疗器械有限公司</t>
  </si>
  <si>
    <t xml:space="preserve">91350102MA2Y571G5A</t>
  </si>
  <si>
    <t xml:space="preserve">福州红帮餐饮管理有限公司</t>
  </si>
  <si>
    <t xml:space="preserve">91350102MA340C5Q3K</t>
  </si>
  <si>
    <t xml:space="preserve">福州浩德医疗器械有限公司</t>
  </si>
  <si>
    <t xml:space="preserve">91350102MA32TCMM5M</t>
  </si>
  <si>
    <t xml:space="preserve">福州省心宜商贸有限公司</t>
  </si>
  <si>
    <t xml:space="preserve">913501007796144002</t>
  </si>
  <si>
    <t xml:space="preserve">福州讯邦电子科技有限公司</t>
  </si>
  <si>
    <t xml:space="preserve">91350102676510916H</t>
  </si>
  <si>
    <t xml:space="preserve">福州市鼓楼区金石山财务咨询有限公司</t>
  </si>
  <si>
    <t xml:space="preserve">91350100MA2Y8MFA2R</t>
  </si>
  <si>
    <t xml:space="preserve">福建中线科技有限公司</t>
  </si>
  <si>
    <t xml:space="preserve">91350102MA32TC2836</t>
  </si>
  <si>
    <t xml:space="preserve">福州闽鸿易控电子科技有限公司</t>
  </si>
  <si>
    <t xml:space="preserve">91350102MA34A3180F</t>
  </si>
  <si>
    <t xml:space="preserve">福州市上邦博影堂文化传播有限责任公司</t>
  </si>
  <si>
    <t xml:space="preserve">9135010231538642X5</t>
  </si>
  <si>
    <t xml:space="preserve">福州缘润圆婚介服务有限公司</t>
  </si>
  <si>
    <t xml:space="preserve">91350102260170997C</t>
  </si>
  <si>
    <t xml:space="preserve">福州正亮物业管理有限公司</t>
  </si>
  <si>
    <t xml:space="preserve">91350102315734930X</t>
  </si>
  <si>
    <t xml:space="preserve">福建恒韦装饰设计工程有限公司</t>
  </si>
  <si>
    <t xml:space="preserve">91350102MA3360Y20N</t>
  </si>
  <si>
    <t xml:space="preserve">福州市鼓楼区思亿宣贸易有限公司</t>
  </si>
  <si>
    <t xml:space="preserve">913500001581793540</t>
  </si>
  <si>
    <t xml:space="preserve">福建华鼎传媒有限公司</t>
  </si>
  <si>
    <t xml:space="preserve">91350111MA336GCU38</t>
  </si>
  <si>
    <t xml:space="preserve">福州市鸿昇龙贸易有限责任公司</t>
  </si>
  <si>
    <t xml:space="preserve">91350102696632814A</t>
  </si>
  <si>
    <t xml:space="preserve">福州市元亨泰电子设备有限公司</t>
  </si>
  <si>
    <t xml:space="preserve">91350103MA345NNA46</t>
  </si>
  <si>
    <t xml:space="preserve">福建宅一生装饰工程有限公司</t>
  </si>
  <si>
    <t xml:space="preserve">91350100MA31YKNU5K</t>
  </si>
  <si>
    <t xml:space="preserve">福建中教网络教育服务有限公司</t>
  </si>
  <si>
    <t xml:space="preserve">91350102M0000DA18D</t>
  </si>
  <si>
    <t xml:space="preserve">福州水滴网络科技有限公司</t>
  </si>
  <si>
    <t xml:space="preserve">91350102MA2YQ4MJXM</t>
  </si>
  <si>
    <t xml:space="preserve">福州贝慈咨询有限公司</t>
  </si>
  <si>
    <t xml:space="preserve">91350102559555955Q</t>
  </si>
  <si>
    <t xml:space="preserve">福建无限工场信息技术有限公司</t>
  </si>
  <si>
    <t xml:space="preserve">91350102717366683G</t>
  </si>
  <si>
    <t xml:space="preserve">福州博艺装饰设计工程有限公司</t>
  </si>
  <si>
    <t xml:space="preserve">91350102084300368F</t>
  </si>
  <si>
    <t xml:space="preserve">福州福大特菲克交通工程咨询有限公司</t>
  </si>
  <si>
    <t xml:space="preserve">91350100MA34551R48</t>
  </si>
  <si>
    <t xml:space="preserve">福建蔚蓝天辰科技有限公司</t>
  </si>
  <si>
    <t xml:space="preserve">9135010266689758XF</t>
  </si>
  <si>
    <t xml:space="preserve">福建省博益拍卖有限公司</t>
  </si>
  <si>
    <t xml:space="preserve">91350102335748483Q</t>
  </si>
  <si>
    <t xml:space="preserve">福州逐梦网络科技有限公司</t>
  </si>
  <si>
    <t xml:space="preserve">91350100MA349Q444U</t>
  </si>
  <si>
    <t xml:space="preserve">福建首登集团有限公司</t>
  </si>
  <si>
    <t xml:space="preserve">91350102754976261E</t>
  </si>
  <si>
    <t xml:space="preserve">福州守望传统文化艺术有限公司</t>
  </si>
  <si>
    <t xml:space="preserve">91350102717319289B</t>
  </si>
  <si>
    <t xml:space="preserve">福州世科信息科技有限公司</t>
  </si>
  <si>
    <t xml:space="preserve">91350102MA322AQB8D</t>
  </si>
  <si>
    <t xml:space="preserve">福建明坤科技有限公司</t>
  </si>
  <si>
    <t xml:space="preserve">91350102MA31ECRH3J</t>
  </si>
  <si>
    <t xml:space="preserve">福州建辉物业管理有限公司</t>
  </si>
  <si>
    <t xml:space="preserve">91350102310775709J</t>
  </si>
  <si>
    <t xml:space="preserve">福州市阿里腾网络科技有限公司</t>
  </si>
  <si>
    <t xml:space="preserve">91350102766167445D</t>
  </si>
  <si>
    <t xml:space="preserve">福州久捷贸易有限公司</t>
  </si>
  <si>
    <t xml:space="preserve">91350102MA2Y846T16</t>
  </si>
  <si>
    <t xml:space="preserve">福建香草农业发展有限公司</t>
  </si>
  <si>
    <t xml:space="preserve">91350102MA328XXC6C</t>
  </si>
  <si>
    <t xml:space="preserve">福州鼓楼区金康同旭机电设备有限公司</t>
  </si>
  <si>
    <t xml:space="preserve">91350102MA32TCP048</t>
  </si>
  <si>
    <t xml:space="preserve">福州沁润服饰贸易有限公司</t>
  </si>
  <si>
    <t xml:space="preserve">91350100MA347NCT0M</t>
  </si>
  <si>
    <t xml:space="preserve">福建金泽建筑工程有限公司</t>
  </si>
  <si>
    <t xml:space="preserve">91350102097974628K</t>
  </si>
  <si>
    <t xml:space="preserve">福州隆腾广告有限公司</t>
  </si>
  <si>
    <t xml:space="preserve">91350102058443728U</t>
  </si>
  <si>
    <t xml:space="preserve">福州佐钦贸易有限公司</t>
  </si>
  <si>
    <t xml:space="preserve">91350102MA33A79B6W</t>
  </si>
  <si>
    <t xml:space="preserve">福建喜上眉梢茶业有限公司</t>
  </si>
  <si>
    <t xml:space="preserve">91350102MA2YAX7002</t>
  </si>
  <si>
    <t xml:space="preserve">福州森瀚贸易有限公司</t>
  </si>
  <si>
    <t xml:space="preserve">91350100MA32C0QK91</t>
  </si>
  <si>
    <t xml:space="preserve">福建省省旅信息技术有限公司</t>
  </si>
  <si>
    <t xml:space="preserve">9135010078217862XE</t>
  </si>
  <si>
    <t xml:space="preserve">福州中乾汇泰工程管理有限公司</t>
  </si>
  <si>
    <t xml:space="preserve">91350102772909468N</t>
  </si>
  <si>
    <t xml:space="preserve">福州晟世灏桦文化传播有限公司</t>
  </si>
  <si>
    <t xml:space="preserve">91350102782164703R</t>
  </si>
  <si>
    <t xml:space="preserve">福州胜帆网络科技有限公司</t>
  </si>
  <si>
    <t xml:space="preserve">91350102MA348YBA4A</t>
  </si>
  <si>
    <t xml:space="preserve">福州中红文化创意有限公司</t>
  </si>
  <si>
    <t xml:space="preserve">91350102MA2XRCYT4J</t>
  </si>
  <si>
    <t xml:space="preserve">福州优优得工程设计有限公司</t>
  </si>
  <si>
    <t xml:space="preserve">91350102337596815X</t>
  </si>
  <si>
    <t xml:space="preserve">福建贝莱斯陶瓷有限公司</t>
  </si>
  <si>
    <t xml:space="preserve">913501027706754427</t>
  </si>
  <si>
    <t xml:space="preserve">福州克利耳助听器选配服务有限公司</t>
  </si>
  <si>
    <t xml:space="preserve">91350100MA32TBN76U</t>
  </si>
  <si>
    <t xml:space="preserve">福建外滩会餐饮管理有限公司</t>
  </si>
  <si>
    <t xml:space="preserve">913501020732492101</t>
  </si>
  <si>
    <t xml:space="preserve">福州通邦信息技术有限公司</t>
  </si>
  <si>
    <t xml:space="preserve">91350102MA344H522W</t>
  </si>
  <si>
    <t xml:space="preserve">福州泰需建材贸易有限公司</t>
  </si>
  <si>
    <t xml:space="preserve">91350102MA33R8RB63</t>
  </si>
  <si>
    <t xml:space="preserve">福州芯川派餐饮管理有限公司</t>
  </si>
  <si>
    <t xml:space="preserve">91350100MA32C0JT83</t>
  </si>
  <si>
    <t xml:space="preserve">福建省意强时尚服装有限责任公司</t>
  </si>
  <si>
    <t xml:space="preserve">91350102753123697K</t>
  </si>
  <si>
    <t xml:space="preserve">厦门高诚信工程技术有限公司福州分公司</t>
  </si>
  <si>
    <t xml:space="preserve">913501026943782506</t>
  </si>
  <si>
    <t xml:space="preserve">福州市鼓楼区魔指仙境足按有限公司</t>
  </si>
  <si>
    <t xml:space="preserve">91350102MA34XXWMXY</t>
  </si>
  <si>
    <t xml:space="preserve">福州贰幺柒文化传媒有限公司</t>
  </si>
  <si>
    <t xml:space="preserve">91350102MA32YY5636</t>
  </si>
  <si>
    <t xml:space="preserve">福州壹平方文化传媒有限公司</t>
  </si>
  <si>
    <t xml:space="preserve">913501026893646982</t>
  </si>
  <si>
    <t xml:space="preserve">福州创源同方水务有限公司</t>
  </si>
  <si>
    <t xml:space="preserve">913501027380344265</t>
  </si>
  <si>
    <t xml:space="preserve">福州西酒物业管理有限公司</t>
  </si>
  <si>
    <t xml:space="preserve">91350102MA3485WA9M</t>
  </si>
  <si>
    <t xml:space="preserve">福州齐家物业管理有限公司</t>
  </si>
  <si>
    <t xml:space="preserve">91350100761797085M</t>
  </si>
  <si>
    <t xml:space="preserve">深圳市华运国际物流有限公司福州分公司</t>
  </si>
  <si>
    <t xml:space="preserve">91350102753148333K</t>
  </si>
  <si>
    <t xml:space="preserve">福州信诺光电仪器有限公司</t>
  </si>
  <si>
    <t xml:space="preserve">91350102MA2XRTB07A</t>
  </si>
  <si>
    <t xml:space="preserve">福州福地旺运商贸有限公司</t>
  </si>
  <si>
    <t xml:space="preserve">91350100MA32676C22</t>
  </si>
  <si>
    <t xml:space="preserve">福建省言知文化传播有限公司</t>
  </si>
  <si>
    <t xml:space="preserve">91350102572990038T</t>
  </si>
  <si>
    <t xml:space="preserve">福州数慧信息科技有限公司</t>
  </si>
  <si>
    <t xml:space="preserve">913501027640945883</t>
  </si>
  <si>
    <t xml:space="preserve">福州中大一贸易有限公司</t>
  </si>
  <si>
    <t xml:space="preserve">91350102MA32BQCR20</t>
  </si>
  <si>
    <t xml:space="preserve">福州鑫盛鸣物流有限公司</t>
  </si>
  <si>
    <t xml:space="preserve">91350105768585149U</t>
  </si>
  <si>
    <t xml:space="preserve">福州瑞格物流有限公司</t>
  </si>
  <si>
    <t xml:space="preserve">91350102077437913R</t>
  </si>
  <si>
    <t xml:space="preserve">福建省瑞景文创投资有限公司</t>
  </si>
  <si>
    <t xml:space="preserve">91350102MA2XN3NN98</t>
  </si>
  <si>
    <t xml:space="preserve">福州市星达体育发展有限公司</t>
  </si>
  <si>
    <t xml:space="preserve">913501025729800673</t>
  </si>
  <si>
    <t xml:space="preserve">福州司晨光学材料有限公司</t>
  </si>
  <si>
    <t xml:space="preserve">91350102570986561U</t>
  </si>
  <si>
    <t xml:space="preserve">福州鑫鸿伟贸易有限公司</t>
  </si>
  <si>
    <t xml:space="preserve">91350100579272557H</t>
  </si>
  <si>
    <t xml:space="preserve">北京建友工程造价咨询有限公司福建分公司</t>
  </si>
  <si>
    <t xml:space="preserve">91350100669250677L</t>
  </si>
  <si>
    <t xml:space="preserve">福建省万景经贸有限公司</t>
  </si>
  <si>
    <t xml:space="preserve">91350102077414631F</t>
  </si>
  <si>
    <t xml:space="preserve">福州易锐信息技术有限公司</t>
  </si>
  <si>
    <t xml:space="preserve">91350102315654607C</t>
  </si>
  <si>
    <t xml:space="preserve">福州大算盘财务管理有限公司</t>
  </si>
  <si>
    <t xml:space="preserve">913501027053956630</t>
  </si>
  <si>
    <t xml:space="preserve">福州星线装饰设计有限公司</t>
  </si>
  <si>
    <t xml:space="preserve">91350100050307828E</t>
  </si>
  <si>
    <t xml:space="preserve">福州鑫茂隆物流有限公司</t>
  </si>
  <si>
    <t xml:space="preserve">913501020665713084</t>
  </si>
  <si>
    <t xml:space="preserve">福州睿动传媒有限公司</t>
  </si>
  <si>
    <t xml:space="preserve">91350102MA34RWB00Q</t>
  </si>
  <si>
    <t xml:space="preserve">福州市海之声医疗科技有限公司</t>
  </si>
  <si>
    <t xml:space="preserve">91350100MA324J2Y9K</t>
  </si>
  <si>
    <t xml:space="preserve">福建华瑞电力建设发展有限公司</t>
  </si>
  <si>
    <t xml:space="preserve">91350111MA32TFK514</t>
  </si>
  <si>
    <t xml:space="preserve">福建达拓工程有限公司</t>
  </si>
  <si>
    <t xml:space="preserve">91350102315596873D</t>
  </si>
  <si>
    <t xml:space="preserve">福州民康医药科技有限公司</t>
  </si>
  <si>
    <t xml:space="preserve">91350102MA32TAG87K</t>
  </si>
  <si>
    <t xml:space="preserve">福州策成贸易有限公司</t>
  </si>
  <si>
    <t xml:space="preserve">91350102563373329Q</t>
  </si>
  <si>
    <t xml:space="preserve">福州市鼓楼区好药师平康大药房</t>
  </si>
  <si>
    <t xml:space="preserve">91350102MA32TCN52H</t>
  </si>
  <si>
    <t xml:space="preserve">福州橙色传媒有限公司</t>
  </si>
  <si>
    <t xml:space="preserve">91350000591732675E</t>
  </si>
  <si>
    <t xml:space="preserve">福建木莲材国际贸易有限公司</t>
  </si>
  <si>
    <t xml:space="preserve">913501025747454070</t>
  </si>
  <si>
    <t xml:space="preserve">福州迈斯特工艺品有限公司</t>
  </si>
  <si>
    <t xml:space="preserve">913501006603692849</t>
  </si>
  <si>
    <t xml:space="preserve">福建邮信通信息技术有限公司</t>
  </si>
  <si>
    <t xml:space="preserve">91350100671910072N</t>
  </si>
  <si>
    <t xml:space="preserve">福建百加创客空间管理有限公司</t>
  </si>
  <si>
    <t xml:space="preserve">91350102MA344YPK3M</t>
  </si>
  <si>
    <t xml:space="preserve">福州智晶数码科技有限公司</t>
  </si>
  <si>
    <t xml:space="preserve">913501025616844816</t>
  </si>
  <si>
    <t xml:space="preserve">福州顺运贸易有限责任公司</t>
  </si>
  <si>
    <t xml:space="preserve">91350102MA2Y3D230Y</t>
  </si>
  <si>
    <t xml:space="preserve">福州易之助网络科技有限公司</t>
  </si>
  <si>
    <t xml:space="preserve">91350102MA328U1J1M</t>
  </si>
  <si>
    <t xml:space="preserve">福州星如意健康管理有限公司</t>
  </si>
  <si>
    <t xml:space="preserve">91350100MA32EGNN9U</t>
  </si>
  <si>
    <t xml:space="preserve">福州湖前职业技能培训学校有限公司</t>
  </si>
  <si>
    <t xml:space="preserve">91350100789004817A</t>
  </si>
  <si>
    <t xml:space="preserve">福建博通企业管理咨询有限责任公司</t>
  </si>
  <si>
    <t xml:space="preserve">913501006808802582</t>
  </si>
  <si>
    <t xml:space="preserve">福州壶公山贸易有限公司</t>
  </si>
  <si>
    <t xml:space="preserve">91350102MA32FMFM13</t>
  </si>
  <si>
    <t xml:space="preserve">福州协融机电设备有限公司</t>
  </si>
  <si>
    <t xml:space="preserve">91350102MA34GBEQ5H</t>
  </si>
  <si>
    <t xml:space="preserve">福州市鼓楼区小贝壳教育咨询有限公司</t>
  </si>
  <si>
    <t xml:space="preserve">91350102671928387N</t>
  </si>
  <si>
    <t xml:space="preserve">福州水木居茶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9"/>
      <name val="Segoe UI"/>
      <family val="2"/>
    </font>
    <font>
      <sz val="9"/>
      <name val="Noto Sans"/>
      <family val="2"/>
    </font>
    <font>
      <sz val="9"/>
      <color rgb="FF000000"/>
      <name val="Segoe U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</cellStyles>
  <dxfs count="2">
    <dxf>
      <font>
        <name val="Arial"/>
        <family val="2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758"/>
  <sheetViews>
    <sheetView showFormulas="false" showGridLines="true" showRowColHeaders="true" showZeros="true" rightToLeft="false" tabSelected="true" showOutlineSymbols="true" defaultGridColor="true" view="normal" topLeftCell="A7699" colorId="64" zoomScale="100" zoomScaleNormal="100" zoomScalePageLayoutView="100" workbookViewId="0">
      <selection pane="topLeft" activeCell="A3" activeCellId="0" sqref="A3:A7758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7.28"/>
    <col collapsed="false" customWidth="true" hidden="false" outlineLevel="0" max="3" min="3" style="1" width="50.42"/>
    <col collapsed="false" customWidth="true" hidden="false" outlineLevel="0" max="4" min="4" style="2" width="14.7"/>
    <col collapsed="false" customWidth="false" hidden="false" outlineLevel="0" max="257" min="5" style="1" width="10.28"/>
  </cols>
  <sheetData>
    <row r="1" customFormat="false" ht="36.95" hidden="false" customHeight="true" outlineLevel="0" collapsed="false">
      <c r="A1" s="3" t="s">
        <v>0</v>
      </c>
      <c r="B1" s="3"/>
      <c r="C1" s="3"/>
      <c r="D1" s="3"/>
    </row>
    <row r="2" customFormat="false" ht="13.5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</row>
    <row r="3" customFormat="false" ht="12.75" hidden="false" customHeight="false" outlineLevel="0" collapsed="false">
      <c r="A3" s="7" t="n">
        <v>1</v>
      </c>
      <c r="B3" s="8" t="s">
        <v>5</v>
      </c>
      <c r="C3" s="9" t="s">
        <v>6</v>
      </c>
      <c r="D3" s="7" t="s">
        <v>7</v>
      </c>
    </row>
    <row r="4" customFormat="false" ht="12.75" hidden="false" customHeight="false" outlineLevel="0" collapsed="false">
      <c r="A4" s="7" t="n">
        <v>2</v>
      </c>
      <c r="B4" s="8" t="s">
        <v>8</v>
      </c>
      <c r="C4" s="9" t="s">
        <v>9</v>
      </c>
      <c r="D4" s="7" t="s">
        <v>7</v>
      </c>
    </row>
    <row r="5" customFormat="false" ht="12.75" hidden="false" customHeight="false" outlineLevel="0" collapsed="false">
      <c r="A5" s="7" t="n">
        <v>3</v>
      </c>
      <c r="B5" s="8" t="s">
        <v>10</v>
      </c>
      <c r="C5" s="9" t="s">
        <v>11</v>
      </c>
      <c r="D5" s="7" t="s">
        <v>7</v>
      </c>
    </row>
    <row r="6" customFormat="false" ht="12.75" hidden="false" customHeight="false" outlineLevel="0" collapsed="false">
      <c r="A6" s="7" t="n">
        <v>4</v>
      </c>
      <c r="B6" s="8" t="s">
        <v>12</v>
      </c>
      <c r="C6" s="9" t="s">
        <v>13</v>
      </c>
      <c r="D6" s="7" t="s">
        <v>7</v>
      </c>
    </row>
    <row r="7" customFormat="false" ht="12.75" hidden="false" customHeight="false" outlineLevel="0" collapsed="false">
      <c r="A7" s="7" t="n">
        <v>5</v>
      </c>
      <c r="B7" s="8" t="s">
        <v>14</v>
      </c>
      <c r="C7" s="9" t="s">
        <v>15</v>
      </c>
      <c r="D7" s="7" t="s">
        <v>7</v>
      </c>
    </row>
    <row r="8" customFormat="false" ht="12.75" hidden="false" customHeight="false" outlineLevel="0" collapsed="false">
      <c r="A8" s="7" t="n">
        <v>6</v>
      </c>
      <c r="B8" s="8" t="s">
        <v>16</v>
      </c>
      <c r="C8" s="9" t="s">
        <v>17</v>
      </c>
      <c r="D8" s="7" t="s">
        <v>7</v>
      </c>
    </row>
    <row r="9" customFormat="false" ht="12.75" hidden="false" customHeight="false" outlineLevel="0" collapsed="false">
      <c r="A9" s="7" t="n">
        <v>7</v>
      </c>
      <c r="B9" s="8" t="s">
        <v>18</v>
      </c>
      <c r="C9" s="9" t="s">
        <v>19</v>
      </c>
      <c r="D9" s="7" t="s">
        <v>7</v>
      </c>
    </row>
    <row r="10" customFormat="false" ht="12.75" hidden="false" customHeight="false" outlineLevel="0" collapsed="false">
      <c r="A10" s="7" t="n">
        <v>8</v>
      </c>
      <c r="B10" s="8" t="s">
        <v>20</v>
      </c>
      <c r="C10" s="9" t="s">
        <v>21</v>
      </c>
      <c r="D10" s="7" t="s">
        <v>7</v>
      </c>
    </row>
    <row r="11" customFormat="false" ht="12.75" hidden="false" customHeight="false" outlineLevel="0" collapsed="false">
      <c r="A11" s="7" t="n">
        <v>9</v>
      </c>
      <c r="B11" s="8" t="s">
        <v>22</v>
      </c>
      <c r="C11" s="9" t="s">
        <v>23</v>
      </c>
      <c r="D11" s="7" t="s">
        <v>7</v>
      </c>
    </row>
    <row r="12" customFormat="false" ht="12.75" hidden="false" customHeight="false" outlineLevel="0" collapsed="false">
      <c r="A12" s="7" t="n">
        <v>10</v>
      </c>
      <c r="B12" s="8" t="s">
        <v>24</v>
      </c>
      <c r="C12" s="9" t="s">
        <v>25</v>
      </c>
      <c r="D12" s="7" t="s">
        <v>7</v>
      </c>
    </row>
    <row r="13" customFormat="false" ht="12.75" hidden="false" customHeight="false" outlineLevel="0" collapsed="false">
      <c r="A13" s="7" t="n">
        <v>11</v>
      </c>
      <c r="B13" s="8" t="s">
        <v>26</v>
      </c>
      <c r="C13" s="9" t="s">
        <v>27</v>
      </c>
      <c r="D13" s="7" t="s">
        <v>7</v>
      </c>
    </row>
    <row r="14" customFormat="false" ht="12.75" hidden="false" customHeight="false" outlineLevel="0" collapsed="false">
      <c r="A14" s="7" t="n">
        <v>12</v>
      </c>
      <c r="B14" s="10" t="s">
        <v>28</v>
      </c>
      <c r="C14" s="9" t="s">
        <v>29</v>
      </c>
      <c r="D14" s="7" t="s">
        <v>7</v>
      </c>
    </row>
    <row r="15" customFormat="false" ht="12.75" hidden="false" customHeight="false" outlineLevel="0" collapsed="false">
      <c r="A15" s="7" t="n">
        <v>13</v>
      </c>
      <c r="B15" s="8" t="s">
        <v>30</v>
      </c>
      <c r="C15" s="9" t="s">
        <v>31</v>
      </c>
      <c r="D15" s="7" t="s">
        <v>7</v>
      </c>
    </row>
    <row r="16" customFormat="false" ht="12.75" hidden="false" customHeight="false" outlineLevel="0" collapsed="false">
      <c r="A16" s="7" t="n">
        <v>14</v>
      </c>
      <c r="B16" s="8" t="s">
        <v>32</v>
      </c>
      <c r="C16" s="9" t="s">
        <v>33</v>
      </c>
      <c r="D16" s="7" t="s">
        <v>7</v>
      </c>
    </row>
    <row r="17" customFormat="false" ht="12.75" hidden="false" customHeight="false" outlineLevel="0" collapsed="false">
      <c r="A17" s="7" t="n">
        <v>15</v>
      </c>
      <c r="B17" s="8" t="s">
        <v>34</v>
      </c>
      <c r="C17" s="9" t="s">
        <v>35</v>
      </c>
      <c r="D17" s="7" t="s">
        <v>7</v>
      </c>
    </row>
    <row r="18" customFormat="false" ht="12.75" hidden="false" customHeight="false" outlineLevel="0" collapsed="false">
      <c r="A18" s="7" t="n">
        <v>16</v>
      </c>
      <c r="B18" s="8" t="s">
        <v>36</v>
      </c>
      <c r="C18" s="9" t="s">
        <v>37</v>
      </c>
      <c r="D18" s="7" t="s">
        <v>7</v>
      </c>
    </row>
    <row r="19" customFormat="false" ht="12.75" hidden="false" customHeight="false" outlineLevel="0" collapsed="false">
      <c r="A19" s="7" t="n">
        <v>17</v>
      </c>
      <c r="B19" s="8" t="s">
        <v>38</v>
      </c>
      <c r="C19" s="9" t="s">
        <v>39</v>
      </c>
      <c r="D19" s="7" t="s">
        <v>7</v>
      </c>
    </row>
    <row r="20" customFormat="false" ht="12.75" hidden="false" customHeight="false" outlineLevel="0" collapsed="false">
      <c r="A20" s="7" t="n">
        <v>18</v>
      </c>
      <c r="B20" s="8" t="s">
        <v>40</v>
      </c>
      <c r="C20" s="9" t="s">
        <v>41</v>
      </c>
      <c r="D20" s="7" t="s">
        <v>7</v>
      </c>
    </row>
    <row r="21" customFormat="false" ht="12.75" hidden="false" customHeight="false" outlineLevel="0" collapsed="false">
      <c r="A21" s="7" t="n">
        <v>19</v>
      </c>
      <c r="B21" s="8" t="s">
        <v>42</v>
      </c>
      <c r="C21" s="9" t="s">
        <v>43</v>
      </c>
      <c r="D21" s="7" t="s">
        <v>7</v>
      </c>
    </row>
    <row r="22" customFormat="false" ht="12.75" hidden="false" customHeight="false" outlineLevel="0" collapsed="false">
      <c r="A22" s="7" t="n">
        <v>20</v>
      </c>
      <c r="B22" s="8" t="s">
        <v>44</v>
      </c>
      <c r="C22" s="9" t="s">
        <v>45</v>
      </c>
      <c r="D22" s="7" t="s">
        <v>7</v>
      </c>
    </row>
    <row r="23" customFormat="false" ht="12.75" hidden="false" customHeight="false" outlineLevel="0" collapsed="false">
      <c r="A23" s="7" t="n">
        <v>21</v>
      </c>
      <c r="B23" s="8" t="s">
        <v>46</v>
      </c>
      <c r="C23" s="9" t="s">
        <v>47</v>
      </c>
      <c r="D23" s="7" t="s">
        <v>7</v>
      </c>
    </row>
    <row r="24" customFormat="false" ht="12.75" hidden="false" customHeight="false" outlineLevel="0" collapsed="false">
      <c r="A24" s="7" t="n">
        <v>22</v>
      </c>
      <c r="B24" s="8" t="s">
        <v>48</v>
      </c>
      <c r="C24" s="9" t="s">
        <v>49</v>
      </c>
      <c r="D24" s="7" t="s">
        <v>7</v>
      </c>
    </row>
    <row r="25" customFormat="false" ht="12.75" hidden="false" customHeight="false" outlineLevel="0" collapsed="false">
      <c r="A25" s="7" t="n">
        <v>23</v>
      </c>
      <c r="B25" s="10" t="s">
        <v>50</v>
      </c>
      <c r="C25" s="9" t="s">
        <v>51</v>
      </c>
      <c r="D25" s="7" t="s">
        <v>7</v>
      </c>
    </row>
    <row r="26" customFormat="false" ht="12.75" hidden="false" customHeight="false" outlineLevel="0" collapsed="false">
      <c r="A26" s="7" t="n">
        <v>24</v>
      </c>
      <c r="B26" s="8" t="s">
        <v>52</v>
      </c>
      <c r="C26" s="9" t="s">
        <v>53</v>
      </c>
      <c r="D26" s="7" t="s">
        <v>7</v>
      </c>
    </row>
    <row r="27" customFormat="false" ht="12.75" hidden="false" customHeight="false" outlineLevel="0" collapsed="false">
      <c r="A27" s="7" t="n">
        <v>25</v>
      </c>
      <c r="B27" s="8" t="s">
        <v>54</v>
      </c>
      <c r="C27" s="9" t="s">
        <v>55</v>
      </c>
      <c r="D27" s="7" t="s">
        <v>7</v>
      </c>
    </row>
    <row r="28" customFormat="false" ht="12.75" hidden="false" customHeight="false" outlineLevel="0" collapsed="false">
      <c r="A28" s="7" t="n">
        <v>26</v>
      </c>
      <c r="B28" s="8" t="s">
        <v>56</v>
      </c>
      <c r="C28" s="9" t="s">
        <v>57</v>
      </c>
      <c r="D28" s="7" t="s">
        <v>7</v>
      </c>
    </row>
    <row r="29" customFormat="false" ht="12.75" hidden="false" customHeight="false" outlineLevel="0" collapsed="false">
      <c r="A29" s="7" t="n">
        <v>27</v>
      </c>
      <c r="B29" s="8" t="s">
        <v>58</v>
      </c>
      <c r="C29" s="9" t="s">
        <v>59</v>
      </c>
      <c r="D29" s="7" t="s">
        <v>7</v>
      </c>
    </row>
    <row r="30" customFormat="false" ht="12.75" hidden="false" customHeight="false" outlineLevel="0" collapsed="false">
      <c r="A30" s="7" t="n">
        <v>28</v>
      </c>
      <c r="B30" s="8" t="s">
        <v>60</v>
      </c>
      <c r="C30" s="9" t="s">
        <v>61</v>
      </c>
      <c r="D30" s="7" t="s">
        <v>7</v>
      </c>
    </row>
    <row r="31" customFormat="false" ht="12.75" hidden="false" customHeight="false" outlineLevel="0" collapsed="false">
      <c r="A31" s="7" t="n">
        <v>29</v>
      </c>
      <c r="B31" s="10" t="s">
        <v>62</v>
      </c>
      <c r="C31" s="9" t="s">
        <v>63</v>
      </c>
      <c r="D31" s="7" t="s">
        <v>7</v>
      </c>
    </row>
    <row r="32" customFormat="false" ht="12.75" hidden="false" customHeight="false" outlineLevel="0" collapsed="false">
      <c r="A32" s="7" t="n">
        <v>30</v>
      </c>
      <c r="B32" s="8" t="s">
        <v>64</v>
      </c>
      <c r="C32" s="9" t="s">
        <v>65</v>
      </c>
      <c r="D32" s="7" t="s">
        <v>7</v>
      </c>
    </row>
    <row r="33" customFormat="false" ht="12.75" hidden="false" customHeight="false" outlineLevel="0" collapsed="false">
      <c r="A33" s="7" t="n">
        <v>31</v>
      </c>
      <c r="B33" s="8" t="s">
        <v>66</v>
      </c>
      <c r="C33" s="9" t="s">
        <v>67</v>
      </c>
      <c r="D33" s="7" t="s">
        <v>7</v>
      </c>
    </row>
    <row r="34" customFormat="false" ht="12.75" hidden="false" customHeight="false" outlineLevel="0" collapsed="false">
      <c r="A34" s="7" t="n">
        <v>32</v>
      </c>
      <c r="B34" s="8" t="s">
        <v>68</v>
      </c>
      <c r="C34" s="9" t="s">
        <v>69</v>
      </c>
      <c r="D34" s="7" t="s">
        <v>7</v>
      </c>
    </row>
    <row r="35" customFormat="false" ht="12.75" hidden="false" customHeight="false" outlineLevel="0" collapsed="false">
      <c r="A35" s="7" t="n">
        <v>33</v>
      </c>
      <c r="B35" s="8" t="s">
        <v>70</v>
      </c>
      <c r="C35" s="9" t="s">
        <v>71</v>
      </c>
      <c r="D35" s="7" t="s">
        <v>7</v>
      </c>
    </row>
    <row r="36" customFormat="false" ht="12.75" hidden="false" customHeight="false" outlineLevel="0" collapsed="false">
      <c r="A36" s="7" t="n">
        <v>34</v>
      </c>
      <c r="B36" s="8" t="s">
        <v>72</v>
      </c>
      <c r="C36" s="9" t="s">
        <v>73</v>
      </c>
      <c r="D36" s="7" t="s">
        <v>7</v>
      </c>
    </row>
    <row r="37" customFormat="false" ht="12.75" hidden="false" customHeight="false" outlineLevel="0" collapsed="false">
      <c r="A37" s="7" t="n">
        <v>35</v>
      </c>
      <c r="B37" s="8" t="s">
        <v>74</v>
      </c>
      <c r="C37" s="9" t="s">
        <v>75</v>
      </c>
      <c r="D37" s="7" t="s">
        <v>7</v>
      </c>
    </row>
    <row r="38" customFormat="false" ht="12.75" hidden="false" customHeight="false" outlineLevel="0" collapsed="false">
      <c r="A38" s="7" t="n">
        <v>36</v>
      </c>
      <c r="B38" s="8" t="s">
        <v>76</v>
      </c>
      <c r="C38" s="9" t="s">
        <v>77</v>
      </c>
      <c r="D38" s="7" t="s">
        <v>7</v>
      </c>
    </row>
    <row r="39" customFormat="false" ht="12.75" hidden="false" customHeight="false" outlineLevel="0" collapsed="false">
      <c r="A39" s="7" t="n">
        <v>37</v>
      </c>
      <c r="B39" s="8" t="s">
        <v>78</v>
      </c>
      <c r="C39" s="9" t="s">
        <v>79</v>
      </c>
      <c r="D39" s="7" t="s">
        <v>7</v>
      </c>
    </row>
    <row r="40" customFormat="false" ht="12.75" hidden="false" customHeight="false" outlineLevel="0" collapsed="false">
      <c r="A40" s="7" t="n">
        <v>38</v>
      </c>
      <c r="B40" s="8" t="s">
        <v>80</v>
      </c>
      <c r="C40" s="9" t="s">
        <v>81</v>
      </c>
      <c r="D40" s="7" t="s">
        <v>7</v>
      </c>
    </row>
    <row r="41" customFormat="false" ht="12.75" hidden="false" customHeight="false" outlineLevel="0" collapsed="false">
      <c r="A41" s="7" t="n">
        <v>39</v>
      </c>
      <c r="B41" s="8" t="s">
        <v>82</v>
      </c>
      <c r="C41" s="9" t="s">
        <v>83</v>
      </c>
      <c r="D41" s="7" t="s">
        <v>7</v>
      </c>
    </row>
    <row r="42" customFormat="false" ht="12.75" hidden="false" customHeight="false" outlineLevel="0" collapsed="false">
      <c r="A42" s="7" t="n">
        <v>40</v>
      </c>
      <c r="B42" s="8" t="s">
        <v>84</v>
      </c>
      <c r="C42" s="9" t="s">
        <v>85</v>
      </c>
      <c r="D42" s="7" t="s">
        <v>7</v>
      </c>
    </row>
    <row r="43" customFormat="false" ht="12.75" hidden="false" customHeight="false" outlineLevel="0" collapsed="false">
      <c r="A43" s="7" t="n">
        <v>41</v>
      </c>
      <c r="B43" s="8" t="s">
        <v>86</v>
      </c>
      <c r="C43" s="9" t="s">
        <v>87</v>
      </c>
      <c r="D43" s="7" t="s">
        <v>7</v>
      </c>
    </row>
    <row r="44" customFormat="false" ht="12.75" hidden="false" customHeight="false" outlineLevel="0" collapsed="false">
      <c r="A44" s="7" t="n">
        <v>42</v>
      </c>
      <c r="B44" s="10" t="s">
        <v>88</v>
      </c>
      <c r="C44" s="9" t="s">
        <v>89</v>
      </c>
      <c r="D44" s="7" t="s">
        <v>7</v>
      </c>
    </row>
    <row r="45" customFormat="false" ht="12.75" hidden="false" customHeight="false" outlineLevel="0" collapsed="false">
      <c r="A45" s="7" t="n">
        <v>43</v>
      </c>
      <c r="B45" s="10" t="s">
        <v>90</v>
      </c>
      <c r="C45" s="9" t="s">
        <v>91</v>
      </c>
      <c r="D45" s="7" t="s">
        <v>7</v>
      </c>
    </row>
    <row r="46" customFormat="false" ht="12.75" hidden="false" customHeight="false" outlineLevel="0" collapsed="false">
      <c r="A46" s="7" t="n">
        <v>44</v>
      </c>
      <c r="B46" s="8" t="s">
        <v>92</v>
      </c>
      <c r="C46" s="9" t="s">
        <v>93</v>
      </c>
      <c r="D46" s="7" t="s">
        <v>7</v>
      </c>
    </row>
    <row r="47" customFormat="false" ht="12.75" hidden="false" customHeight="false" outlineLevel="0" collapsed="false">
      <c r="A47" s="7" t="n">
        <v>45</v>
      </c>
      <c r="B47" s="8" t="s">
        <v>94</v>
      </c>
      <c r="C47" s="9" t="s">
        <v>95</v>
      </c>
      <c r="D47" s="7" t="s">
        <v>7</v>
      </c>
    </row>
    <row r="48" customFormat="false" ht="12.75" hidden="false" customHeight="false" outlineLevel="0" collapsed="false">
      <c r="A48" s="7" t="n">
        <v>46</v>
      </c>
      <c r="B48" s="10" t="s">
        <v>96</v>
      </c>
      <c r="C48" s="9" t="s">
        <v>97</v>
      </c>
      <c r="D48" s="7" t="s">
        <v>7</v>
      </c>
    </row>
    <row r="49" customFormat="false" ht="12.75" hidden="false" customHeight="false" outlineLevel="0" collapsed="false">
      <c r="A49" s="7" t="n">
        <v>47</v>
      </c>
      <c r="B49" s="8" t="s">
        <v>98</v>
      </c>
      <c r="C49" s="9" t="s">
        <v>99</v>
      </c>
      <c r="D49" s="7" t="s">
        <v>7</v>
      </c>
    </row>
    <row r="50" customFormat="false" ht="12.75" hidden="false" customHeight="false" outlineLevel="0" collapsed="false">
      <c r="A50" s="7" t="n">
        <v>48</v>
      </c>
      <c r="B50" s="8" t="s">
        <v>100</v>
      </c>
      <c r="C50" s="9" t="s">
        <v>101</v>
      </c>
      <c r="D50" s="7" t="s">
        <v>7</v>
      </c>
    </row>
    <row r="51" customFormat="false" ht="12.75" hidden="false" customHeight="false" outlineLevel="0" collapsed="false">
      <c r="A51" s="7" t="n">
        <v>49</v>
      </c>
      <c r="B51" s="8" t="s">
        <v>102</v>
      </c>
      <c r="C51" s="9" t="s">
        <v>103</v>
      </c>
      <c r="D51" s="7" t="s">
        <v>7</v>
      </c>
    </row>
    <row r="52" customFormat="false" ht="12.75" hidden="false" customHeight="false" outlineLevel="0" collapsed="false">
      <c r="A52" s="7" t="n">
        <v>50</v>
      </c>
      <c r="B52" s="10" t="s">
        <v>104</v>
      </c>
      <c r="C52" s="9" t="s">
        <v>105</v>
      </c>
      <c r="D52" s="7" t="s">
        <v>7</v>
      </c>
    </row>
    <row r="53" customFormat="false" ht="12.75" hidden="false" customHeight="false" outlineLevel="0" collapsed="false">
      <c r="A53" s="7" t="n">
        <v>51</v>
      </c>
      <c r="B53" s="8" t="s">
        <v>106</v>
      </c>
      <c r="C53" s="9" t="s">
        <v>107</v>
      </c>
      <c r="D53" s="7" t="s">
        <v>7</v>
      </c>
    </row>
    <row r="54" customFormat="false" ht="12.75" hidden="false" customHeight="false" outlineLevel="0" collapsed="false">
      <c r="A54" s="7" t="n">
        <v>52</v>
      </c>
      <c r="B54" s="8" t="s">
        <v>108</v>
      </c>
      <c r="C54" s="9" t="s">
        <v>109</v>
      </c>
      <c r="D54" s="7" t="s">
        <v>7</v>
      </c>
    </row>
    <row r="55" customFormat="false" ht="12.75" hidden="false" customHeight="false" outlineLevel="0" collapsed="false">
      <c r="A55" s="7" t="n">
        <v>53</v>
      </c>
      <c r="B55" s="8" t="s">
        <v>110</v>
      </c>
      <c r="C55" s="9" t="s">
        <v>111</v>
      </c>
      <c r="D55" s="7" t="s">
        <v>7</v>
      </c>
    </row>
    <row r="56" customFormat="false" ht="12.75" hidden="false" customHeight="false" outlineLevel="0" collapsed="false">
      <c r="A56" s="7" t="n">
        <v>54</v>
      </c>
      <c r="B56" s="10" t="s">
        <v>112</v>
      </c>
      <c r="C56" s="9" t="s">
        <v>113</v>
      </c>
      <c r="D56" s="7" t="s">
        <v>7</v>
      </c>
    </row>
    <row r="57" customFormat="false" ht="12.75" hidden="false" customHeight="false" outlineLevel="0" collapsed="false">
      <c r="A57" s="7" t="n">
        <v>55</v>
      </c>
      <c r="B57" s="8" t="s">
        <v>114</v>
      </c>
      <c r="C57" s="9" t="s">
        <v>115</v>
      </c>
      <c r="D57" s="7" t="s">
        <v>7</v>
      </c>
    </row>
    <row r="58" customFormat="false" ht="12.75" hidden="false" customHeight="false" outlineLevel="0" collapsed="false">
      <c r="A58" s="7" t="n">
        <v>56</v>
      </c>
      <c r="B58" s="8" t="s">
        <v>116</v>
      </c>
      <c r="C58" s="9" t="s">
        <v>117</v>
      </c>
      <c r="D58" s="7" t="s">
        <v>7</v>
      </c>
    </row>
    <row r="59" customFormat="false" ht="12.75" hidden="false" customHeight="false" outlineLevel="0" collapsed="false">
      <c r="A59" s="7" t="n">
        <v>57</v>
      </c>
      <c r="B59" s="10" t="s">
        <v>118</v>
      </c>
      <c r="C59" s="9" t="s">
        <v>119</v>
      </c>
      <c r="D59" s="7" t="s">
        <v>7</v>
      </c>
    </row>
    <row r="60" customFormat="false" ht="12.75" hidden="false" customHeight="false" outlineLevel="0" collapsed="false">
      <c r="A60" s="7" t="n">
        <v>58</v>
      </c>
      <c r="B60" s="8" t="s">
        <v>120</v>
      </c>
      <c r="C60" s="9" t="s">
        <v>121</v>
      </c>
      <c r="D60" s="7" t="s">
        <v>7</v>
      </c>
    </row>
    <row r="61" customFormat="false" ht="12.75" hidden="false" customHeight="false" outlineLevel="0" collapsed="false">
      <c r="A61" s="7" t="n">
        <v>59</v>
      </c>
      <c r="B61" s="8" t="s">
        <v>122</v>
      </c>
      <c r="C61" s="9" t="s">
        <v>123</v>
      </c>
      <c r="D61" s="7" t="s">
        <v>7</v>
      </c>
    </row>
    <row r="62" customFormat="false" ht="12.75" hidden="false" customHeight="false" outlineLevel="0" collapsed="false">
      <c r="A62" s="7" t="n">
        <v>60</v>
      </c>
      <c r="B62" s="8" t="s">
        <v>124</v>
      </c>
      <c r="C62" s="9" t="s">
        <v>125</v>
      </c>
      <c r="D62" s="7" t="s">
        <v>7</v>
      </c>
    </row>
    <row r="63" customFormat="false" ht="12.75" hidden="false" customHeight="false" outlineLevel="0" collapsed="false">
      <c r="A63" s="7" t="n">
        <v>61</v>
      </c>
      <c r="B63" s="10" t="s">
        <v>126</v>
      </c>
      <c r="C63" s="9" t="s">
        <v>127</v>
      </c>
      <c r="D63" s="7" t="s">
        <v>7</v>
      </c>
    </row>
    <row r="64" customFormat="false" ht="12.75" hidden="false" customHeight="false" outlineLevel="0" collapsed="false">
      <c r="A64" s="7" t="n">
        <v>62</v>
      </c>
      <c r="B64" s="8" t="s">
        <v>128</v>
      </c>
      <c r="C64" s="9" t="s">
        <v>129</v>
      </c>
      <c r="D64" s="7" t="s">
        <v>7</v>
      </c>
    </row>
    <row r="65" customFormat="false" ht="12.75" hidden="false" customHeight="false" outlineLevel="0" collapsed="false">
      <c r="A65" s="7" t="n">
        <v>63</v>
      </c>
      <c r="B65" s="8" t="s">
        <v>130</v>
      </c>
      <c r="C65" s="9" t="s">
        <v>131</v>
      </c>
      <c r="D65" s="7" t="s">
        <v>7</v>
      </c>
    </row>
    <row r="66" customFormat="false" ht="12.75" hidden="false" customHeight="false" outlineLevel="0" collapsed="false">
      <c r="A66" s="7" t="n">
        <v>64</v>
      </c>
      <c r="B66" s="8" t="s">
        <v>132</v>
      </c>
      <c r="C66" s="9" t="s">
        <v>133</v>
      </c>
      <c r="D66" s="7" t="s">
        <v>7</v>
      </c>
    </row>
    <row r="67" customFormat="false" ht="12.75" hidden="false" customHeight="false" outlineLevel="0" collapsed="false">
      <c r="A67" s="7" t="n">
        <v>65</v>
      </c>
      <c r="B67" s="10" t="s">
        <v>134</v>
      </c>
      <c r="C67" s="9" t="s">
        <v>135</v>
      </c>
      <c r="D67" s="7" t="s">
        <v>7</v>
      </c>
    </row>
    <row r="68" customFormat="false" ht="12.75" hidden="false" customHeight="false" outlineLevel="0" collapsed="false">
      <c r="A68" s="7" t="n">
        <v>66</v>
      </c>
      <c r="B68" s="8" t="s">
        <v>136</v>
      </c>
      <c r="C68" s="9" t="s">
        <v>137</v>
      </c>
      <c r="D68" s="7" t="s">
        <v>7</v>
      </c>
    </row>
    <row r="69" customFormat="false" ht="12.75" hidden="false" customHeight="false" outlineLevel="0" collapsed="false">
      <c r="A69" s="7" t="n">
        <v>67</v>
      </c>
      <c r="B69" s="8" t="s">
        <v>138</v>
      </c>
      <c r="C69" s="9" t="s">
        <v>139</v>
      </c>
      <c r="D69" s="7" t="s">
        <v>7</v>
      </c>
    </row>
    <row r="70" customFormat="false" ht="12.75" hidden="false" customHeight="false" outlineLevel="0" collapsed="false">
      <c r="A70" s="7" t="n">
        <v>68</v>
      </c>
      <c r="B70" s="10" t="s">
        <v>140</v>
      </c>
      <c r="C70" s="9" t="s">
        <v>141</v>
      </c>
      <c r="D70" s="7" t="s">
        <v>7</v>
      </c>
    </row>
    <row r="71" customFormat="false" ht="12.75" hidden="false" customHeight="false" outlineLevel="0" collapsed="false">
      <c r="A71" s="7" t="n">
        <v>69</v>
      </c>
      <c r="B71" s="8" t="s">
        <v>142</v>
      </c>
      <c r="C71" s="9" t="s">
        <v>143</v>
      </c>
      <c r="D71" s="7" t="s">
        <v>7</v>
      </c>
    </row>
    <row r="72" customFormat="false" ht="12.75" hidden="false" customHeight="false" outlineLevel="0" collapsed="false">
      <c r="A72" s="7" t="n">
        <v>70</v>
      </c>
      <c r="B72" s="8" t="s">
        <v>144</v>
      </c>
      <c r="C72" s="9" t="s">
        <v>145</v>
      </c>
      <c r="D72" s="7" t="s">
        <v>7</v>
      </c>
    </row>
    <row r="73" customFormat="false" ht="12.75" hidden="false" customHeight="false" outlineLevel="0" collapsed="false">
      <c r="A73" s="7" t="n">
        <v>71</v>
      </c>
      <c r="B73" s="8" t="s">
        <v>146</v>
      </c>
      <c r="C73" s="9" t="s">
        <v>147</v>
      </c>
      <c r="D73" s="7" t="s">
        <v>7</v>
      </c>
    </row>
    <row r="74" customFormat="false" ht="12.75" hidden="false" customHeight="false" outlineLevel="0" collapsed="false">
      <c r="A74" s="7" t="n">
        <v>72</v>
      </c>
      <c r="B74" s="8" t="s">
        <v>148</v>
      </c>
      <c r="C74" s="9" t="s">
        <v>149</v>
      </c>
      <c r="D74" s="7" t="s">
        <v>7</v>
      </c>
    </row>
    <row r="75" customFormat="false" ht="12.75" hidden="false" customHeight="false" outlineLevel="0" collapsed="false">
      <c r="A75" s="7" t="n">
        <v>73</v>
      </c>
      <c r="B75" s="8" t="s">
        <v>150</v>
      </c>
      <c r="C75" s="9" t="s">
        <v>151</v>
      </c>
      <c r="D75" s="7" t="s">
        <v>7</v>
      </c>
    </row>
    <row r="76" customFormat="false" ht="12.75" hidden="false" customHeight="false" outlineLevel="0" collapsed="false">
      <c r="A76" s="7" t="n">
        <v>74</v>
      </c>
      <c r="B76" s="8" t="s">
        <v>152</v>
      </c>
      <c r="C76" s="9" t="s">
        <v>153</v>
      </c>
      <c r="D76" s="7" t="s">
        <v>7</v>
      </c>
    </row>
    <row r="77" customFormat="false" ht="12.75" hidden="false" customHeight="false" outlineLevel="0" collapsed="false">
      <c r="A77" s="7" t="n">
        <v>75</v>
      </c>
      <c r="B77" s="8" t="s">
        <v>154</v>
      </c>
      <c r="C77" s="9" t="s">
        <v>155</v>
      </c>
      <c r="D77" s="7" t="s">
        <v>7</v>
      </c>
    </row>
    <row r="78" customFormat="false" ht="12.75" hidden="false" customHeight="false" outlineLevel="0" collapsed="false">
      <c r="A78" s="7" t="n">
        <v>76</v>
      </c>
      <c r="B78" s="8" t="s">
        <v>156</v>
      </c>
      <c r="C78" s="9" t="s">
        <v>157</v>
      </c>
      <c r="D78" s="7" t="s">
        <v>7</v>
      </c>
    </row>
    <row r="79" customFormat="false" ht="12.75" hidden="false" customHeight="false" outlineLevel="0" collapsed="false">
      <c r="A79" s="7" t="n">
        <v>77</v>
      </c>
      <c r="B79" s="8" t="s">
        <v>158</v>
      </c>
      <c r="C79" s="9" t="s">
        <v>159</v>
      </c>
      <c r="D79" s="7" t="s">
        <v>7</v>
      </c>
    </row>
    <row r="80" customFormat="false" ht="12.75" hidden="false" customHeight="false" outlineLevel="0" collapsed="false">
      <c r="A80" s="7" t="n">
        <v>78</v>
      </c>
      <c r="B80" s="8" t="s">
        <v>160</v>
      </c>
      <c r="C80" s="9" t="s">
        <v>161</v>
      </c>
      <c r="D80" s="7" t="s">
        <v>7</v>
      </c>
    </row>
    <row r="81" customFormat="false" ht="12.75" hidden="false" customHeight="false" outlineLevel="0" collapsed="false">
      <c r="A81" s="7" t="n">
        <v>79</v>
      </c>
      <c r="B81" s="8" t="s">
        <v>162</v>
      </c>
      <c r="C81" s="9" t="s">
        <v>163</v>
      </c>
      <c r="D81" s="7" t="s">
        <v>7</v>
      </c>
    </row>
    <row r="82" customFormat="false" ht="12.75" hidden="false" customHeight="false" outlineLevel="0" collapsed="false">
      <c r="A82" s="7" t="n">
        <v>80</v>
      </c>
      <c r="B82" s="8" t="s">
        <v>164</v>
      </c>
      <c r="C82" s="9" t="s">
        <v>165</v>
      </c>
      <c r="D82" s="7" t="s">
        <v>7</v>
      </c>
    </row>
    <row r="83" customFormat="false" ht="12.75" hidden="false" customHeight="false" outlineLevel="0" collapsed="false">
      <c r="A83" s="7" t="n">
        <v>81</v>
      </c>
      <c r="B83" s="8" t="s">
        <v>166</v>
      </c>
      <c r="C83" s="9" t="s">
        <v>167</v>
      </c>
      <c r="D83" s="7" t="s">
        <v>7</v>
      </c>
    </row>
    <row r="84" customFormat="false" ht="12.75" hidden="false" customHeight="false" outlineLevel="0" collapsed="false">
      <c r="A84" s="7" t="n">
        <v>82</v>
      </c>
      <c r="B84" s="8" t="s">
        <v>168</v>
      </c>
      <c r="C84" s="9" t="s">
        <v>169</v>
      </c>
      <c r="D84" s="7" t="s">
        <v>7</v>
      </c>
    </row>
    <row r="85" customFormat="false" ht="12.75" hidden="false" customHeight="false" outlineLevel="0" collapsed="false">
      <c r="A85" s="7" t="n">
        <v>83</v>
      </c>
      <c r="B85" s="8" t="s">
        <v>170</v>
      </c>
      <c r="C85" s="9" t="s">
        <v>171</v>
      </c>
      <c r="D85" s="7" t="s">
        <v>7</v>
      </c>
    </row>
    <row r="86" customFormat="false" ht="12.75" hidden="false" customHeight="false" outlineLevel="0" collapsed="false">
      <c r="A86" s="7" t="n">
        <v>84</v>
      </c>
      <c r="B86" s="8" t="s">
        <v>172</v>
      </c>
      <c r="C86" s="9" t="s">
        <v>173</v>
      </c>
      <c r="D86" s="7" t="s">
        <v>7</v>
      </c>
    </row>
    <row r="87" customFormat="false" ht="12.75" hidden="false" customHeight="false" outlineLevel="0" collapsed="false">
      <c r="A87" s="7" t="n">
        <v>85</v>
      </c>
      <c r="B87" s="8" t="s">
        <v>174</v>
      </c>
      <c r="C87" s="9" t="s">
        <v>175</v>
      </c>
      <c r="D87" s="7" t="s">
        <v>7</v>
      </c>
    </row>
    <row r="88" customFormat="false" ht="12.75" hidden="false" customHeight="false" outlineLevel="0" collapsed="false">
      <c r="A88" s="7" t="n">
        <v>86</v>
      </c>
      <c r="B88" s="10" t="s">
        <v>176</v>
      </c>
      <c r="C88" s="9" t="s">
        <v>177</v>
      </c>
      <c r="D88" s="7" t="s">
        <v>7</v>
      </c>
    </row>
    <row r="89" customFormat="false" ht="12.75" hidden="false" customHeight="false" outlineLevel="0" collapsed="false">
      <c r="A89" s="7" t="n">
        <v>87</v>
      </c>
      <c r="B89" s="10" t="s">
        <v>178</v>
      </c>
      <c r="C89" s="9" t="s">
        <v>179</v>
      </c>
      <c r="D89" s="7" t="s">
        <v>7</v>
      </c>
    </row>
    <row r="90" customFormat="false" ht="12.75" hidden="false" customHeight="false" outlineLevel="0" collapsed="false">
      <c r="A90" s="7" t="n">
        <v>88</v>
      </c>
      <c r="B90" s="10" t="s">
        <v>180</v>
      </c>
      <c r="C90" s="9" t="s">
        <v>181</v>
      </c>
      <c r="D90" s="7" t="s">
        <v>7</v>
      </c>
    </row>
    <row r="91" customFormat="false" ht="12.75" hidden="false" customHeight="false" outlineLevel="0" collapsed="false">
      <c r="A91" s="7" t="n">
        <v>89</v>
      </c>
      <c r="B91" s="8" t="s">
        <v>182</v>
      </c>
      <c r="C91" s="9" t="s">
        <v>183</v>
      </c>
      <c r="D91" s="7" t="s">
        <v>7</v>
      </c>
    </row>
    <row r="92" customFormat="false" ht="12.75" hidden="false" customHeight="false" outlineLevel="0" collapsed="false">
      <c r="A92" s="7" t="n">
        <v>90</v>
      </c>
      <c r="B92" s="8" t="s">
        <v>184</v>
      </c>
      <c r="C92" s="9" t="s">
        <v>185</v>
      </c>
      <c r="D92" s="7" t="s">
        <v>7</v>
      </c>
    </row>
    <row r="93" customFormat="false" ht="12.75" hidden="false" customHeight="false" outlineLevel="0" collapsed="false">
      <c r="A93" s="7" t="n">
        <v>91</v>
      </c>
      <c r="B93" s="10" t="s">
        <v>186</v>
      </c>
      <c r="C93" s="9" t="s">
        <v>187</v>
      </c>
      <c r="D93" s="7" t="s">
        <v>7</v>
      </c>
    </row>
    <row r="94" customFormat="false" ht="12.75" hidden="false" customHeight="false" outlineLevel="0" collapsed="false">
      <c r="A94" s="7" t="n">
        <v>92</v>
      </c>
      <c r="B94" s="8" t="s">
        <v>188</v>
      </c>
      <c r="C94" s="9" t="s">
        <v>189</v>
      </c>
      <c r="D94" s="7" t="s">
        <v>7</v>
      </c>
    </row>
    <row r="95" customFormat="false" ht="12.75" hidden="false" customHeight="false" outlineLevel="0" collapsed="false">
      <c r="A95" s="7" t="n">
        <v>93</v>
      </c>
      <c r="B95" s="10" t="s">
        <v>190</v>
      </c>
      <c r="C95" s="9" t="s">
        <v>191</v>
      </c>
      <c r="D95" s="7" t="s">
        <v>7</v>
      </c>
    </row>
    <row r="96" customFormat="false" ht="12.75" hidden="false" customHeight="false" outlineLevel="0" collapsed="false">
      <c r="A96" s="7" t="n">
        <v>94</v>
      </c>
      <c r="B96" s="10" t="s">
        <v>192</v>
      </c>
      <c r="C96" s="9" t="s">
        <v>193</v>
      </c>
      <c r="D96" s="7" t="s">
        <v>7</v>
      </c>
    </row>
    <row r="97" customFormat="false" ht="12.75" hidden="false" customHeight="false" outlineLevel="0" collapsed="false">
      <c r="A97" s="7" t="n">
        <v>95</v>
      </c>
      <c r="B97" s="8" t="s">
        <v>194</v>
      </c>
      <c r="C97" s="9" t="s">
        <v>195</v>
      </c>
      <c r="D97" s="7" t="s">
        <v>7</v>
      </c>
    </row>
    <row r="98" customFormat="false" ht="12.75" hidden="false" customHeight="false" outlineLevel="0" collapsed="false">
      <c r="A98" s="7" t="n">
        <v>96</v>
      </c>
      <c r="B98" s="8" t="s">
        <v>196</v>
      </c>
      <c r="C98" s="9" t="s">
        <v>197</v>
      </c>
      <c r="D98" s="7" t="s">
        <v>7</v>
      </c>
    </row>
    <row r="99" customFormat="false" ht="12.75" hidden="false" customHeight="false" outlineLevel="0" collapsed="false">
      <c r="A99" s="7" t="n">
        <v>97</v>
      </c>
      <c r="B99" s="8" t="s">
        <v>198</v>
      </c>
      <c r="C99" s="9" t="s">
        <v>199</v>
      </c>
      <c r="D99" s="7" t="s">
        <v>7</v>
      </c>
    </row>
    <row r="100" customFormat="false" ht="12.75" hidden="false" customHeight="false" outlineLevel="0" collapsed="false">
      <c r="A100" s="7" t="n">
        <v>98</v>
      </c>
      <c r="B100" s="10" t="s">
        <v>200</v>
      </c>
      <c r="C100" s="9" t="s">
        <v>201</v>
      </c>
      <c r="D100" s="7" t="s">
        <v>7</v>
      </c>
    </row>
    <row r="101" customFormat="false" ht="12.75" hidden="false" customHeight="false" outlineLevel="0" collapsed="false">
      <c r="A101" s="7" t="n">
        <v>99</v>
      </c>
      <c r="B101" s="8" t="s">
        <v>202</v>
      </c>
      <c r="C101" s="9" t="s">
        <v>203</v>
      </c>
      <c r="D101" s="7" t="s">
        <v>7</v>
      </c>
    </row>
    <row r="102" customFormat="false" ht="12.75" hidden="false" customHeight="false" outlineLevel="0" collapsed="false">
      <c r="A102" s="7" t="n">
        <v>100</v>
      </c>
      <c r="B102" s="8" t="s">
        <v>204</v>
      </c>
      <c r="C102" s="9" t="s">
        <v>205</v>
      </c>
      <c r="D102" s="7" t="s">
        <v>7</v>
      </c>
    </row>
    <row r="103" customFormat="false" ht="12.75" hidden="false" customHeight="false" outlineLevel="0" collapsed="false">
      <c r="A103" s="7" t="n">
        <v>101</v>
      </c>
      <c r="B103" s="10" t="s">
        <v>206</v>
      </c>
      <c r="C103" s="9" t="s">
        <v>207</v>
      </c>
      <c r="D103" s="7" t="s">
        <v>7</v>
      </c>
    </row>
    <row r="104" customFormat="false" ht="12.75" hidden="false" customHeight="false" outlineLevel="0" collapsed="false">
      <c r="A104" s="7" t="n">
        <v>102</v>
      </c>
      <c r="B104" s="8" t="s">
        <v>208</v>
      </c>
      <c r="C104" s="9" t="s">
        <v>209</v>
      </c>
      <c r="D104" s="7" t="s">
        <v>7</v>
      </c>
    </row>
    <row r="105" customFormat="false" ht="12.75" hidden="false" customHeight="false" outlineLevel="0" collapsed="false">
      <c r="A105" s="7" t="n">
        <v>103</v>
      </c>
      <c r="B105" s="8" t="s">
        <v>210</v>
      </c>
      <c r="C105" s="9" t="s">
        <v>211</v>
      </c>
      <c r="D105" s="7" t="s">
        <v>7</v>
      </c>
    </row>
    <row r="106" customFormat="false" ht="12.75" hidden="false" customHeight="false" outlineLevel="0" collapsed="false">
      <c r="A106" s="7" t="n">
        <v>104</v>
      </c>
      <c r="B106" s="8" t="s">
        <v>212</v>
      </c>
      <c r="C106" s="9" t="s">
        <v>213</v>
      </c>
      <c r="D106" s="7" t="s">
        <v>7</v>
      </c>
    </row>
    <row r="107" customFormat="false" ht="12.75" hidden="false" customHeight="false" outlineLevel="0" collapsed="false">
      <c r="A107" s="7" t="n">
        <v>105</v>
      </c>
      <c r="B107" s="8" t="s">
        <v>214</v>
      </c>
      <c r="C107" s="9" t="s">
        <v>215</v>
      </c>
      <c r="D107" s="7" t="s">
        <v>7</v>
      </c>
    </row>
    <row r="108" customFormat="false" ht="12.75" hidden="false" customHeight="false" outlineLevel="0" collapsed="false">
      <c r="A108" s="7" t="n">
        <v>106</v>
      </c>
      <c r="B108" s="8" t="s">
        <v>216</v>
      </c>
      <c r="C108" s="9" t="s">
        <v>217</v>
      </c>
      <c r="D108" s="7" t="s">
        <v>7</v>
      </c>
    </row>
    <row r="109" customFormat="false" ht="12.75" hidden="false" customHeight="false" outlineLevel="0" collapsed="false">
      <c r="A109" s="7" t="n">
        <v>107</v>
      </c>
      <c r="B109" s="10" t="s">
        <v>218</v>
      </c>
      <c r="C109" s="9" t="s">
        <v>219</v>
      </c>
      <c r="D109" s="7" t="s">
        <v>7</v>
      </c>
    </row>
    <row r="110" customFormat="false" ht="12.75" hidden="false" customHeight="false" outlineLevel="0" collapsed="false">
      <c r="A110" s="7" t="n">
        <v>108</v>
      </c>
      <c r="B110" s="8" t="s">
        <v>220</v>
      </c>
      <c r="C110" s="9" t="s">
        <v>221</v>
      </c>
      <c r="D110" s="7" t="s">
        <v>7</v>
      </c>
    </row>
    <row r="111" customFormat="false" ht="12.75" hidden="false" customHeight="false" outlineLevel="0" collapsed="false">
      <c r="A111" s="7" t="n">
        <v>109</v>
      </c>
      <c r="B111" s="8" t="s">
        <v>222</v>
      </c>
      <c r="C111" s="9" t="s">
        <v>223</v>
      </c>
      <c r="D111" s="7" t="s">
        <v>7</v>
      </c>
    </row>
    <row r="112" customFormat="false" ht="12.75" hidden="false" customHeight="false" outlineLevel="0" collapsed="false">
      <c r="A112" s="7" t="n">
        <v>110</v>
      </c>
      <c r="B112" s="8" t="s">
        <v>224</v>
      </c>
      <c r="C112" s="9" t="s">
        <v>225</v>
      </c>
      <c r="D112" s="7" t="s">
        <v>7</v>
      </c>
    </row>
    <row r="113" customFormat="false" ht="12.75" hidden="false" customHeight="false" outlineLevel="0" collapsed="false">
      <c r="A113" s="7" t="n">
        <v>111</v>
      </c>
      <c r="B113" s="8" t="s">
        <v>226</v>
      </c>
      <c r="C113" s="9" t="s">
        <v>227</v>
      </c>
      <c r="D113" s="7" t="s">
        <v>7</v>
      </c>
    </row>
    <row r="114" customFormat="false" ht="12.75" hidden="false" customHeight="false" outlineLevel="0" collapsed="false">
      <c r="A114" s="7" t="n">
        <v>112</v>
      </c>
      <c r="B114" s="8" t="s">
        <v>228</v>
      </c>
      <c r="C114" s="9" t="s">
        <v>229</v>
      </c>
      <c r="D114" s="7" t="s">
        <v>7</v>
      </c>
    </row>
    <row r="115" customFormat="false" ht="12.75" hidden="false" customHeight="false" outlineLevel="0" collapsed="false">
      <c r="A115" s="7" t="n">
        <v>113</v>
      </c>
      <c r="B115" s="8" t="s">
        <v>230</v>
      </c>
      <c r="C115" s="9" t="s">
        <v>231</v>
      </c>
      <c r="D115" s="7" t="s">
        <v>7</v>
      </c>
    </row>
    <row r="116" customFormat="false" ht="12.75" hidden="false" customHeight="false" outlineLevel="0" collapsed="false">
      <c r="A116" s="7" t="n">
        <v>114</v>
      </c>
      <c r="B116" s="8" t="s">
        <v>232</v>
      </c>
      <c r="C116" s="9" t="s">
        <v>233</v>
      </c>
      <c r="D116" s="7" t="s">
        <v>7</v>
      </c>
    </row>
    <row r="117" customFormat="false" ht="12.75" hidden="false" customHeight="false" outlineLevel="0" collapsed="false">
      <c r="A117" s="7" t="n">
        <v>115</v>
      </c>
      <c r="B117" s="10" t="s">
        <v>234</v>
      </c>
      <c r="C117" s="9" t="s">
        <v>235</v>
      </c>
      <c r="D117" s="7" t="s">
        <v>7</v>
      </c>
    </row>
    <row r="118" customFormat="false" ht="12.75" hidden="false" customHeight="false" outlineLevel="0" collapsed="false">
      <c r="A118" s="7" t="n">
        <v>116</v>
      </c>
      <c r="B118" s="8" t="s">
        <v>236</v>
      </c>
      <c r="C118" s="9" t="s">
        <v>237</v>
      </c>
      <c r="D118" s="7" t="s">
        <v>7</v>
      </c>
    </row>
    <row r="119" customFormat="false" ht="12.75" hidden="false" customHeight="false" outlineLevel="0" collapsed="false">
      <c r="A119" s="7" t="n">
        <v>117</v>
      </c>
      <c r="B119" s="10" t="s">
        <v>238</v>
      </c>
      <c r="C119" s="9" t="s">
        <v>239</v>
      </c>
      <c r="D119" s="7" t="s">
        <v>7</v>
      </c>
    </row>
    <row r="120" customFormat="false" ht="12.75" hidden="false" customHeight="false" outlineLevel="0" collapsed="false">
      <c r="A120" s="7" t="n">
        <v>118</v>
      </c>
      <c r="B120" s="8" t="s">
        <v>240</v>
      </c>
      <c r="C120" s="9" t="s">
        <v>241</v>
      </c>
      <c r="D120" s="7" t="s">
        <v>7</v>
      </c>
    </row>
    <row r="121" customFormat="false" ht="12.75" hidden="false" customHeight="false" outlineLevel="0" collapsed="false">
      <c r="A121" s="7" t="n">
        <v>119</v>
      </c>
      <c r="B121" s="8" t="s">
        <v>242</v>
      </c>
      <c r="C121" s="9" t="s">
        <v>243</v>
      </c>
      <c r="D121" s="7" t="s">
        <v>7</v>
      </c>
    </row>
    <row r="122" customFormat="false" ht="12.75" hidden="false" customHeight="false" outlineLevel="0" collapsed="false">
      <c r="A122" s="7" t="n">
        <v>120</v>
      </c>
      <c r="B122" s="8" t="s">
        <v>244</v>
      </c>
      <c r="C122" s="9" t="s">
        <v>245</v>
      </c>
      <c r="D122" s="7" t="s">
        <v>7</v>
      </c>
    </row>
    <row r="123" customFormat="false" ht="12.75" hidden="false" customHeight="false" outlineLevel="0" collapsed="false">
      <c r="A123" s="7" t="n">
        <v>121</v>
      </c>
      <c r="B123" s="8" t="s">
        <v>246</v>
      </c>
      <c r="C123" s="9" t="s">
        <v>247</v>
      </c>
      <c r="D123" s="7" t="s">
        <v>7</v>
      </c>
    </row>
    <row r="124" customFormat="false" ht="12.75" hidden="false" customHeight="false" outlineLevel="0" collapsed="false">
      <c r="A124" s="7" t="n">
        <v>122</v>
      </c>
      <c r="B124" s="8" t="s">
        <v>248</v>
      </c>
      <c r="C124" s="9" t="s">
        <v>249</v>
      </c>
      <c r="D124" s="7" t="s">
        <v>7</v>
      </c>
    </row>
    <row r="125" customFormat="false" ht="12.75" hidden="false" customHeight="false" outlineLevel="0" collapsed="false">
      <c r="A125" s="7" t="n">
        <v>123</v>
      </c>
      <c r="B125" s="8" t="s">
        <v>250</v>
      </c>
      <c r="C125" s="9" t="s">
        <v>251</v>
      </c>
      <c r="D125" s="7" t="s">
        <v>7</v>
      </c>
    </row>
    <row r="126" customFormat="false" ht="12.75" hidden="false" customHeight="false" outlineLevel="0" collapsed="false">
      <c r="A126" s="7" t="n">
        <v>124</v>
      </c>
      <c r="B126" s="8" t="s">
        <v>252</v>
      </c>
      <c r="C126" s="9" t="s">
        <v>253</v>
      </c>
      <c r="D126" s="7" t="s">
        <v>7</v>
      </c>
    </row>
    <row r="127" customFormat="false" ht="12.75" hidden="false" customHeight="false" outlineLevel="0" collapsed="false">
      <c r="A127" s="7" t="n">
        <v>125</v>
      </c>
      <c r="B127" s="10" t="s">
        <v>254</v>
      </c>
      <c r="C127" s="9" t="s">
        <v>255</v>
      </c>
      <c r="D127" s="7" t="s">
        <v>7</v>
      </c>
    </row>
    <row r="128" customFormat="false" ht="12.75" hidden="false" customHeight="false" outlineLevel="0" collapsed="false">
      <c r="A128" s="7" t="n">
        <v>126</v>
      </c>
      <c r="B128" s="8" t="s">
        <v>256</v>
      </c>
      <c r="C128" s="9" t="s">
        <v>257</v>
      </c>
      <c r="D128" s="7" t="s">
        <v>7</v>
      </c>
    </row>
    <row r="129" customFormat="false" ht="12.75" hidden="false" customHeight="false" outlineLevel="0" collapsed="false">
      <c r="A129" s="7" t="n">
        <v>127</v>
      </c>
      <c r="B129" s="8" t="s">
        <v>258</v>
      </c>
      <c r="C129" s="9" t="s">
        <v>259</v>
      </c>
      <c r="D129" s="7" t="s">
        <v>7</v>
      </c>
    </row>
    <row r="130" customFormat="false" ht="12.75" hidden="false" customHeight="false" outlineLevel="0" collapsed="false">
      <c r="A130" s="7" t="n">
        <v>128</v>
      </c>
      <c r="B130" s="8" t="s">
        <v>260</v>
      </c>
      <c r="C130" s="9" t="s">
        <v>261</v>
      </c>
      <c r="D130" s="7" t="s">
        <v>7</v>
      </c>
    </row>
    <row r="131" customFormat="false" ht="12.75" hidden="false" customHeight="false" outlineLevel="0" collapsed="false">
      <c r="A131" s="7" t="n">
        <v>129</v>
      </c>
      <c r="B131" s="8" t="s">
        <v>262</v>
      </c>
      <c r="C131" s="9" t="s">
        <v>263</v>
      </c>
      <c r="D131" s="7" t="s">
        <v>7</v>
      </c>
    </row>
    <row r="132" customFormat="false" ht="12.75" hidden="false" customHeight="false" outlineLevel="0" collapsed="false">
      <c r="A132" s="7" t="n">
        <v>130</v>
      </c>
      <c r="B132" s="8" t="s">
        <v>264</v>
      </c>
      <c r="C132" s="9" t="s">
        <v>265</v>
      </c>
      <c r="D132" s="7" t="s">
        <v>7</v>
      </c>
    </row>
    <row r="133" customFormat="false" ht="12.75" hidden="false" customHeight="false" outlineLevel="0" collapsed="false">
      <c r="A133" s="7" t="n">
        <v>131</v>
      </c>
      <c r="B133" s="8" t="s">
        <v>266</v>
      </c>
      <c r="C133" s="9" t="s">
        <v>267</v>
      </c>
      <c r="D133" s="7" t="s">
        <v>7</v>
      </c>
    </row>
    <row r="134" customFormat="false" ht="12.75" hidden="false" customHeight="false" outlineLevel="0" collapsed="false">
      <c r="A134" s="7" t="n">
        <v>132</v>
      </c>
      <c r="B134" s="8" t="s">
        <v>268</v>
      </c>
      <c r="C134" s="9" t="s">
        <v>269</v>
      </c>
      <c r="D134" s="7" t="s">
        <v>7</v>
      </c>
    </row>
    <row r="135" customFormat="false" ht="12.75" hidden="false" customHeight="false" outlineLevel="0" collapsed="false">
      <c r="A135" s="7" t="n">
        <v>133</v>
      </c>
      <c r="B135" s="8" t="s">
        <v>270</v>
      </c>
      <c r="C135" s="9" t="s">
        <v>271</v>
      </c>
      <c r="D135" s="7" t="s">
        <v>7</v>
      </c>
    </row>
    <row r="136" customFormat="false" ht="12.75" hidden="false" customHeight="false" outlineLevel="0" collapsed="false">
      <c r="A136" s="7" t="n">
        <v>134</v>
      </c>
      <c r="B136" s="10" t="s">
        <v>272</v>
      </c>
      <c r="C136" s="9" t="s">
        <v>273</v>
      </c>
      <c r="D136" s="7" t="s">
        <v>7</v>
      </c>
    </row>
    <row r="137" customFormat="false" ht="12.75" hidden="false" customHeight="false" outlineLevel="0" collapsed="false">
      <c r="A137" s="7" t="n">
        <v>135</v>
      </c>
      <c r="B137" s="8" t="s">
        <v>274</v>
      </c>
      <c r="C137" s="9" t="s">
        <v>275</v>
      </c>
      <c r="D137" s="7" t="s">
        <v>7</v>
      </c>
    </row>
    <row r="138" customFormat="false" ht="12.75" hidden="false" customHeight="false" outlineLevel="0" collapsed="false">
      <c r="A138" s="7" t="n">
        <v>136</v>
      </c>
      <c r="B138" s="10" t="s">
        <v>276</v>
      </c>
      <c r="C138" s="9" t="s">
        <v>277</v>
      </c>
      <c r="D138" s="7" t="s">
        <v>7</v>
      </c>
    </row>
    <row r="139" customFormat="false" ht="12.75" hidden="false" customHeight="false" outlineLevel="0" collapsed="false">
      <c r="A139" s="7" t="n">
        <v>137</v>
      </c>
      <c r="B139" s="8" t="s">
        <v>278</v>
      </c>
      <c r="C139" s="9" t="s">
        <v>279</v>
      </c>
      <c r="D139" s="7" t="s">
        <v>7</v>
      </c>
    </row>
    <row r="140" customFormat="false" ht="12.75" hidden="false" customHeight="false" outlineLevel="0" collapsed="false">
      <c r="A140" s="7" t="n">
        <v>138</v>
      </c>
      <c r="B140" s="8" t="s">
        <v>280</v>
      </c>
      <c r="C140" s="9" t="s">
        <v>281</v>
      </c>
      <c r="D140" s="7" t="s">
        <v>7</v>
      </c>
    </row>
    <row r="141" customFormat="false" ht="12.75" hidden="false" customHeight="false" outlineLevel="0" collapsed="false">
      <c r="A141" s="7" t="n">
        <v>139</v>
      </c>
      <c r="B141" s="8" t="s">
        <v>282</v>
      </c>
      <c r="C141" s="9" t="s">
        <v>283</v>
      </c>
      <c r="D141" s="7" t="s">
        <v>7</v>
      </c>
    </row>
    <row r="142" customFormat="false" ht="12.75" hidden="false" customHeight="false" outlineLevel="0" collapsed="false">
      <c r="A142" s="7" t="n">
        <v>140</v>
      </c>
      <c r="B142" s="8" t="s">
        <v>284</v>
      </c>
      <c r="C142" s="9" t="s">
        <v>285</v>
      </c>
      <c r="D142" s="7" t="s">
        <v>7</v>
      </c>
    </row>
    <row r="143" customFormat="false" ht="12.75" hidden="false" customHeight="false" outlineLevel="0" collapsed="false">
      <c r="A143" s="7" t="n">
        <v>141</v>
      </c>
      <c r="B143" s="8" t="s">
        <v>286</v>
      </c>
      <c r="C143" s="9" t="s">
        <v>287</v>
      </c>
      <c r="D143" s="7" t="s">
        <v>7</v>
      </c>
    </row>
    <row r="144" customFormat="false" ht="12.75" hidden="false" customHeight="false" outlineLevel="0" collapsed="false">
      <c r="A144" s="7" t="n">
        <v>142</v>
      </c>
      <c r="B144" s="8" t="s">
        <v>288</v>
      </c>
      <c r="C144" s="9" t="s">
        <v>289</v>
      </c>
      <c r="D144" s="7" t="s">
        <v>7</v>
      </c>
    </row>
    <row r="145" customFormat="false" ht="12.75" hidden="false" customHeight="false" outlineLevel="0" collapsed="false">
      <c r="A145" s="7" t="n">
        <v>143</v>
      </c>
      <c r="B145" s="10" t="s">
        <v>290</v>
      </c>
      <c r="C145" s="9" t="s">
        <v>291</v>
      </c>
      <c r="D145" s="7" t="s">
        <v>7</v>
      </c>
    </row>
    <row r="146" customFormat="false" ht="12.75" hidden="false" customHeight="false" outlineLevel="0" collapsed="false">
      <c r="A146" s="7" t="n">
        <v>144</v>
      </c>
      <c r="B146" s="8" t="s">
        <v>292</v>
      </c>
      <c r="C146" s="9" t="s">
        <v>293</v>
      </c>
      <c r="D146" s="7" t="s">
        <v>7</v>
      </c>
    </row>
    <row r="147" customFormat="false" ht="12.75" hidden="false" customHeight="false" outlineLevel="0" collapsed="false">
      <c r="A147" s="7" t="n">
        <v>145</v>
      </c>
      <c r="B147" s="8" t="s">
        <v>294</v>
      </c>
      <c r="C147" s="9" t="s">
        <v>295</v>
      </c>
      <c r="D147" s="7" t="s">
        <v>7</v>
      </c>
    </row>
    <row r="148" customFormat="false" ht="12.75" hidden="false" customHeight="false" outlineLevel="0" collapsed="false">
      <c r="A148" s="7" t="n">
        <v>146</v>
      </c>
      <c r="B148" s="10" t="s">
        <v>296</v>
      </c>
      <c r="C148" s="9" t="s">
        <v>297</v>
      </c>
      <c r="D148" s="7" t="s">
        <v>7</v>
      </c>
    </row>
    <row r="149" customFormat="false" ht="12.75" hidden="false" customHeight="false" outlineLevel="0" collapsed="false">
      <c r="A149" s="7" t="n">
        <v>147</v>
      </c>
      <c r="B149" s="8" t="s">
        <v>298</v>
      </c>
      <c r="C149" s="9" t="s">
        <v>299</v>
      </c>
      <c r="D149" s="7" t="s">
        <v>7</v>
      </c>
    </row>
    <row r="150" customFormat="false" ht="12.75" hidden="false" customHeight="false" outlineLevel="0" collapsed="false">
      <c r="A150" s="7" t="n">
        <v>148</v>
      </c>
      <c r="B150" s="8" t="s">
        <v>300</v>
      </c>
      <c r="C150" s="9" t="s">
        <v>301</v>
      </c>
      <c r="D150" s="7" t="s">
        <v>7</v>
      </c>
    </row>
    <row r="151" customFormat="false" ht="12.75" hidden="false" customHeight="false" outlineLevel="0" collapsed="false">
      <c r="A151" s="7" t="n">
        <v>149</v>
      </c>
      <c r="B151" s="10" t="s">
        <v>302</v>
      </c>
      <c r="C151" s="9" t="s">
        <v>303</v>
      </c>
      <c r="D151" s="7" t="s">
        <v>7</v>
      </c>
    </row>
    <row r="152" customFormat="false" ht="12.75" hidden="false" customHeight="false" outlineLevel="0" collapsed="false">
      <c r="A152" s="7" t="n">
        <v>150</v>
      </c>
      <c r="B152" s="8" t="s">
        <v>304</v>
      </c>
      <c r="C152" s="9" t="s">
        <v>305</v>
      </c>
      <c r="D152" s="7" t="s">
        <v>7</v>
      </c>
    </row>
    <row r="153" customFormat="false" ht="12.75" hidden="false" customHeight="false" outlineLevel="0" collapsed="false">
      <c r="A153" s="7" t="n">
        <v>151</v>
      </c>
      <c r="B153" s="10" t="s">
        <v>306</v>
      </c>
      <c r="C153" s="9" t="s">
        <v>307</v>
      </c>
      <c r="D153" s="7" t="s">
        <v>7</v>
      </c>
    </row>
    <row r="154" customFormat="false" ht="12.75" hidden="false" customHeight="false" outlineLevel="0" collapsed="false">
      <c r="A154" s="7" t="n">
        <v>152</v>
      </c>
      <c r="B154" s="8" t="s">
        <v>308</v>
      </c>
      <c r="C154" s="9" t="s">
        <v>309</v>
      </c>
      <c r="D154" s="7" t="s">
        <v>7</v>
      </c>
    </row>
    <row r="155" customFormat="false" ht="12.75" hidden="false" customHeight="false" outlineLevel="0" collapsed="false">
      <c r="A155" s="7" t="n">
        <v>153</v>
      </c>
      <c r="B155" s="8" t="s">
        <v>310</v>
      </c>
      <c r="C155" s="9" t="s">
        <v>311</v>
      </c>
      <c r="D155" s="7" t="s">
        <v>7</v>
      </c>
    </row>
    <row r="156" customFormat="false" ht="12.75" hidden="false" customHeight="false" outlineLevel="0" collapsed="false">
      <c r="A156" s="7" t="n">
        <v>154</v>
      </c>
      <c r="B156" s="8" t="s">
        <v>312</v>
      </c>
      <c r="C156" s="9" t="s">
        <v>313</v>
      </c>
      <c r="D156" s="7" t="s">
        <v>7</v>
      </c>
    </row>
    <row r="157" customFormat="false" ht="12.75" hidden="false" customHeight="false" outlineLevel="0" collapsed="false">
      <c r="A157" s="7" t="n">
        <v>155</v>
      </c>
      <c r="B157" s="10" t="s">
        <v>314</v>
      </c>
      <c r="C157" s="9" t="s">
        <v>315</v>
      </c>
      <c r="D157" s="7" t="s">
        <v>7</v>
      </c>
    </row>
    <row r="158" customFormat="false" ht="12.75" hidden="false" customHeight="false" outlineLevel="0" collapsed="false">
      <c r="A158" s="7" t="n">
        <v>156</v>
      </c>
      <c r="B158" s="8" t="s">
        <v>316</v>
      </c>
      <c r="C158" s="9" t="s">
        <v>317</v>
      </c>
      <c r="D158" s="7" t="s">
        <v>7</v>
      </c>
    </row>
    <row r="159" customFormat="false" ht="12.75" hidden="false" customHeight="false" outlineLevel="0" collapsed="false">
      <c r="A159" s="7" t="n">
        <v>157</v>
      </c>
      <c r="B159" s="10" t="s">
        <v>318</v>
      </c>
      <c r="C159" s="9" t="s">
        <v>319</v>
      </c>
      <c r="D159" s="7" t="s">
        <v>7</v>
      </c>
    </row>
    <row r="160" customFormat="false" ht="12.75" hidden="false" customHeight="false" outlineLevel="0" collapsed="false">
      <c r="A160" s="7" t="n">
        <v>158</v>
      </c>
      <c r="B160" s="8" t="s">
        <v>320</v>
      </c>
      <c r="C160" s="9" t="s">
        <v>321</v>
      </c>
      <c r="D160" s="7" t="s">
        <v>7</v>
      </c>
    </row>
    <row r="161" customFormat="false" ht="12.75" hidden="false" customHeight="false" outlineLevel="0" collapsed="false">
      <c r="A161" s="7" t="n">
        <v>159</v>
      </c>
      <c r="B161" s="8" t="s">
        <v>322</v>
      </c>
      <c r="C161" s="9" t="s">
        <v>323</v>
      </c>
      <c r="D161" s="7" t="s">
        <v>7</v>
      </c>
    </row>
    <row r="162" customFormat="false" ht="12.75" hidden="false" customHeight="false" outlineLevel="0" collapsed="false">
      <c r="A162" s="7" t="n">
        <v>160</v>
      </c>
      <c r="B162" s="8" t="s">
        <v>324</v>
      </c>
      <c r="C162" s="9" t="s">
        <v>325</v>
      </c>
      <c r="D162" s="7" t="s">
        <v>7</v>
      </c>
    </row>
    <row r="163" customFormat="false" ht="12.75" hidden="false" customHeight="false" outlineLevel="0" collapsed="false">
      <c r="A163" s="7" t="n">
        <v>161</v>
      </c>
      <c r="B163" s="8" t="s">
        <v>326</v>
      </c>
      <c r="C163" s="9" t="s">
        <v>327</v>
      </c>
      <c r="D163" s="7" t="s">
        <v>7</v>
      </c>
    </row>
    <row r="164" customFormat="false" ht="12.75" hidden="false" customHeight="false" outlineLevel="0" collapsed="false">
      <c r="A164" s="7" t="n">
        <v>162</v>
      </c>
      <c r="B164" s="10" t="s">
        <v>328</v>
      </c>
      <c r="C164" s="9" t="s">
        <v>329</v>
      </c>
      <c r="D164" s="7" t="s">
        <v>7</v>
      </c>
    </row>
    <row r="165" customFormat="false" ht="12.75" hidden="false" customHeight="false" outlineLevel="0" collapsed="false">
      <c r="A165" s="7" t="n">
        <v>163</v>
      </c>
      <c r="B165" s="8" t="s">
        <v>330</v>
      </c>
      <c r="C165" s="9" t="s">
        <v>331</v>
      </c>
      <c r="D165" s="7" t="s">
        <v>7</v>
      </c>
    </row>
    <row r="166" customFormat="false" ht="12.75" hidden="false" customHeight="false" outlineLevel="0" collapsed="false">
      <c r="A166" s="7" t="n">
        <v>164</v>
      </c>
      <c r="B166" s="8" t="s">
        <v>332</v>
      </c>
      <c r="C166" s="9" t="s">
        <v>333</v>
      </c>
      <c r="D166" s="7" t="s">
        <v>7</v>
      </c>
    </row>
    <row r="167" customFormat="false" ht="12.75" hidden="false" customHeight="false" outlineLevel="0" collapsed="false">
      <c r="A167" s="7" t="n">
        <v>165</v>
      </c>
      <c r="B167" s="8" t="s">
        <v>334</v>
      </c>
      <c r="C167" s="9" t="s">
        <v>335</v>
      </c>
      <c r="D167" s="7" t="s">
        <v>7</v>
      </c>
    </row>
    <row r="168" customFormat="false" ht="12.75" hidden="false" customHeight="false" outlineLevel="0" collapsed="false">
      <c r="A168" s="7" t="n">
        <v>166</v>
      </c>
      <c r="B168" s="8" t="s">
        <v>336</v>
      </c>
      <c r="C168" s="9" t="s">
        <v>337</v>
      </c>
      <c r="D168" s="7" t="s">
        <v>7</v>
      </c>
    </row>
    <row r="169" customFormat="false" ht="12.75" hidden="false" customHeight="false" outlineLevel="0" collapsed="false">
      <c r="A169" s="7" t="n">
        <v>167</v>
      </c>
      <c r="B169" s="8" t="s">
        <v>338</v>
      </c>
      <c r="C169" s="9" t="s">
        <v>339</v>
      </c>
      <c r="D169" s="7" t="s">
        <v>7</v>
      </c>
    </row>
    <row r="170" customFormat="false" ht="12.75" hidden="false" customHeight="false" outlineLevel="0" collapsed="false">
      <c r="A170" s="7" t="n">
        <v>168</v>
      </c>
      <c r="B170" s="10" t="s">
        <v>340</v>
      </c>
      <c r="C170" s="9" t="s">
        <v>341</v>
      </c>
      <c r="D170" s="7" t="s">
        <v>7</v>
      </c>
    </row>
    <row r="171" customFormat="false" ht="12.75" hidden="false" customHeight="false" outlineLevel="0" collapsed="false">
      <c r="A171" s="7" t="n">
        <v>169</v>
      </c>
      <c r="B171" s="8" t="s">
        <v>342</v>
      </c>
      <c r="C171" s="9" t="s">
        <v>343</v>
      </c>
      <c r="D171" s="7" t="s">
        <v>7</v>
      </c>
    </row>
    <row r="172" customFormat="false" ht="12.75" hidden="false" customHeight="false" outlineLevel="0" collapsed="false">
      <c r="A172" s="7" t="n">
        <v>170</v>
      </c>
      <c r="B172" s="8" t="s">
        <v>344</v>
      </c>
      <c r="C172" s="9" t="s">
        <v>345</v>
      </c>
      <c r="D172" s="7" t="s">
        <v>7</v>
      </c>
    </row>
    <row r="173" customFormat="false" ht="12.75" hidden="false" customHeight="false" outlineLevel="0" collapsed="false">
      <c r="A173" s="7" t="n">
        <v>171</v>
      </c>
      <c r="B173" s="8" t="s">
        <v>346</v>
      </c>
      <c r="C173" s="9" t="s">
        <v>347</v>
      </c>
      <c r="D173" s="7" t="s">
        <v>7</v>
      </c>
    </row>
    <row r="174" customFormat="false" ht="12.75" hidden="false" customHeight="false" outlineLevel="0" collapsed="false">
      <c r="A174" s="7" t="n">
        <v>172</v>
      </c>
      <c r="B174" s="8" t="s">
        <v>348</v>
      </c>
      <c r="C174" s="9" t="s">
        <v>349</v>
      </c>
      <c r="D174" s="7" t="s">
        <v>7</v>
      </c>
    </row>
    <row r="175" customFormat="false" ht="12.75" hidden="false" customHeight="false" outlineLevel="0" collapsed="false">
      <c r="A175" s="7" t="n">
        <v>173</v>
      </c>
      <c r="B175" s="8" t="s">
        <v>350</v>
      </c>
      <c r="C175" s="9" t="s">
        <v>351</v>
      </c>
      <c r="D175" s="7" t="s">
        <v>7</v>
      </c>
    </row>
    <row r="176" customFormat="false" ht="12.75" hidden="false" customHeight="false" outlineLevel="0" collapsed="false">
      <c r="A176" s="7" t="n">
        <v>174</v>
      </c>
      <c r="B176" s="8" t="s">
        <v>352</v>
      </c>
      <c r="C176" s="9" t="s">
        <v>353</v>
      </c>
      <c r="D176" s="7" t="s">
        <v>7</v>
      </c>
    </row>
    <row r="177" customFormat="false" ht="12.75" hidden="false" customHeight="false" outlineLevel="0" collapsed="false">
      <c r="A177" s="7" t="n">
        <v>175</v>
      </c>
      <c r="B177" s="8" t="s">
        <v>354</v>
      </c>
      <c r="C177" s="9" t="s">
        <v>355</v>
      </c>
      <c r="D177" s="7" t="s">
        <v>7</v>
      </c>
    </row>
    <row r="178" customFormat="false" ht="12.75" hidden="false" customHeight="false" outlineLevel="0" collapsed="false">
      <c r="A178" s="7" t="n">
        <v>176</v>
      </c>
      <c r="B178" s="8" t="s">
        <v>356</v>
      </c>
      <c r="C178" s="9" t="s">
        <v>357</v>
      </c>
      <c r="D178" s="7" t="s">
        <v>7</v>
      </c>
    </row>
    <row r="179" customFormat="false" ht="12.75" hidden="false" customHeight="false" outlineLevel="0" collapsed="false">
      <c r="A179" s="7" t="n">
        <v>177</v>
      </c>
      <c r="B179" s="10" t="s">
        <v>358</v>
      </c>
      <c r="C179" s="9" t="s">
        <v>359</v>
      </c>
      <c r="D179" s="7" t="s">
        <v>7</v>
      </c>
    </row>
    <row r="180" customFormat="false" ht="12.75" hidden="false" customHeight="false" outlineLevel="0" collapsed="false">
      <c r="A180" s="7" t="n">
        <v>178</v>
      </c>
      <c r="B180" s="8" t="s">
        <v>360</v>
      </c>
      <c r="C180" s="9" t="s">
        <v>361</v>
      </c>
      <c r="D180" s="7" t="s">
        <v>7</v>
      </c>
    </row>
    <row r="181" customFormat="false" ht="12.75" hidden="false" customHeight="false" outlineLevel="0" collapsed="false">
      <c r="A181" s="7" t="n">
        <v>179</v>
      </c>
      <c r="B181" s="8" t="s">
        <v>362</v>
      </c>
      <c r="C181" s="9" t="s">
        <v>363</v>
      </c>
      <c r="D181" s="7" t="s">
        <v>7</v>
      </c>
    </row>
    <row r="182" customFormat="false" ht="12.75" hidden="false" customHeight="false" outlineLevel="0" collapsed="false">
      <c r="A182" s="7" t="n">
        <v>180</v>
      </c>
      <c r="B182" s="8" t="s">
        <v>364</v>
      </c>
      <c r="C182" s="9" t="s">
        <v>365</v>
      </c>
      <c r="D182" s="7" t="s">
        <v>7</v>
      </c>
    </row>
    <row r="183" customFormat="false" ht="12.75" hidden="false" customHeight="false" outlineLevel="0" collapsed="false">
      <c r="A183" s="7" t="n">
        <v>181</v>
      </c>
      <c r="B183" s="8" t="s">
        <v>366</v>
      </c>
      <c r="C183" s="9" t="s">
        <v>367</v>
      </c>
      <c r="D183" s="7" t="s">
        <v>7</v>
      </c>
    </row>
    <row r="184" customFormat="false" ht="12.75" hidden="false" customHeight="false" outlineLevel="0" collapsed="false">
      <c r="A184" s="7" t="n">
        <v>182</v>
      </c>
      <c r="B184" s="8" t="s">
        <v>368</v>
      </c>
      <c r="C184" s="9" t="s">
        <v>369</v>
      </c>
      <c r="D184" s="7" t="s">
        <v>7</v>
      </c>
    </row>
    <row r="185" customFormat="false" ht="12.75" hidden="false" customHeight="false" outlineLevel="0" collapsed="false">
      <c r="A185" s="7" t="n">
        <v>183</v>
      </c>
      <c r="B185" s="8" t="s">
        <v>370</v>
      </c>
      <c r="C185" s="9" t="s">
        <v>371</v>
      </c>
      <c r="D185" s="7" t="s">
        <v>7</v>
      </c>
    </row>
    <row r="186" customFormat="false" ht="12.75" hidden="false" customHeight="false" outlineLevel="0" collapsed="false">
      <c r="A186" s="7" t="n">
        <v>184</v>
      </c>
      <c r="B186" s="8" t="s">
        <v>372</v>
      </c>
      <c r="C186" s="9" t="s">
        <v>373</v>
      </c>
      <c r="D186" s="7" t="s">
        <v>7</v>
      </c>
    </row>
    <row r="187" customFormat="false" ht="12.75" hidden="false" customHeight="false" outlineLevel="0" collapsed="false">
      <c r="A187" s="7" t="n">
        <v>185</v>
      </c>
      <c r="B187" s="8" t="s">
        <v>374</v>
      </c>
      <c r="C187" s="9" t="s">
        <v>375</v>
      </c>
      <c r="D187" s="7" t="s">
        <v>7</v>
      </c>
    </row>
    <row r="188" customFormat="false" ht="12.75" hidden="false" customHeight="false" outlineLevel="0" collapsed="false">
      <c r="A188" s="7" t="n">
        <v>186</v>
      </c>
      <c r="B188" s="8" t="s">
        <v>376</v>
      </c>
      <c r="C188" s="9" t="s">
        <v>377</v>
      </c>
      <c r="D188" s="7" t="s">
        <v>7</v>
      </c>
    </row>
    <row r="189" customFormat="false" ht="12.75" hidden="false" customHeight="false" outlineLevel="0" collapsed="false">
      <c r="A189" s="7" t="n">
        <v>187</v>
      </c>
      <c r="B189" s="8" t="s">
        <v>378</v>
      </c>
      <c r="C189" s="9" t="s">
        <v>379</v>
      </c>
      <c r="D189" s="7" t="s">
        <v>7</v>
      </c>
    </row>
    <row r="190" customFormat="false" ht="12.75" hidden="false" customHeight="false" outlineLevel="0" collapsed="false">
      <c r="A190" s="7" t="n">
        <v>188</v>
      </c>
      <c r="B190" s="8" t="s">
        <v>380</v>
      </c>
      <c r="C190" s="9" t="s">
        <v>381</v>
      </c>
      <c r="D190" s="7" t="s">
        <v>7</v>
      </c>
    </row>
    <row r="191" customFormat="false" ht="12.75" hidden="false" customHeight="false" outlineLevel="0" collapsed="false">
      <c r="A191" s="7" t="n">
        <v>189</v>
      </c>
      <c r="B191" s="8" t="s">
        <v>382</v>
      </c>
      <c r="C191" s="9" t="s">
        <v>383</v>
      </c>
      <c r="D191" s="7" t="s">
        <v>7</v>
      </c>
    </row>
    <row r="192" customFormat="false" ht="12.75" hidden="false" customHeight="false" outlineLevel="0" collapsed="false">
      <c r="A192" s="7" t="n">
        <v>190</v>
      </c>
      <c r="B192" s="8" t="s">
        <v>384</v>
      </c>
      <c r="C192" s="9" t="s">
        <v>385</v>
      </c>
      <c r="D192" s="7" t="s">
        <v>7</v>
      </c>
    </row>
    <row r="193" customFormat="false" ht="12.75" hidden="false" customHeight="false" outlineLevel="0" collapsed="false">
      <c r="A193" s="7" t="n">
        <v>191</v>
      </c>
      <c r="B193" s="8" t="s">
        <v>386</v>
      </c>
      <c r="C193" s="9" t="s">
        <v>387</v>
      </c>
      <c r="D193" s="7" t="s">
        <v>7</v>
      </c>
    </row>
    <row r="194" customFormat="false" ht="12.75" hidden="false" customHeight="false" outlineLevel="0" collapsed="false">
      <c r="A194" s="7" t="n">
        <v>192</v>
      </c>
      <c r="B194" s="10" t="s">
        <v>388</v>
      </c>
      <c r="C194" s="9" t="s">
        <v>389</v>
      </c>
      <c r="D194" s="7" t="s">
        <v>7</v>
      </c>
    </row>
    <row r="195" customFormat="false" ht="12.75" hidden="false" customHeight="false" outlineLevel="0" collapsed="false">
      <c r="A195" s="7" t="n">
        <v>193</v>
      </c>
      <c r="B195" s="8" t="s">
        <v>390</v>
      </c>
      <c r="C195" s="9" t="s">
        <v>391</v>
      </c>
      <c r="D195" s="7" t="s">
        <v>7</v>
      </c>
    </row>
    <row r="196" customFormat="false" ht="12.75" hidden="false" customHeight="false" outlineLevel="0" collapsed="false">
      <c r="A196" s="7" t="n">
        <v>194</v>
      </c>
      <c r="B196" s="8" t="s">
        <v>392</v>
      </c>
      <c r="C196" s="9" t="s">
        <v>393</v>
      </c>
      <c r="D196" s="7" t="s">
        <v>7</v>
      </c>
    </row>
    <row r="197" customFormat="false" ht="12.75" hidden="false" customHeight="false" outlineLevel="0" collapsed="false">
      <c r="A197" s="7" t="n">
        <v>195</v>
      </c>
      <c r="B197" s="8" t="s">
        <v>394</v>
      </c>
      <c r="C197" s="9" t="s">
        <v>395</v>
      </c>
      <c r="D197" s="7" t="s">
        <v>7</v>
      </c>
    </row>
    <row r="198" customFormat="false" ht="12.75" hidden="false" customHeight="false" outlineLevel="0" collapsed="false">
      <c r="A198" s="7" t="n">
        <v>196</v>
      </c>
      <c r="B198" s="8" t="s">
        <v>396</v>
      </c>
      <c r="C198" s="9" t="s">
        <v>397</v>
      </c>
      <c r="D198" s="7" t="s">
        <v>7</v>
      </c>
    </row>
    <row r="199" customFormat="false" ht="12.75" hidden="false" customHeight="false" outlineLevel="0" collapsed="false">
      <c r="A199" s="7" t="n">
        <v>197</v>
      </c>
      <c r="B199" s="8" t="s">
        <v>398</v>
      </c>
      <c r="C199" s="9" t="s">
        <v>399</v>
      </c>
      <c r="D199" s="7" t="s">
        <v>7</v>
      </c>
    </row>
    <row r="200" customFormat="false" ht="12.75" hidden="false" customHeight="false" outlineLevel="0" collapsed="false">
      <c r="A200" s="7" t="n">
        <v>198</v>
      </c>
      <c r="B200" s="8" t="s">
        <v>400</v>
      </c>
      <c r="C200" s="9" t="s">
        <v>401</v>
      </c>
      <c r="D200" s="7" t="s">
        <v>7</v>
      </c>
    </row>
    <row r="201" customFormat="false" ht="12.75" hidden="false" customHeight="false" outlineLevel="0" collapsed="false">
      <c r="A201" s="7" t="n">
        <v>199</v>
      </c>
      <c r="B201" s="8" t="s">
        <v>402</v>
      </c>
      <c r="C201" s="9" t="s">
        <v>403</v>
      </c>
      <c r="D201" s="7" t="s">
        <v>7</v>
      </c>
    </row>
    <row r="202" customFormat="false" ht="12.75" hidden="false" customHeight="false" outlineLevel="0" collapsed="false">
      <c r="A202" s="7" t="n">
        <v>200</v>
      </c>
      <c r="B202" s="8" t="s">
        <v>404</v>
      </c>
      <c r="C202" s="9" t="s">
        <v>405</v>
      </c>
      <c r="D202" s="7" t="s">
        <v>7</v>
      </c>
    </row>
    <row r="203" customFormat="false" ht="12.75" hidden="false" customHeight="false" outlineLevel="0" collapsed="false">
      <c r="A203" s="7" t="n">
        <v>201</v>
      </c>
      <c r="B203" s="8" t="s">
        <v>406</v>
      </c>
      <c r="C203" s="9" t="s">
        <v>407</v>
      </c>
      <c r="D203" s="7" t="s">
        <v>7</v>
      </c>
    </row>
    <row r="204" customFormat="false" ht="12.75" hidden="false" customHeight="false" outlineLevel="0" collapsed="false">
      <c r="A204" s="7" t="n">
        <v>202</v>
      </c>
      <c r="B204" s="8" t="s">
        <v>408</v>
      </c>
      <c r="C204" s="9" t="s">
        <v>409</v>
      </c>
      <c r="D204" s="7" t="s">
        <v>7</v>
      </c>
    </row>
    <row r="205" customFormat="false" ht="12.75" hidden="false" customHeight="false" outlineLevel="0" collapsed="false">
      <c r="A205" s="7" t="n">
        <v>203</v>
      </c>
      <c r="B205" s="8" t="s">
        <v>410</v>
      </c>
      <c r="C205" s="9" t="s">
        <v>411</v>
      </c>
      <c r="D205" s="7" t="s">
        <v>7</v>
      </c>
    </row>
    <row r="206" customFormat="false" ht="12.75" hidden="false" customHeight="false" outlineLevel="0" collapsed="false">
      <c r="A206" s="7" t="n">
        <v>204</v>
      </c>
      <c r="B206" s="8" t="s">
        <v>412</v>
      </c>
      <c r="C206" s="9" t="s">
        <v>413</v>
      </c>
      <c r="D206" s="7" t="s">
        <v>7</v>
      </c>
    </row>
    <row r="207" customFormat="false" ht="12.75" hidden="false" customHeight="false" outlineLevel="0" collapsed="false">
      <c r="A207" s="7" t="n">
        <v>205</v>
      </c>
      <c r="B207" s="10" t="s">
        <v>414</v>
      </c>
      <c r="C207" s="9" t="s">
        <v>415</v>
      </c>
      <c r="D207" s="7" t="s">
        <v>7</v>
      </c>
    </row>
    <row r="208" customFormat="false" ht="12.75" hidden="false" customHeight="false" outlineLevel="0" collapsed="false">
      <c r="A208" s="7" t="n">
        <v>206</v>
      </c>
      <c r="B208" s="8" t="s">
        <v>416</v>
      </c>
      <c r="C208" s="9" t="s">
        <v>417</v>
      </c>
      <c r="D208" s="7" t="s">
        <v>7</v>
      </c>
    </row>
    <row r="209" customFormat="false" ht="12.75" hidden="false" customHeight="false" outlineLevel="0" collapsed="false">
      <c r="A209" s="7" t="n">
        <v>207</v>
      </c>
      <c r="B209" s="10" t="s">
        <v>418</v>
      </c>
      <c r="C209" s="9" t="s">
        <v>419</v>
      </c>
      <c r="D209" s="7" t="s">
        <v>7</v>
      </c>
    </row>
    <row r="210" customFormat="false" ht="12.75" hidden="false" customHeight="false" outlineLevel="0" collapsed="false">
      <c r="A210" s="7" t="n">
        <v>208</v>
      </c>
      <c r="B210" s="8" t="s">
        <v>420</v>
      </c>
      <c r="C210" s="9" t="s">
        <v>421</v>
      </c>
      <c r="D210" s="7" t="s">
        <v>7</v>
      </c>
    </row>
    <row r="211" customFormat="false" ht="12.75" hidden="false" customHeight="false" outlineLevel="0" collapsed="false">
      <c r="A211" s="7" t="n">
        <v>209</v>
      </c>
      <c r="B211" s="8" t="s">
        <v>422</v>
      </c>
      <c r="C211" s="9" t="s">
        <v>423</v>
      </c>
      <c r="D211" s="7" t="s">
        <v>7</v>
      </c>
    </row>
    <row r="212" customFormat="false" ht="12.75" hidden="false" customHeight="false" outlineLevel="0" collapsed="false">
      <c r="A212" s="7" t="n">
        <v>210</v>
      </c>
      <c r="B212" s="8" t="s">
        <v>424</v>
      </c>
      <c r="C212" s="9" t="s">
        <v>425</v>
      </c>
      <c r="D212" s="7" t="s">
        <v>7</v>
      </c>
    </row>
    <row r="213" customFormat="false" ht="12.75" hidden="false" customHeight="false" outlineLevel="0" collapsed="false">
      <c r="A213" s="7" t="n">
        <v>211</v>
      </c>
      <c r="B213" s="8" t="s">
        <v>426</v>
      </c>
      <c r="C213" s="9" t="s">
        <v>427</v>
      </c>
      <c r="D213" s="7" t="s">
        <v>7</v>
      </c>
    </row>
    <row r="214" customFormat="false" ht="12.75" hidden="false" customHeight="false" outlineLevel="0" collapsed="false">
      <c r="A214" s="7" t="n">
        <v>212</v>
      </c>
      <c r="B214" s="8" t="s">
        <v>428</v>
      </c>
      <c r="C214" s="9" t="s">
        <v>429</v>
      </c>
      <c r="D214" s="7" t="s">
        <v>7</v>
      </c>
    </row>
    <row r="215" customFormat="false" ht="12.75" hidden="false" customHeight="false" outlineLevel="0" collapsed="false">
      <c r="A215" s="7" t="n">
        <v>213</v>
      </c>
      <c r="B215" s="8" t="s">
        <v>430</v>
      </c>
      <c r="C215" s="9" t="s">
        <v>431</v>
      </c>
      <c r="D215" s="7" t="s">
        <v>7</v>
      </c>
    </row>
    <row r="216" customFormat="false" ht="12.75" hidden="false" customHeight="false" outlineLevel="0" collapsed="false">
      <c r="A216" s="7" t="n">
        <v>214</v>
      </c>
      <c r="B216" s="8" t="s">
        <v>432</v>
      </c>
      <c r="C216" s="9" t="s">
        <v>433</v>
      </c>
      <c r="D216" s="7" t="s">
        <v>7</v>
      </c>
    </row>
    <row r="217" customFormat="false" ht="12.75" hidden="false" customHeight="false" outlineLevel="0" collapsed="false">
      <c r="A217" s="7" t="n">
        <v>215</v>
      </c>
      <c r="B217" s="8" t="s">
        <v>434</v>
      </c>
      <c r="C217" s="9" t="s">
        <v>435</v>
      </c>
      <c r="D217" s="7" t="s">
        <v>7</v>
      </c>
    </row>
    <row r="218" customFormat="false" ht="12.75" hidden="false" customHeight="false" outlineLevel="0" collapsed="false">
      <c r="A218" s="7" t="n">
        <v>216</v>
      </c>
      <c r="B218" s="8" t="s">
        <v>436</v>
      </c>
      <c r="C218" s="9" t="s">
        <v>437</v>
      </c>
      <c r="D218" s="7" t="s">
        <v>7</v>
      </c>
    </row>
    <row r="219" customFormat="false" ht="12.75" hidden="false" customHeight="false" outlineLevel="0" collapsed="false">
      <c r="A219" s="7" t="n">
        <v>217</v>
      </c>
      <c r="B219" s="8" t="s">
        <v>438</v>
      </c>
      <c r="C219" s="9" t="s">
        <v>439</v>
      </c>
      <c r="D219" s="7" t="s">
        <v>7</v>
      </c>
    </row>
    <row r="220" customFormat="false" ht="12.75" hidden="false" customHeight="false" outlineLevel="0" collapsed="false">
      <c r="A220" s="7" t="n">
        <v>218</v>
      </c>
      <c r="B220" s="10" t="s">
        <v>440</v>
      </c>
      <c r="C220" s="9" t="s">
        <v>441</v>
      </c>
      <c r="D220" s="7" t="s">
        <v>7</v>
      </c>
    </row>
    <row r="221" customFormat="false" ht="12.75" hidden="false" customHeight="false" outlineLevel="0" collapsed="false">
      <c r="A221" s="7" t="n">
        <v>219</v>
      </c>
      <c r="B221" s="10" t="s">
        <v>442</v>
      </c>
      <c r="C221" s="9" t="s">
        <v>443</v>
      </c>
      <c r="D221" s="7" t="s">
        <v>7</v>
      </c>
    </row>
    <row r="222" customFormat="false" ht="12.75" hidden="false" customHeight="false" outlineLevel="0" collapsed="false">
      <c r="A222" s="7" t="n">
        <v>220</v>
      </c>
      <c r="B222" s="8" t="s">
        <v>444</v>
      </c>
      <c r="C222" s="9" t="s">
        <v>445</v>
      </c>
      <c r="D222" s="7" t="s">
        <v>7</v>
      </c>
    </row>
    <row r="223" customFormat="false" ht="12.75" hidden="false" customHeight="false" outlineLevel="0" collapsed="false">
      <c r="A223" s="7" t="n">
        <v>221</v>
      </c>
      <c r="B223" s="8" t="s">
        <v>446</v>
      </c>
      <c r="C223" s="9" t="s">
        <v>447</v>
      </c>
      <c r="D223" s="7" t="s">
        <v>7</v>
      </c>
    </row>
    <row r="224" customFormat="false" ht="12.75" hidden="false" customHeight="false" outlineLevel="0" collapsed="false">
      <c r="A224" s="7" t="n">
        <v>222</v>
      </c>
      <c r="B224" s="8" t="s">
        <v>448</v>
      </c>
      <c r="C224" s="9" t="s">
        <v>449</v>
      </c>
      <c r="D224" s="7" t="s">
        <v>7</v>
      </c>
    </row>
    <row r="225" customFormat="false" ht="12.75" hidden="false" customHeight="false" outlineLevel="0" collapsed="false">
      <c r="A225" s="7" t="n">
        <v>223</v>
      </c>
      <c r="B225" s="8" t="s">
        <v>450</v>
      </c>
      <c r="C225" s="9" t="s">
        <v>451</v>
      </c>
      <c r="D225" s="7" t="s">
        <v>7</v>
      </c>
    </row>
    <row r="226" customFormat="false" ht="12.75" hidden="false" customHeight="false" outlineLevel="0" collapsed="false">
      <c r="A226" s="7" t="n">
        <v>224</v>
      </c>
      <c r="B226" s="8" t="s">
        <v>452</v>
      </c>
      <c r="C226" s="9" t="s">
        <v>453</v>
      </c>
      <c r="D226" s="7" t="s">
        <v>7</v>
      </c>
    </row>
    <row r="227" customFormat="false" ht="12.75" hidden="false" customHeight="false" outlineLevel="0" collapsed="false">
      <c r="A227" s="7" t="n">
        <v>225</v>
      </c>
      <c r="B227" s="8" t="s">
        <v>454</v>
      </c>
      <c r="C227" s="9" t="s">
        <v>455</v>
      </c>
      <c r="D227" s="7" t="s">
        <v>7</v>
      </c>
    </row>
    <row r="228" customFormat="false" ht="12.75" hidden="false" customHeight="false" outlineLevel="0" collapsed="false">
      <c r="A228" s="7" t="n">
        <v>226</v>
      </c>
      <c r="B228" s="8" t="s">
        <v>456</v>
      </c>
      <c r="C228" s="9" t="s">
        <v>457</v>
      </c>
      <c r="D228" s="7" t="s">
        <v>7</v>
      </c>
    </row>
    <row r="229" customFormat="false" ht="12.75" hidden="false" customHeight="false" outlineLevel="0" collapsed="false">
      <c r="A229" s="7" t="n">
        <v>227</v>
      </c>
      <c r="B229" s="8" t="s">
        <v>458</v>
      </c>
      <c r="C229" s="9" t="s">
        <v>459</v>
      </c>
      <c r="D229" s="7" t="s">
        <v>7</v>
      </c>
    </row>
    <row r="230" customFormat="false" ht="12.75" hidden="false" customHeight="false" outlineLevel="0" collapsed="false">
      <c r="A230" s="7" t="n">
        <v>228</v>
      </c>
      <c r="B230" s="8" t="s">
        <v>460</v>
      </c>
      <c r="C230" s="9" t="s">
        <v>461</v>
      </c>
      <c r="D230" s="7" t="s">
        <v>7</v>
      </c>
    </row>
    <row r="231" customFormat="false" ht="12.75" hidden="false" customHeight="false" outlineLevel="0" collapsed="false">
      <c r="A231" s="7" t="n">
        <v>229</v>
      </c>
      <c r="B231" s="8" t="s">
        <v>462</v>
      </c>
      <c r="C231" s="9" t="s">
        <v>463</v>
      </c>
      <c r="D231" s="7" t="s">
        <v>7</v>
      </c>
    </row>
    <row r="232" customFormat="false" ht="12.75" hidden="false" customHeight="false" outlineLevel="0" collapsed="false">
      <c r="A232" s="7" t="n">
        <v>230</v>
      </c>
      <c r="B232" s="8" t="s">
        <v>464</v>
      </c>
      <c r="C232" s="9" t="s">
        <v>465</v>
      </c>
      <c r="D232" s="7" t="s">
        <v>7</v>
      </c>
    </row>
    <row r="233" customFormat="false" ht="12.75" hidden="false" customHeight="false" outlineLevel="0" collapsed="false">
      <c r="A233" s="7" t="n">
        <v>231</v>
      </c>
      <c r="B233" s="8" t="s">
        <v>466</v>
      </c>
      <c r="C233" s="9" t="s">
        <v>467</v>
      </c>
      <c r="D233" s="7" t="s">
        <v>7</v>
      </c>
    </row>
    <row r="234" customFormat="false" ht="12.75" hidden="false" customHeight="false" outlineLevel="0" collapsed="false">
      <c r="A234" s="7" t="n">
        <v>232</v>
      </c>
      <c r="B234" s="8" t="s">
        <v>468</v>
      </c>
      <c r="C234" s="9" t="s">
        <v>469</v>
      </c>
      <c r="D234" s="7" t="s">
        <v>7</v>
      </c>
    </row>
    <row r="235" customFormat="false" ht="12.75" hidden="false" customHeight="false" outlineLevel="0" collapsed="false">
      <c r="A235" s="7" t="n">
        <v>233</v>
      </c>
      <c r="B235" s="8" t="s">
        <v>470</v>
      </c>
      <c r="C235" s="9" t="s">
        <v>471</v>
      </c>
      <c r="D235" s="7" t="s">
        <v>7</v>
      </c>
    </row>
    <row r="236" customFormat="false" ht="12.75" hidden="false" customHeight="false" outlineLevel="0" collapsed="false">
      <c r="A236" s="7" t="n">
        <v>234</v>
      </c>
      <c r="B236" s="10" t="s">
        <v>472</v>
      </c>
      <c r="C236" s="9" t="s">
        <v>473</v>
      </c>
      <c r="D236" s="7" t="s">
        <v>7</v>
      </c>
    </row>
    <row r="237" customFormat="false" ht="12.75" hidden="false" customHeight="false" outlineLevel="0" collapsed="false">
      <c r="A237" s="7" t="n">
        <v>235</v>
      </c>
      <c r="B237" s="8" t="s">
        <v>474</v>
      </c>
      <c r="C237" s="9" t="s">
        <v>475</v>
      </c>
      <c r="D237" s="7" t="s">
        <v>7</v>
      </c>
    </row>
    <row r="238" customFormat="false" ht="12.75" hidden="false" customHeight="false" outlineLevel="0" collapsed="false">
      <c r="A238" s="7" t="n">
        <v>236</v>
      </c>
      <c r="B238" s="8" t="s">
        <v>476</v>
      </c>
      <c r="C238" s="9" t="s">
        <v>477</v>
      </c>
      <c r="D238" s="7" t="s">
        <v>7</v>
      </c>
    </row>
    <row r="239" customFormat="false" ht="12.75" hidden="false" customHeight="false" outlineLevel="0" collapsed="false">
      <c r="A239" s="7" t="n">
        <v>237</v>
      </c>
      <c r="B239" s="8" t="s">
        <v>478</v>
      </c>
      <c r="C239" s="9" t="s">
        <v>479</v>
      </c>
      <c r="D239" s="7" t="s">
        <v>7</v>
      </c>
    </row>
    <row r="240" customFormat="false" ht="12.75" hidden="false" customHeight="false" outlineLevel="0" collapsed="false">
      <c r="A240" s="7" t="n">
        <v>238</v>
      </c>
      <c r="B240" s="8" t="s">
        <v>480</v>
      </c>
      <c r="C240" s="9" t="s">
        <v>481</v>
      </c>
      <c r="D240" s="7" t="s">
        <v>7</v>
      </c>
    </row>
    <row r="241" customFormat="false" ht="12.75" hidden="false" customHeight="false" outlineLevel="0" collapsed="false">
      <c r="A241" s="7" t="n">
        <v>239</v>
      </c>
      <c r="B241" s="8" t="s">
        <v>482</v>
      </c>
      <c r="C241" s="9" t="s">
        <v>483</v>
      </c>
      <c r="D241" s="7" t="s">
        <v>7</v>
      </c>
    </row>
    <row r="242" customFormat="false" ht="12.75" hidden="false" customHeight="false" outlineLevel="0" collapsed="false">
      <c r="A242" s="7" t="n">
        <v>240</v>
      </c>
      <c r="B242" s="8" t="s">
        <v>484</v>
      </c>
      <c r="C242" s="9" t="s">
        <v>485</v>
      </c>
      <c r="D242" s="7" t="s">
        <v>7</v>
      </c>
    </row>
    <row r="243" customFormat="false" ht="12.75" hidden="false" customHeight="false" outlineLevel="0" collapsed="false">
      <c r="A243" s="7" t="n">
        <v>241</v>
      </c>
      <c r="B243" s="8" t="s">
        <v>486</v>
      </c>
      <c r="C243" s="9" t="s">
        <v>487</v>
      </c>
      <c r="D243" s="7" t="s">
        <v>7</v>
      </c>
    </row>
    <row r="244" customFormat="false" ht="12.75" hidden="false" customHeight="false" outlineLevel="0" collapsed="false">
      <c r="A244" s="7" t="n">
        <v>242</v>
      </c>
      <c r="B244" s="10" t="s">
        <v>488</v>
      </c>
      <c r="C244" s="9" t="s">
        <v>489</v>
      </c>
      <c r="D244" s="7" t="s">
        <v>7</v>
      </c>
    </row>
    <row r="245" customFormat="false" ht="12.75" hidden="false" customHeight="false" outlineLevel="0" collapsed="false">
      <c r="A245" s="7" t="n">
        <v>243</v>
      </c>
      <c r="B245" s="8" t="s">
        <v>490</v>
      </c>
      <c r="C245" s="9" t="s">
        <v>491</v>
      </c>
      <c r="D245" s="7" t="s">
        <v>7</v>
      </c>
    </row>
    <row r="246" customFormat="false" ht="12.75" hidden="false" customHeight="false" outlineLevel="0" collapsed="false">
      <c r="A246" s="7" t="n">
        <v>244</v>
      </c>
      <c r="B246" s="8" t="s">
        <v>492</v>
      </c>
      <c r="C246" s="9" t="s">
        <v>493</v>
      </c>
      <c r="D246" s="7" t="s">
        <v>7</v>
      </c>
    </row>
    <row r="247" customFormat="false" ht="12.75" hidden="false" customHeight="false" outlineLevel="0" collapsed="false">
      <c r="A247" s="7" t="n">
        <v>245</v>
      </c>
      <c r="B247" s="8" t="s">
        <v>494</v>
      </c>
      <c r="C247" s="9" t="s">
        <v>495</v>
      </c>
      <c r="D247" s="7" t="s">
        <v>7</v>
      </c>
    </row>
    <row r="248" customFormat="false" ht="12.75" hidden="false" customHeight="false" outlineLevel="0" collapsed="false">
      <c r="A248" s="7" t="n">
        <v>246</v>
      </c>
      <c r="B248" s="8" t="s">
        <v>496</v>
      </c>
      <c r="C248" s="9" t="s">
        <v>497</v>
      </c>
      <c r="D248" s="7" t="s">
        <v>7</v>
      </c>
    </row>
    <row r="249" customFormat="false" ht="12.75" hidden="false" customHeight="false" outlineLevel="0" collapsed="false">
      <c r="A249" s="7" t="n">
        <v>247</v>
      </c>
      <c r="B249" s="8" t="s">
        <v>498</v>
      </c>
      <c r="C249" s="9" t="s">
        <v>499</v>
      </c>
      <c r="D249" s="7" t="s">
        <v>7</v>
      </c>
    </row>
    <row r="250" customFormat="false" ht="12.75" hidden="false" customHeight="false" outlineLevel="0" collapsed="false">
      <c r="A250" s="7" t="n">
        <v>248</v>
      </c>
      <c r="B250" s="8" t="s">
        <v>500</v>
      </c>
      <c r="C250" s="9" t="s">
        <v>501</v>
      </c>
      <c r="D250" s="7" t="s">
        <v>7</v>
      </c>
    </row>
    <row r="251" customFormat="false" ht="12.75" hidden="false" customHeight="false" outlineLevel="0" collapsed="false">
      <c r="A251" s="7" t="n">
        <v>249</v>
      </c>
      <c r="B251" s="8" t="s">
        <v>502</v>
      </c>
      <c r="C251" s="9" t="s">
        <v>503</v>
      </c>
      <c r="D251" s="7" t="s">
        <v>7</v>
      </c>
    </row>
    <row r="252" customFormat="false" ht="12.75" hidden="false" customHeight="false" outlineLevel="0" collapsed="false">
      <c r="A252" s="7" t="n">
        <v>250</v>
      </c>
      <c r="B252" s="8" t="s">
        <v>504</v>
      </c>
      <c r="C252" s="9" t="s">
        <v>505</v>
      </c>
      <c r="D252" s="7" t="s">
        <v>7</v>
      </c>
    </row>
    <row r="253" customFormat="false" ht="12.75" hidden="false" customHeight="false" outlineLevel="0" collapsed="false">
      <c r="A253" s="7" t="n">
        <v>251</v>
      </c>
      <c r="B253" s="8" t="s">
        <v>506</v>
      </c>
      <c r="C253" s="9" t="s">
        <v>507</v>
      </c>
      <c r="D253" s="7" t="s">
        <v>7</v>
      </c>
    </row>
    <row r="254" customFormat="false" ht="12.75" hidden="false" customHeight="false" outlineLevel="0" collapsed="false">
      <c r="A254" s="7" t="n">
        <v>252</v>
      </c>
      <c r="B254" s="8" t="s">
        <v>508</v>
      </c>
      <c r="C254" s="9" t="s">
        <v>509</v>
      </c>
      <c r="D254" s="7" t="s">
        <v>7</v>
      </c>
    </row>
    <row r="255" customFormat="false" ht="12.75" hidden="false" customHeight="false" outlineLevel="0" collapsed="false">
      <c r="A255" s="7" t="n">
        <v>253</v>
      </c>
      <c r="B255" s="8" t="s">
        <v>510</v>
      </c>
      <c r="C255" s="9" t="s">
        <v>511</v>
      </c>
      <c r="D255" s="7" t="s">
        <v>7</v>
      </c>
    </row>
    <row r="256" customFormat="false" ht="12.75" hidden="false" customHeight="false" outlineLevel="0" collapsed="false">
      <c r="A256" s="7" t="n">
        <v>254</v>
      </c>
      <c r="B256" s="8" t="s">
        <v>512</v>
      </c>
      <c r="C256" s="9" t="s">
        <v>513</v>
      </c>
      <c r="D256" s="7" t="s">
        <v>7</v>
      </c>
    </row>
    <row r="257" customFormat="false" ht="12.75" hidden="false" customHeight="false" outlineLevel="0" collapsed="false">
      <c r="A257" s="7" t="n">
        <v>255</v>
      </c>
      <c r="B257" s="10" t="s">
        <v>514</v>
      </c>
      <c r="C257" s="9" t="s">
        <v>515</v>
      </c>
      <c r="D257" s="7" t="s">
        <v>7</v>
      </c>
    </row>
    <row r="258" customFormat="false" ht="12.75" hidden="false" customHeight="false" outlineLevel="0" collapsed="false">
      <c r="A258" s="7" t="n">
        <v>256</v>
      </c>
      <c r="B258" s="8" t="s">
        <v>516</v>
      </c>
      <c r="C258" s="9" t="s">
        <v>517</v>
      </c>
      <c r="D258" s="7" t="s">
        <v>7</v>
      </c>
    </row>
    <row r="259" customFormat="false" ht="12.75" hidden="false" customHeight="false" outlineLevel="0" collapsed="false">
      <c r="A259" s="7" t="n">
        <v>257</v>
      </c>
      <c r="B259" s="8" t="s">
        <v>518</v>
      </c>
      <c r="C259" s="9" t="s">
        <v>519</v>
      </c>
      <c r="D259" s="7" t="s">
        <v>7</v>
      </c>
    </row>
    <row r="260" customFormat="false" ht="12.75" hidden="false" customHeight="false" outlineLevel="0" collapsed="false">
      <c r="A260" s="7" t="n">
        <v>258</v>
      </c>
      <c r="B260" s="8" t="s">
        <v>520</v>
      </c>
      <c r="C260" s="9" t="s">
        <v>521</v>
      </c>
      <c r="D260" s="7" t="s">
        <v>7</v>
      </c>
    </row>
    <row r="261" customFormat="false" ht="12.75" hidden="false" customHeight="false" outlineLevel="0" collapsed="false">
      <c r="A261" s="7" t="n">
        <v>259</v>
      </c>
      <c r="B261" s="8" t="s">
        <v>522</v>
      </c>
      <c r="C261" s="9" t="s">
        <v>523</v>
      </c>
      <c r="D261" s="7" t="s">
        <v>7</v>
      </c>
    </row>
    <row r="262" customFormat="false" ht="12.75" hidden="false" customHeight="false" outlineLevel="0" collapsed="false">
      <c r="A262" s="7" t="n">
        <v>260</v>
      </c>
      <c r="B262" s="8" t="s">
        <v>524</v>
      </c>
      <c r="C262" s="9" t="s">
        <v>525</v>
      </c>
      <c r="D262" s="7" t="s">
        <v>7</v>
      </c>
    </row>
    <row r="263" customFormat="false" ht="12.75" hidden="false" customHeight="false" outlineLevel="0" collapsed="false">
      <c r="A263" s="7" t="n">
        <v>261</v>
      </c>
      <c r="B263" s="8" t="s">
        <v>526</v>
      </c>
      <c r="C263" s="9" t="s">
        <v>527</v>
      </c>
      <c r="D263" s="7" t="s">
        <v>7</v>
      </c>
    </row>
    <row r="264" customFormat="false" ht="12.75" hidden="false" customHeight="false" outlineLevel="0" collapsed="false">
      <c r="A264" s="7" t="n">
        <v>262</v>
      </c>
      <c r="B264" s="8" t="s">
        <v>528</v>
      </c>
      <c r="C264" s="9" t="s">
        <v>529</v>
      </c>
      <c r="D264" s="7" t="s">
        <v>7</v>
      </c>
    </row>
    <row r="265" customFormat="false" ht="12.75" hidden="false" customHeight="false" outlineLevel="0" collapsed="false">
      <c r="A265" s="7" t="n">
        <v>263</v>
      </c>
      <c r="B265" s="8" t="s">
        <v>530</v>
      </c>
      <c r="C265" s="9" t="s">
        <v>531</v>
      </c>
      <c r="D265" s="7" t="s">
        <v>7</v>
      </c>
    </row>
    <row r="266" customFormat="false" ht="12.75" hidden="false" customHeight="false" outlineLevel="0" collapsed="false">
      <c r="A266" s="7" t="n">
        <v>264</v>
      </c>
      <c r="B266" s="8" t="s">
        <v>532</v>
      </c>
      <c r="C266" s="9" t="s">
        <v>533</v>
      </c>
      <c r="D266" s="7" t="s">
        <v>7</v>
      </c>
    </row>
    <row r="267" customFormat="false" ht="12.75" hidden="false" customHeight="false" outlineLevel="0" collapsed="false">
      <c r="A267" s="7" t="n">
        <v>265</v>
      </c>
      <c r="B267" s="8" t="s">
        <v>534</v>
      </c>
      <c r="C267" s="9" t="s">
        <v>535</v>
      </c>
      <c r="D267" s="7" t="s">
        <v>7</v>
      </c>
    </row>
    <row r="268" customFormat="false" ht="12.75" hidden="false" customHeight="false" outlineLevel="0" collapsed="false">
      <c r="A268" s="7" t="n">
        <v>266</v>
      </c>
      <c r="B268" s="8" t="s">
        <v>536</v>
      </c>
      <c r="C268" s="9" t="s">
        <v>537</v>
      </c>
      <c r="D268" s="7" t="s">
        <v>7</v>
      </c>
    </row>
    <row r="269" customFormat="false" ht="12.75" hidden="false" customHeight="false" outlineLevel="0" collapsed="false">
      <c r="A269" s="7" t="n">
        <v>267</v>
      </c>
      <c r="B269" s="8" t="s">
        <v>538</v>
      </c>
      <c r="C269" s="9" t="s">
        <v>539</v>
      </c>
      <c r="D269" s="7" t="s">
        <v>7</v>
      </c>
    </row>
    <row r="270" customFormat="false" ht="12.75" hidden="false" customHeight="false" outlineLevel="0" collapsed="false">
      <c r="A270" s="7" t="n">
        <v>268</v>
      </c>
      <c r="B270" s="8" t="s">
        <v>540</v>
      </c>
      <c r="C270" s="9" t="s">
        <v>541</v>
      </c>
      <c r="D270" s="7" t="s">
        <v>7</v>
      </c>
    </row>
    <row r="271" customFormat="false" ht="12.75" hidden="false" customHeight="false" outlineLevel="0" collapsed="false">
      <c r="A271" s="7" t="n">
        <v>269</v>
      </c>
      <c r="B271" s="8" t="s">
        <v>542</v>
      </c>
      <c r="C271" s="9" t="s">
        <v>543</v>
      </c>
      <c r="D271" s="7" t="s">
        <v>7</v>
      </c>
    </row>
    <row r="272" customFormat="false" ht="12.75" hidden="false" customHeight="false" outlineLevel="0" collapsed="false">
      <c r="A272" s="7" t="n">
        <v>270</v>
      </c>
      <c r="B272" s="8" t="s">
        <v>544</v>
      </c>
      <c r="C272" s="9" t="s">
        <v>545</v>
      </c>
      <c r="D272" s="7" t="s">
        <v>7</v>
      </c>
    </row>
    <row r="273" customFormat="false" ht="12.75" hidden="false" customHeight="false" outlineLevel="0" collapsed="false">
      <c r="A273" s="7" t="n">
        <v>271</v>
      </c>
      <c r="B273" s="10" t="s">
        <v>546</v>
      </c>
      <c r="C273" s="9" t="s">
        <v>547</v>
      </c>
      <c r="D273" s="7" t="s">
        <v>7</v>
      </c>
    </row>
    <row r="274" customFormat="false" ht="12.75" hidden="false" customHeight="false" outlineLevel="0" collapsed="false">
      <c r="A274" s="7" t="n">
        <v>272</v>
      </c>
      <c r="B274" s="8" t="s">
        <v>548</v>
      </c>
      <c r="C274" s="9" t="s">
        <v>549</v>
      </c>
      <c r="D274" s="7" t="s">
        <v>7</v>
      </c>
    </row>
    <row r="275" customFormat="false" ht="12.75" hidden="false" customHeight="false" outlineLevel="0" collapsed="false">
      <c r="A275" s="7" t="n">
        <v>273</v>
      </c>
      <c r="B275" s="10" t="s">
        <v>550</v>
      </c>
      <c r="C275" s="9" t="s">
        <v>551</v>
      </c>
      <c r="D275" s="7" t="s">
        <v>7</v>
      </c>
    </row>
    <row r="276" customFormat="false" ht="12.75" hidden="false" customHeight="false" outlineLevel="0" collapsed="false">
      <c r="A276" s="7" t="n">
        <v>274</v>
      </c>
      <c r="B276" s="8" t="s">
        <v>552</v>
      </c>
      <c r="C276" s="9" t="s">
        <v>553</v>
      </c>
      <c r="D276" s="7" t="s">
        <v>7</v>
      </c>
    </row>
    <row r="277" customFormat="false" ht="12.75" hidden="false" customHeight="false" outlineLevel="0" collapsed="false">
      <c r="A277" s="7" t="n">
        <v>275</v>
      </c>
      <c r="B277" s="10" t="s">
        <v>554</v>
      </c>
      <c r="C277" s="9" t="s">
        <v>555</v>
      </c>
      <c r="D277" s="7" t="s">
        <v>7</v>
      </c>
    </row>
    <row r="278" customFormat="false" ht="12.75" hidden="false" customHeight="false" outlineLevel="0" collapsed="false">
      <c r="A278" s="7" t="n">
        <v>276</v>
      </c>
      <c r="B278" s="8" t="s">
        <v>556</v>
      </c>
      <c r="C278" s="9" t="s">
        <v>557</v>
      </c>
      <c r="D278" s="7" t="s">
        <v>7</v>
      </c>
    </row>
    <row r="279" customFormat="false" ht="12.75" hidden="false" customHeight="false" outlineLevel="0" collapsed="false">
      <c r="A279" s="7" t="n">
        <v>277</v>
      </c>
      <c r="B279" s="8" t="s">
        <v>558</v>
      </c>
      <c r="C279" s="9" t="s">
        <v>559</v>
      </c>
      <c r="D279" s="7" t="s">
        <v>7</v>
      </c>
    </row>
    <row r="280" customFormat="false" ht="12.75" hidden="false" customHeight="false" outlineLevel="0" collapsed="false">
      <c r="A280" s="7" t="n">
        <v>278</v>
      </c>
      <c r="B280" s="8" t="s">
        <v>560</v>
      </c>
      <c r="C280" s="9" t="s">
        <v>561</v>
      </c>
      <c r="D280" s="7" t="s">
        <v>7</v>
      </c>
    </row>
    <row r="281" customFormat="false" ht="12.75" hidden="false" customHeight="false" outlineLevel="0" collapsed="false">
      <c r="A281" s="7" t="n">
        <v>279</v>
      </c>
      <c r="B281" s="8" t="s">
        <v>562</v>
      </c>
      <c r="C281" s="9" t="s">
        <v>563</v>
      </c>
      <c r="D281" s="7" t="s">
        <v>7</v>
      </c>
    </row>
    <row r="282" customFormat="false" ht="12.75" hidden="false" customHeight="false" outlineLevel="0" collapsed="false">
      <c r="A282" s="7" t="n">
        <v>280</v>
      </c>
      <c r="B282" s="8" t="s">
        <v>564</v>
      </c>
      <c r="C282" s="9" t="s">
        <v>565</v>
      </c>
      <c r="D282" s="7" t="s">
        <v>7</v>
      </c>
    </row>
    <row r="283" customFormat="false" ht="12.75" hidden="false" customHeight="false" outlineLevel="0" collapsed="false">
      <c r="A283" s="7" t="n">
        <v>281</v>
      </c>
      <c r="B283" s="8" t="s">
        <v>566</v>
      </c>
      <c r="C283" s="9" t="s">
        <v>567</v>
      </c>
      <c r="D283" s="7" t="s">
        <v>7</v>
      </c>
    </row>
    <row r="284" customFormat="false" ht="12.75" hidden="false" customHeight="false" outlineLevel="0" collapsed="false">
      <c r="A284" s="7" t="n">
        <v>282</v>
      </c>
      <c r="B284" s="8" t="s">
        <v>568</v>
      </c>
      <c r="C284" s="9" t="s">
        <v>569</v>
      </c>
      <c r="D284" s="7" t="s">
        <v>7</v>
      </c>
    </row>
    <row r="285" customFormat="false" ht="12.75" hidden="false" customHeight="false" outlineLevel="0" collapsed="false">
      <c r="A285" s="7" t="n">
        <v>283</v>
      </c>
      <c r="B285" s="10" t="s">
        <v>570</v>
      </c>
      <c r="C285" s="9" t="s">
        <v>571</v>
      </c>
      <c r="D285" s="7" t="s">
        <v>7</v>
      </c>
    </row>
    <row r="286" customFormat="false" ht="12.75" hidden="false" customHeight="false" outlineLevel="0" collapsed="false">
      <c r="A286" s="7" t="n">
        <v>284</v>
      </c>
      <c r="B286" s="8" t="s">
        <v>572</v>
      </c>
      <c r="C286" s="9" t="s">
        <v>573</v>
      </c>
      <c r="D286" s="7" t="s">
        <v>7</v>
      </c>
    </row>
    <row r="287" customFormat="false" ht="12.75" hidden="false" customHeight="false" outlineLevel="0" collapsed="false">
      <c r="A287" s="7" t="n">
        <v>285</v>
      </c>
      <c r="B287" s="8" t="s">
        <v>574</v>
      </c>
      <c r="C287" s="9" t="s">
        <v>575</v>
      </c>
      <c r="D287" s="7" t="s">
        <v>7</v>
      </c>
    </row>
    <row r="288" customFormat="false" ht="12.75" hidden="false" customHeight="false" outlineLevel="0" collapsed="false">
      <c r="A288" s="7" t="n">
        <v>286</v>
      </c>
      <c r="B288" s="8" t="s">
        <v>576</v>
      </c>
      <c r="C288" s="9" t="s">
        <v>577</v>
      </c>
      <c r="D288" s="7" t="s">
        <v>7</v>
      </c>
    </row>
    <row r="289" customFormat="false" ht="12.75" hidden="false" customHeight="false" outlineLevel="0" collapsed="false">
      <c r="A289" s="7" t="n">
        <v>287</v>
      </c>
      <c r="B289" s="8" t="s">
        <v>578</v>
      </c>
      <c r="C289" s="9" t="s">
        <v>579</v>
      </c>
      <c r="D289" s="7" t="s">
        <v>7</v>
      </c>
    </row>
    <row r="290" customFormat="false" ht="12.75" hidden="false" customHeight="false" outlineLevel="0" collapsed="false">
      <c r="A290" s="7" t="n">
        <v>288</v>
      </c>
      <c r="B290" s="8" t="s">
        <v>580</v>
      </c>
      <c r="C290" s="9" t="s">
        <v>581</v>
      </c>
      <c r="D290" s="7" t="s">
        <v>7</v>
      </c>
    </row>
    <row r="291" customFormat="false" ht="12.75" hidden="false" customHeight="false" outlineLevel="0" collapsed="false">
      <c r="A291" s="7" t="n">
        <v>289</v>
      </c>
      <c r="B291" s="8" t="s">
        <v>582</v>
      </c>
      <c r="C291" s="9" t="s">
        <v>583</v>
      </c>
      <c r="D291" s="7" t="s">
        <v>7</v>
      </c>
    </row>
    <row r="292" customFormat="false" ht="12.75" hidden="false" customHeight="false" outlineLevel="0" collapsed="false">
      <c r="A292" s="7" t="n">
        <v>290</v>
      </c>
      <c r="B292" s="8" t="s">
        <v>584</v>
      </c>
      <c r="C292" s="9" t="s">
        <v>585</v>
      </c>
      <c r="D292" s="7" t="s">
        <v>7</v>
      </c>
    </row>
    <row r="293" customFormat="false" ht="12.75" hidden="false" customHeight="false" outlineLevel="0" collapsed="false">
      <c r="A293" s="7" t="n">
        <v>291</v>
      </c>
      <c r="B293" s="8" t="s">
        <v>586</v>
      </c>
      <c r="C293" s="9" t="s">
        <v>587</v>
      </c>
      <c r="D293" s="7" t="s">
        <v>7</v>
      </c>
    </row>
    <row r="294" customFormat="false" ht="12.75" hidden="false" customHeight="false" outlineLevel="0" collapsed="false">
      <c r="A294" s="7" t="n">
        <v>292</v>
      </c>
      <c r="B294" s="8" t="s">
        <v>588</v>
      </c>
      <c r="C294" s="9" t="s">
        <v>589</v>
      </c>
      <c r="D294" s="7" t="s">
        <v>7</v>
      </c>
    </row>
    <row r="295" customFormat="false" ht="12.75" hidden="false" customHeight="false" outlineLevel="0" collapsed="false">
      <c r="A295" s="7" t="n">
        <v>293</v>
      </c>
      <c r="B295" s="8" t="s">
        <v>590</v>
      </c>
      <c r="C295" s="9" t="s">
        <v>591</v>
      </c>
      <c r="D295" s="7" t="s">
        <v>7</v>
      </c>
    </row>
    <row r="296" customFormat="false" ht="12.75" hidden="false" customHeight="false" outlineLevel="0" collapsed="false">
      <c r="A296" s="7" t="n">
        <v>294</v>
      </c>
      <c r="B296" s="8" t="s">
        <v>592</v>
      </c>
      <c r="C296" s="9" t="s">
        <v>593</v>
      </c>
      <c r="D296" s="7" t="s">
        <v>7</v>
      </c>
    </row>
    <row r="297" customFormat="false" ht="12.75" hidden="false" customHeight="false" outlineLevel="0" collapsed="false">
      <c r="A297" s="7" t="n">
        <v>295</v>
      </c>
      <c r="B297" s="8" t="s">
        <v>594</v>
      </c>
      <c r="C297" s="9" t="s">
        <v>595</v>
      </c>
      <c r="D297" s="7" t="s">
        <v>7</v>
      </c>
    </row>
    <row r="298" customFormat="false" ht="12.75" hidden="false" customHeight="false" outlineLevel="0" collapsed="false">
      <c r="A298" s="7" t="n">
        <v>296</v>
      </c>
      <c r="B298" s="8" t="s">
        <v>596</v>
      </c>
      <c r="C298" s="9" t="s">
        <v>597</v>
      </c>
      <c r="D298" s="7" t="s">
        <v>7</v>
      </c>
    </row>
    <row r="299" customFormat="false" ht="12.75" hidden="false" customHeight="false" outlineLevel="0" collapsed="false">
      <c r="A299" s="7" t="n">
        <v>297</v>
      </c>
      <c r="B299" s="8" t="s">
        <v>598</v>
      </c>
      <c r="C299" s="9" t="s">
        <v>599</v>
      </c>
      <c r="D299" s="7" t="s">
        <v>7</v>
      </c>
    </row>
    <row r="300" customFormat="false" ht="12.75" hidden="false" customHeight="false" outlineLevel="0" collapsed="false">
      <c r="A300" s="7" t="n">
        <v>298</v>
      </c>
      <c r="B300" s="8" t="s">
        <v>600</v>
      </c>
      <c r="C300" s="9" t="s">
        <v>601</v>
      </c>
      <c r="D300" s="7" t="s">
        <v>7</v>
      </c>
    </row>
    <row r="301" customFormat="false" ht="12.75" hidden="false" customHeight="false" outlineLevel="0" collapsed="false">
      <c r="A301" s="7" t="n">
        <v>299</v>
      </c>
      <c r="B301" s="8" t="s">
        <v>602</v>
      </c>
      <c r="C301" s="9" t="s">
        <v>603</v>
      </c>
      <c r="D301" s="7" t="s">
        <v>7</v>
      </c>
    </row>
    <row r="302" customFormat="false" ht="12.75" hidden="false" customHeight="false" outlineLevel="0" collapsed="false">
      <c r="A302" s="7" t="n">
        <v>300</v>
      </c>
      <c r="B302" s="8" t="s">
        <v>604</v>
      </c>
      <c r="C302" s="9" t="s">
        <v>605</v>
      </c>
      <c r="D302" s="7" t="s">
        <v>7</v>
      </c>
    </row>
    <row r="303" customFormat="false" ht="12.75" hidden="false" customHeight="false" outlineLevel="0" collapsed="false">
      <c r="A303" s="7" t="n">
        <v>301</v>
      </c>
      <c r="B303" s="8" t="s">
        <v>606</v>
      </c>
      <c r="C303" s="9" t="s">
        <v>607</v>
      </c>
      <c r="D303" s="7" t="s">
        <v>7</v>
      </c>
    </row>
    <row r="304" customFormat="false" ht="12.75" hidden="false" customHeight="false" outlineLevel="0" collapsed="false">
      <c r="A304" s="7" t="n">
        <v>302</v>
      </c>
      <c r="B304" s="8" t="s">
        <v>608</v>
      </c>
      <c r="C304" s="9" t="s">
        <v>609</v>
      </c>
      <c r="D304" s="7" t="s">
        <v>7</v>
      </c>
    </row>
    <row r="305" customFormat="false" ht="12.75" hidden="false" customHeight="false" outlineLevel="0" collapsed="false">
      <c r="A305" s="7" t="n">
        <v>303</v>
      </c>
      <c r="B305" s="8" t="s">
        <v>610</v>
      </c>
      <c r="C305" s="9" t="s">
        <v>611</v>
      </c>
      <c r="D305" s="7" t="s">
        <v>7</v>
      </c>
    </row>
    <row r="306" customFormat="false" ht="12.75" hidden="false" customHeight="false" outlineLevel="0" collapsed="false">
      <c r="A306" s="7" t="n">
        <v>304</v>
      </c>
      <c r="B306" s="8" t="s">
        <v>612</v>
      </c>
      <c r="C306" s="9" t="s">
        <v>613</v>
      </c>
      <c r="D306" s="7" t="s">
        <v>7</v>
      </c>
    </row>
    <row r="307" customFormat="false" ht="12.75" hidden="false" customHeight="false" outlineLevel="0" collapsed="false">
      <c r="A307" s="7" t="n">
        <v>305</v>
      </c>
      <c r="B307" s="8" t="s">
        <v>614</v>
      </c>
      <c r="C307" s="9" t="s">
        <v>615</v>
      </c>
      <c r="D307" s="7" t="s">
        <v>7</v>
      </c>
    </row>
    <row r="308" customFormat="false" ht="12.75" hidden="false" customHeight="false" outlineLevel="0" collapsed="false">
      <c r="A308" s="7" t="n">
        <v>306</v>
      </c>
      <c r="B308" s="8" t="s">
        <v>616</v>
      </c>
      <c r="C308" s="9" t="s">
        <v>617</v>
      </c>
      <c r="D308" s="7" t="s">
        <v>7</v>
      </c>
    </row>
    <row r="309" customFormat="false" ht="12.75" hidden="false" customHeight="false" outlineLevel="0" collapsed="false">
      <c r="A309" s="7" t="n">
        <v>307</v>
      </c>
      <c r="B309" s="8" t="s">
        <v>618</v>
      </c>
      <c r="C309" s="9" t="s">
        <v>619</v>
      </c>
      <c r="D309" s="7" t="s">
        <v>7</v>
      </c>
    </row>
    <row r="310" customFormat="false" ht="12.75" hidden="false" customHeight="false" outlineLevel="0" collapsed="false">
      <c r="A310" s="7" t="n">
        <v>308</v>
      </c>
      <c r="B310" s="8" t="s">
        <v>620</v>
      </c>
      <c r="C310" s="9" t="s">
        <v>621</v>
      </c>
      <c r="D310" s="7" t="s">
        <v>7</v>
      </c>
    </row>
    <row r="311" customFormat="false" ht="12.75" hidden="false" customHeight="false" outlineLevel="0" collapsed="false">
      <c r="A311" s="7" t="n">
        <v>309</v>
      </c>
      <c r="B311" s="8" t="s">
        <v>622</v>
      </c>
      <c r="C311" s="9" t="s">
        <v>623</v>
      </c>
      <c r="D311" s="7" t="s">
        <v>7</v>
      </c>
    </row>
    <row r="312" customFormat="false" ht="12.75" hidden="false" customHeight="false" outlineLevel="0" collapsed="false">
      <c r="A312" s="7" t="n">
        <v>310</v>
      </c>
      <c r="B312" s="8" t="s">
        <v>624</v>
      </c>
      <c r="C312" s="9" t="s">
        <v>625</v>
      </c>
      <c r="D312" s="7" t="s">
        <v>7</v>
      </c>
    </row>
    <row r="313" customFormat="false" ht="12.75" hidden="false" customHeight="false" outlineLevel="0" collapsed="false">
      <c r="A313" s="7" t="n">
        <v>311</v>
      </c>
      <c r="B313" s="8" t="s">
        <v>626</v>
      </c>
      <c r="C313" s="9" t="s">
        <v>627</v>
      </c>
      <c r="D313" s="7" t="s">
        <v>7</v>
      </c>
    </row>
    <row r="314" customFormat="false" ht="12.75" hidden="false" customHeight="false" outlineLevel="0" collapsed="false">
      <c r="A314" s="7" t="n">
        <v>312</v>
      </c>
      <c r="B314" s="8" t="s">
        <v>628</v>
      </c>
      <c r="C314" s="9" t="s">
        <v>629</v>
      </c>
      <c r="D314" s="7" t="s">
        <v>7</v>
      </c>
    </row>
    <row r="315" customFormat="false" ht="12.75" hidden="false" customHeight="false" outlineLevel="0" collapsed="false">
      <c r="A315" s="7" t="n">
        <v>313</v>
      </c>
      <c r="B315" s="8" t="s">
        <v>630</v>
      </c>
      <c r="C315" s="9" t="s">
        <v>631</v>
      </c>
      <c r="D315" s="7" t="s">
        <v>7</v>
      </c>
    </row>
    <row r="316" customFormat="false" ht="12.75" hidden="false" customHeight="false" outlineLevel="0" collapsed="false">
      <c r="A316" s="7" t="n">
        <v>314</v>
      </c>
      <c r="B316" s="8" t="s">
        <v>632</v>
      </c>
      <c r="C316" s="9" t="s">
        <v>633</v>
      </c>
      <c r="D316" s="7" t="s">
        <v>7</v>
      </c>
    </row>
    <row r="317" customFormat="false" ht="12.75" hidden="false" customHeight="false" outlineLevel="0" collapsed="false">
      <c r="A317" s="7" t="n">
        <v>315</v>
      </c>
      <c r="B317" s="8" t="s">
        <v>634</v>
      </c>
      <c r="C317" s="9" t="s">
        <v>635</v>
      </c>
      <c r="D317" s="7" t="s">
        <v>7</v>
      </c>
    </row>
    <row r="318" customFormat="false" ht="12.75" hidden="false" customHeight="false" outlineLevel="0" collapsed="false">
      <c r="A318" s="7" t="n">
        <v>316</v>
      </c>
      <c r="B318" s="8" t="s">
        <v>636</v>
      </c>
      <c r="C318" s="9" t="s">
        <v>637</v>
      </c>
      <c r="D318" s="7" t="s">
        <v>7</v>
      </c>
    </row>
    <row r="319" customFormat="false" ht="12.75" hidden="false" customHeight="false" outlineLevel="0" collapsed="false">
      <c r="A319" s="7" t="n">
        <v>317</v>
      </c>
      <c r="B319" s="8" t="s">
        <v>638</v>
      </c>
      <c r="C319" s="9" t="s">
        <v>639</v>
      </c>
      <c r="D319" s="7" t="s">
        <v>7</v>
      </c>
    </row>
    <row r="320" customFormat="false" ht="12.75" hidden="false" customHeight="false" outlineLevel="0" collapsed="false">
      <c r="A320" s="7" t="n">
        <v>318</v>
      </c>
      <c r="B320" s="8" t="s">
        <v>640</v>
      </c>
      <c r="C320" s="9" t="s">
        <v>641</v>
      </c>
      <c r="D320" s="7" t="s">
        <v>7</v>
      </c>
    </row>
    <row r="321" customFormat="false" ht="12.75" hidden="false" customHeight="false" outlineLevel="0" collapsed="false">
      <c r="A321" s="7" t="n">
        <v>319</v>
      </c>
      <c r="B321" s="8" t="s">
        <v>642</v>
      </c>
      <c r="C321" s="9" t="s">
        <v>643</v>
      </c>
      <c r="D321" s="7" t="s">
        <v>7</v>
      </c>
    </row>
    <row r="322" customFormat="false" ht="12.75" hidden="false" customHeight="false" outlineLevel="0" collapsed="false">
      <c r="A322" s="7" t="n">
        <v>320</v>
      </c>
      <c r="B322" s="10" t="s">
        <v>644</v>
      </c>
      <c r="C322" s="9" t="s">
        <v>645</v>
      </c>
      <c r="D322" s="7" t="s">
        <v>7</v>
      </c>
    </row>
    <row r="323" customFormat="false" ht="12.75" hidden="false" customHeight="false" outlineLevel="0" collapsed="false">
      <c r="A323" s="7" t="n">
        <v>321</v>
      </c>
      <c r="B323" s="8" t="s">
        <v>646</v>
      </c>
      <c r="C323" s="9" t="s">
        <v>647</v>
      </c>
      <c r="D323" s="7" t="s">
        <v>7</v>
      </c>
    </row>
    <row r="324" customFormat="false" ht="12.75" hidden="false" customHeight="false" outlineLevel="0" collapsed="false">
      <c r="A324" s="7" t="n">
        <v>322</v>
      </c>
      <c r="B324" s="10" t="s">
        <v>648</v>
      </c>
      <c r="C324" s="9" t="s">
        <v>649</v>
      </c>
      <c r="D324" s="7" t="s">
        <v>7</v>
      </c>
    </row>
    <row r="325" customFormat="false" ht="12.75" hidden="false" customHeight="false" outlineLevel="0" collapsed="false">
      <c r="A325" s="7" t="n">
        <v>323</v>
      </c>
      <c r="B325" s="8" t="s">
        <v>650</v>
      </c>
      <c r="C325" s="9" t="s">
        <v>651</v>
      </c>
      <c r="D325" s="7" t="s">
        <v>7</v>
      </c>
    </row>
    <row r="326" customFormat="false" ht="12.75" hidden="false" customHeight="false" outlineLevel="0" collapsed="false">
      <c r="A326" s="7" t="n">
        <v>324</v>
      </c>
      <c r="B326" s="10" t="s">
        <v>652</v>
      </c>
      <c r="C326" s="9" t="s">
        <v>653</v>
      </c>
      <c r="D326" s="7" t="s">
        <v>7</v>
      </c>
    </row>
    <row r="327" customFormat="false" ht="12.75" hidden="false" customHeight="false" outlineLevel="0" collapsed="false">
      <c r="A327" s="7" t="n">
        <v>325</v>
      </c>
      <c r="B327" s="8" t="s">
        <v>654</v>
      </c>
      <c r="C327" s="9" t="s">
        <v>655</v>
      </c>
      <c r="D327" s="7" t="s">
        <v>7</v>
      </c>
    </row>
    <row r="328" customFormat="false" ht="12.75" hidden="false" customHeight="false" outlineLevel="0" collapsed="false">
      <c r="A328" s="7" t="n">
        <v>326</v>
      </c>
      <c r="B328" s="8" t="s">
        <v>656</v>
      </c>
      <c r="C328" s="9" t="s">
        <v>657</v>
      </c>
      <c r="D328" s="7" t="s">
        <v>7</v>
      </c>
    </row>
    <row r="329" customFormat="false" ht="12.75" hidden="false" customHeight="false" outlineLevel="0" collapsed="false">
      <c r="A329" s="7" t="n">
        <v>327</v>
      </c>
      <c r="B329" s="8" t="s">
        <v>658</v>
      </c>
      <c r="C329" s="9" t="s">
        <v>659</v>
      </c>
      <c r="D329" s="7" t="s">
        <v>7</v>
      </c>
    </row>
    <row r="330" customFormat="false" ht="12.75" hidden="false" customHeight="false" outlineLevel="0" collapsed="false">
      <c r="A330" s="7" t="n">
        <v>328</v>
      </c>
      <c r="B330" s="8" t="s">
        <v>660</v>
      </c>
      <c r="C330" s="9" t="s">
        <v>661</v>
      </c>
      <c r="D330" s="7" t="s">
        <v>7</v>
      </c>
    </row>
    <row r="331" customFormat="false" ht="12.75" hidden="false" customHeight="false" outlineLevel="0" collapsed="false">
      <c r="A331" s="7" t="n">
        <v>329</v>
      </c>
      <c r="B331" s="8" t="s">
        <v>662</v>
      </c>
      <c r="C331" s="9" t="s">
        <v>663</v>
      </c>
      <c r="D331" s="7" t="s">
        <v>7</v>
      </c>
    </row>
    <row r="332" customFormat="false" ht="12.75" hidden="false" customHeight="false" outlineLevel="0" collapsed="false">
      <c r="A332" s="7" t="n">
        <v>330</v>
      </c>
      <c r="B332" s="8" t="s">
        <v>664</v>
      </c>
      <c r="C332" s="9" t="s">
        <v>665</v>
      </c>
      <c r="D332" s="7" t="s">
        <v>7</v>
      </c>
    </row>
    <row r="333" customFormat="false" ht="12.75" hidden="false" customHeight="false" outlineLevel="0" collapsed="false">
      <c r="A333" s="7" t="n">
        <v>331</v>
      </c>
      <c r="B333" s="8" t="s">
        <v>666</v>
      </c>
      <c r="C333" s="9" t="s">
        <v>667</v>
      </c>
      <c r="D333" s="7" t="s">
        <v>7</v>
      </c>
    </row>
    <row r="334" customFormat="false" ht="12.75" hidden="false" customHeight="false" outlineLevel="0" collapsed="false">
      <c r="A334" s="7" t="n">
        <v>332</v>
      </c>
      <c r="B334" s="8" t="s">
        <v>668</v>
      </c>
      <c r="C334" s="9" t="s">
        <v>669</v>
      </c>
      <c r="D334" s="7" t="s">
        <v>7</v>
      </c>
    </row>
    <row r="335" customFormat="false" ht="12.75" hidden="false" customHeight="false" outlineLevel="0" collapsed="false">
      <c r="A335" s="7" t="n">
        <v>333</v>
      </c>
      <c r="B335" s="8" t="s">
        <v>670</v>
      </c>
      <c r="C335" s="9" t="s">
        <v>671</v>
      </c>
      <c r="D335" s="7" t="s">
        <v>7</v>
      </c>
    </row>
    <row r="336" customFormat="false" ht="12.75" hidden="false" customHeight="false" outlineLevel="0" collapsed="false">
      <c r="A336" s="7" t="n">
        <v>334</v>
      </c>
      <c r="B336" s="8" t="s">
        <v>672</v>
      </c>
      <c r="C336" s="9" t="s">
        <v>673</v>
      </c>
      <c r="D336" s="7" t="s">
        <v>7</v>
      </c>
    </row>
    <row r="337" customFormat="false" ht="12.75" hidden="false" customHeight="false" outlineLevel="0" collapsed="false">
      <c r="A337" s="7" t="n">
        <v>335</v>
      </c>
      <c r="B337" s="8" t="s">
        <v>674</v>
      </c>
      <c r="C337" s="9" t="s">
        <v>675</v>
      </c>
      <c r="D337" s="7" t="s">
        <v>7</v>
      </c>
    </row>
    <row r="338" customFormat="false" ht="12.75" hidden="false" customHeight="false" outlineLevel="0" collapsed="false">
      <c r="A338" s="7" t="n">
        <v>336</v>
      </c>
      <c r="B338" s="8" t="s">
        <v>676</v>
      </c>
      <c r="C338" s="9" t="s">
        <v>677</v>
      </c>
      <c r="D338" s="7" t="s">
        <v>7</v>
      </c>
    </row>
    <row r="339" customFormat="false" ht="12.75" hidden="false" customHeight="false" outlineLevel="0" collapsed="false">
      <c r="A339" s="7" t="n">
        <v>337</v>
      </c>
      <c r="B339" s="8" t="s">
        <v>678</v>
      </c>
      <c r="C339" s="9" t="s">
        <v>679</v>
      </c>
      <c r="D339" s="7" t="s">
        <v>7</v>
      </c>
    </row>
    <row r="340" customFormat="false" ht="12.75" hidden="false" customHeight="false" outlineLevel="0" collapsed="false">
      <c r="A340" s="7" t="n">
        <v>338</v>
      </c>
      <c r="B340" s="8" t="s">
        <v>680</v>
      </c>
      <c r="C340" s="9" t="s">
        <v>681</v>
      </c>
      <c r="D340" s="7" t="s">
        <v>7</v>
      </c>
    </row>
    <row r="341" customFormat="false" ht="12.75" hidden="false" customHeight="false" outlineLevel="0" collapsed="false">
      <c r="A341" s="7" t="n">
        <v>339</v>
      </c>
      <c r="B341" s="8" t="s">
        <v>682</v>
      </c>
      <c r="C341" s="9" t="s">
        <v>683</v>
      </c>
      <c r="D341" s="7" t="s">
        <v>7</v>
      </c>
    </row>
    <row r="342" customFormat="false" ht="12.75" hidden="false" customHeight="false" outlineLevel="0" collapsed="false">
      <c r="A342" s="7" t="n">
        <v>340</v>
      </c>
      <c r="B342" s="8" t="s">
        <v>684</v>
      </c>
      <c r="C342" s="9" t="s">
        <v>685</v>
      </c>
      <c r="D342" s="7" t="s">
        <v>7</v>
      </c>
    </row>
    <row r="343" customFormat="false" ht="12.75" hidden="false" customHeight="false" outlineLevel="0" collapsed="false">
      <c r="A343" s="7" t="n">
        <v>341</v>
      </c>
      <c r="B343" s="8" t="s">
        <v>686</v>
      </c>
      <c r="C343" s="9" t="s">
        <v>687</v>
      </c>
      <c r="D343" s="7" t="s">
        <v>7</v>
      </c>
    </row>
    <row r="344" customFormat="false" ht="12.75" hidden="false" customHeight="false" outlineLevel="0" collapsed="false">
      <c r="A344" s="7" t="n">
        <v>342</v>
      </c>
      <c r="B344" s="8" t="s">
        <v>688</v>
      </c>
      <c r="C344" s="9" t="s">
        <v>689</v>
      </c>
      <c r="D344" s="7" t="s">
        <v>7</v>
      </c>
    </row>
    <row r="345" customFormat="false" ht="12.75" hidden="false" customHeight="false" outlineLevel="0" collapsed="false">
      <c r="A345" s="7" t="n">
        <v>343</v>
      </c>
      <c r="B345" s="8" t="s">
        <v>690</v>
      </c>
      <c r="C345" s="9" t="s">
        <v>691</v>
      </c>
      <c r="D345" s="7" t="s">
        <v>7</v>
      </c>
    </row>
    <row r="346" customFormat="false" ht="12.75" hidden="false" customHeight="false" outlineLevel="0" collapsed="false">
      <c r="A346" s="7" t="n">
        <v>344</v>
      </c>
      <c r="B346" s="8" t="s">
        <v>692</v>
      </c>
      <c r="C346" s="9" t="s">
        <v>693</v>
      </c>
      <c r="D346" s="7" t="s">
        <v>7</v>
      </c>
    </row>
    <row r="347" customFormat="false" ht="12.75" hidden="false" customHeight="false" outlineLevel="0" collapsed="false">
      <c r="A347" s="7" t="n">
        <v>345</v>
      </c>
      <c r="B347" s="10" t="s">
        <v>694</v>
      </c>
      <c r="C347" s="9" t="s">
        <v>695</v>
      </c>
      <c r="D347" s="7" t="s">
        <v>7</v>
      </c>
    </row>
    <row r="348" customFormat="false" ht="12.75" hidden="false" customHeight="false" outlineLevel="0" collapsed="false">
      <c r="A348" s="7" t="n">
        <v>346</v>
      </c>
      <c r="B348" s="8" t="s">
        <v>696</v>
      </c>
      <c r="C348" s="9" t="s">
        <v>697</v>
      </c>
      <c r="D348" s="7" t="s">
        <v>7</v>
      </c>
    </row>
    <row r="349" customFormat="false" ht="12.75" hidden="false" customHeight="false" outlineLevel="0" collapsed="false">
      <c r="A349" s="7" t="n">
        <v>347</v>
      </c>
      <c r="B349" s="8" t="s">
        <v>698</v>
      </c>
      <c r="C349" s="9" t="s">
        <v>699</v>
      </c>
      <c r="D349" s="7" t="s">
        <v>7</v>
      </c>
    </row>
    <row r="350" customFormat="false" ht="12.75" hidden="false" customHeight="false" outlineLevel="0" collapsed="false">
      <c r="A350" s="7" t="n">
        <v>348</v>
      </c>
      <c r="B350" s="8" t="s">
        <v>700</v>
      </c>
      <c r="C350" s="9" t="s">
        <v>701</v>
      </c>
      <c r="D350" s="7" t="s">
        <v>7</v>
      </c>
    </row>
    <row r="351" customFormat="false" ht="12.75" hidden="false" customHeight="false" outlineLevel="0" collapsed="false">
      <c r="A351" s="7" t="n">
        <v>349</v>
      </c>
      <c r="B351" s="8" t="s">
        <v>702</v>
      </c>
      <c r="C351" s="9" t="s">
        <v>703</v>
      </c>
      <c r="D351" s="7" t="s">
        <v>7</v>
      </c>
    </row>
    <row r="352" customFormat="false" ht="12.75" hidden="false" customHeight="false" outlineLevel="0" collapsed="false">
      <c r="A352" s="7" t="n">
        <v>350</v>
      </c>
      <c r="B352" s="8" t="s">
        <v>704</v>
      </c>
      <c r="C352" s="9" t="s">
        <v>705</v>
      </c>
      <c r="D352" s="7" t="s">
        <v>7</v>
      </c>
    </row>
    <row r="353" customFormat="false" ht="12.75" hidden="false" customHeight="false" outlineLevel="0" collapsed="false">
      <c r="A353" s="7" t="n">
        <v>351</v>
      </c>
      <c r="B353" s="8" t="s">
        <v>706</v>
      </c>
      <c r="C353" s="9" t="s">
        <v>707</v>
      </c>
      <c r="D353" s="7" t="s">
        <v>7</v>
      </c>
    </row>
    <row r="354" customFormat="false" ht="12.75" hidden="false" customHeight="false" outlineLevel="0" collapsed="false">
      <c r="A354" s="7" t="n">
        <v>352</v>
      </c>
      <c r="B354" s="8" t="s">
        <v>708</v>
      </c>
      <c r="C354" s="9" t="s">
        <v>709</v>
      </c>
      <c r="D354" s="7" t="s">
        <v>7</v>
      </c>
    </row>
    <row r="355" customFormat="false" ht="12.75" hidden="false" customHeight="false" outlineLevel="0" collapsed="false">
      <c r="A355" s="7" t="n">
        <v>353</v>
      </c>
      <c r="B355" s="8" t="s">
        <v>710</v>
      </c>
      <c r="C355" s="9" t="s">
        <v>711</v>
      </c>
      <c r="D355" s="7" t="s">
        <v>7</v>
      </c>
    </row>
    <row r="356" customFormat="false" ht="12.75" hidden="false" customHeight="false" outlineLevel="0" collapsed="false">
      <c r="A356" s="7" t="n">
        <v>354</v>
      </c>
      <c r="B356" s="8" t="s">
        <v>712</v>
      </c>
      <c r="C356" s="9" t="s">
        <v>713</v>
      </c>
      <c r="D356" s="7" t="s">
        <v>7</v>
      </c>
    </row>
    <row r="357" customFormat="false" ht="12.75" hidden="false" customHeight="false" outlineLevel="0" collapsed="false">
      <c r="A357" s="7" t="n">
        <v>355</v>
      </c>
      <c r="B357" s="8" t="s">
        <v>714</v>
      </c>
      <c r="C357" s="9" t="s">
        <v>715</v>
      </c>
      <c r="D357" s="7" t="s">
        <v>7</v>
      </c>
    </row>
    <row r="358" customFormat="false" ht="12.75" hidden="false" customHeight="false" outlineLevel="0" collapsed="false">
      <c r="A358" s="7" t="n">
        <v>356</v>
      </c>
      <c r="B358" s="8" t="s">
        <v>716</v>
      </c>
      <c r="C358" s="9" t="s">
        <v>717</v>
      </c>
      <c r="D358" s="7" t="s">
        <v>7</v>
      </c>
    </row>
    <row r="359" customFormat="false" ht="12.75" hidden="false" customHeight="false" outlineLevel="0" collapsed="false">
      <c r="A359" s="7" t="n">
        <v>357</v>
      </c>
      <c r="B359" s="8" t="s">
        <v>718</v>
      </c>
      <c r="C359" s="9" t="s">
        <v>719</v>
      </c>
      <c r="D359" s="7" t="s">
        <v>7</v>
      </c>
    </row>
    <row r="360" customFormat="false" ht="12.75" hidden="false" customHeight="false" outlineLevel="0" collapsed="false">
      <c r="A360" s="7" t="n">
        <v>358</v>
      </c>
      <c r="B360" s="8" t="s">
        <v>720</v>
      </c>
      <c r="C360" s="9" t="s">
        <v>721</v>
      </c>
      <c r="D360" s="7" t="s">
        <v>7</v>
      </c>
    </row>
    <row r="361" customFormat="false" ht="12.75" hidden="false" customHeight="false" outlineLevel="0" collapsed="false">
      <c r="A361" s="7" t="n">
        <v>359</v>
      </c>
      <c r="B361" s="8" t="s">
        <v>722</v>
      </c>
      <c r="C361" s="9" t="s">
        <v>723</v>
      </c>
      <c r="D361" s="7" t="s">
        <v>7</v>
      </c>
    </row>
    <row r="362" customFormat="false" ht="12.75" hidden="false" customHeight="false" outlineLevel="0" collapsed="false">
      <c r="A362" s="7" t="n">
        <v>360</v>
      </c>
      <c r="B362" s="10" t="s">
        <v>724</v>
      </c>
      <c r="C362" s="9" t="s">
        <v>725</v>
      </c>
      <c r="D362" s="7" t="s">
        <v>7</v>
      </c>
    </row>
    <row r="363" customFormat="false" ht="12.75" hidden="false" customHeight="false" outlineLevel="0" collapsed="false">
      <c r="A363" s="7" t="n">
        <v>361</v>
      </c>
      <c r="B363" s="8" t="s">
        <v>726</v>
      </c>
      <c r="C363" s="9" t="s">
        <v>727</v>
      </c>
      <c r="D363" s="7" t="s">
        <v>7</v>
      </c>
    </row>
    <row r="364" customFormat="false" ht="12.75" hidden="false" customHeight="false" outlineLevel="0" collapsed="false">
      <c r="A364" s="7" t="n">
        <v>362</v>
      </c>
      <c r="B364" s="8" t="s">
        <v>728</v>
      </c>
      <c r="C364" s="9" t="s">
        <v>729</v>
      </c>
      <c r="D364" s="7" t="s">
        <v>7</v>
      </c>
    </row>
    <row r="365" customFormat="false" ht="12.75" hidden="false" customHeight="false" outlineLevel="0" collapsed="false">
      <c r="A365" s="7" t="n">
        <v>363</v>
      </c>
      <c r="B365" s="8" t="s">
        <v>730</v>
      </c>
      <c r="C365" s="9" t="s">
        <v>731</v>
      </c>
      <c r="D365" s="7" t="s">
        <v>7</v>
      </c>
    </row>
    <row r="366" customFormat="false" ht="12.75" hidden="false" customHeight="false" outlineLevel="0" collapsed="false">
      <c r="A366" s="7" t="n">
        <v>364</v>
      </c>
      <c r="B366" s="8" t="s">
        <v>732</v>
      </c>
      <c r="C366" s="9" t="s">
        <v>733</v>
      </c>
      <c r="D366" s="7" t="s">
        <v>7</v>
      </c>
    </row>
    <row r="367" customFormat="false" ht="12.75" hidden="false" customHeight="false" outlineLevel="0" collapsed="false">
      <c r="A367" s="7" t="n">
        <v>365</v>
      </c>
      <c r="B367" s="8" t="s">
        <v>734</v>
      </c>
      <c r="C367" s="9" t="s">
        <v>735</v>
      </c>
      <c r="D367" s="7" t="s">
        <v>7</v>
      </c>
    </row>
    <row r="368" customFormat="false" ht="12.75" hidden="false" customHeight="false" outlineLevel="0" collapsed="false">
      <c r="A368" s="7" t="n">
        <v>366</v>
      </c>
      <c r="B368" s="8" t="s">
        <v>736</v>
      </c>
      <c r="C368" s="9" t="s">
        <v>737</v>
      </c>
      <c r="D368" s="7" t="s">
        <v>7</v>
      </c>
    </row>
    <row r="369" customFormat="false" ht="12.75" hidden="false" customHeight="false" outlineLevel="0" collapsed="false">
      <c r="A369" s="7" t="n">
        <v>367</v>
      </c>
      <c r="B369" s="8" t="s">
        <v>738</v>
      </c>
      <c r="C369" s="9" t="s">
        <v>739</v>
      </c>
      <c r="D369" s="7" t="s">
        <v>7</v>
      </c>
    </row>
    <row r="370" customFormat="false" ht="12.75" hidden="false" customHeight="false" outlineLevel="0" collapsed="false">
      <c r="A370" s="7" t="n">
        <v>368</v>
      </c>
      <c r="B370" s="8" t="s">
        <v>740</v>
      </c>
      <c r="C370" s="9" t="s">
        <v>741</v>
      </c>
      <c r="D370" s="7" t="s">
        <v>7</v>
      </c>
    </row>
    <row r="371" customFormat="false" ht="12.75" hidden="false" customHeight="false" outlineLevel="0" collapsed="false">
      <c r="A371" s="7" t="n">
        <v>369</v>
      </c>
      <c r="B371" s="8" t="s">
        <v>742</v>
      </c>
      <c r="C371" s="9" t="s">
        <v>743</v>
      </c>
      <c r="D371" s="7" t="s">
        <v>7</v>
      </c>
    </row>
    <row r="372" customFormat="false" ht="12.75" hidden="false" customHeight="false" outlineLevel="0" collapsed="false">
      <c r="A372" s="7" t="n">
        <v>370</v>
      </c>
      <c r="B372" s="8" t="s">
        <v>744</v>
      </c>
      <c r="C372" s="9" t="s">
        <v>745</v>
      </c>
      <c r="D372" s="7" t="s">
        <v>7</v>
      </c>
    </row>
    <row r="373" customFormat="false" ht="12.75" hidden="false" customHeight="false" outlineLevel="0" collapsed="false">
      <c r="A373" s="7" t="n">
        <v>371</v>
      </c>
      <c r="B373" s="10" t="s">
        <v>746</v>
      </c>
      <c r="C373" s="9" t="s">
        <v>747</v>
      </c>
      <c r="D373" s="7" t="s">
        <v>7</v>
      </c>
    </row>
    <row r="374" customFormat="false" ht="12.75" hidden="false" customHeight="false" outlineLevel="0" collapsed="false">
      <c r="A374" s="7" t="n">
        <v>372</v>
      </c>
      <c r="B374" s="8" t="s">
        <v>748</v>
      </c>
      <c r="C374" s="9" t="s">
        <v>749</v>
      </c>
      <c r="D374" s="7" t="s">
        <v>7</v>
      </c>
    </row>
    <row r="375" customFormat="false" ht="12.75" hidden="false" customHeight="false" outlineLevel="0" collapsed="false">
      <c r="A375" s="7" t="n">
        <v>373</v>
      </c>
      <c r="B375" s="10" t="s">
        <v>750</v>
      </c>
      <c r="C375" s="9" t="s">
        <v>751</v>
      </c>
      <c r="D375" s="7" t="s">
        <v>7</v>
      </c>
    </row>
    <row r="376" customFormat="false" ht="12.75" hidden="false" customHeight="false" outlineLevel="0" collapsed="false">
      <c r="A376" s="7" t="n">
        <v>374</v>
      </c>
      <c r="B376" s="8" t="s">
        <v>752</v>
      </c>
      <c r="C376" s="9" t="s">
        <v>753</v>
      </c>
      <c r="D376" s="7" t="s">
        <v>7</v>
      </c>
    </row>
    <row r="377" customFormat="false" ht="12.75" hidden="false" customHeight="false" outlineLevel="0" collapsed="false">
      <c r="A377" s="7" t="n">
        <v>375</v>
      </c>
      <c r="B377" s="8" t="s">
        <v>754</v>
      </c>
      <c r="C377" s="9" t="s">
        <v>755</v>
      </c>
      <c r="D377" s="7" t="s">
        <v>7</v>
      </c>
    </row>
    <row r="378" customFormat="false" ht="12.75" hidden="false" customHeight="false" outlineLevel="0" collapsed="false">
      <c r="A378" s="7" t="n">
        <v>376</v>
      </c>
      <c r="B378" s="8" t="s">
        <v>756</v>
      </c>
      <c r="C378" s="9" t="s">
        <v>757</v>
      </c>
      <c r="D378" s="7" t="s">
        <v>7</v>
      </c>
    </row>
    <row r="379" customFormat="false" ht="12.75" hidden="false" customHeight="false" outlineLevel="0" collapsed="false">
      <c r="A379" s="7" t="n">
        <v>377</v>
      </c>
      <c r="B379" s="8" t="s">
        <v>758</v>
      </c>
      <c r="C379" s="9" t="s">
        <v>759</v>
      </c>
      <c r="D379" s="7" t="s">
        <v>7</v>
      </c>
    </row>
    <row r="380" customFormat="false" ht="12.75" hidden="false" customHeight="false" outlineLevel="0" collapsed="false">
      <c r="A380" s="7" t="n">
        <v>378</v>
      </c>
      <c r="B380" s="8" t="s">
        <v>760</v>
      </c>
      <c r="C380" s="9" t="s">
        <v>761</v>
      </c>
      <c r="D380" s="7" t="s">
        <v>7</v>
      </c>
    </row>
    <row r="381" customFormat="false" ht="12.75" hidden="false" customHeight="false" outlineLevel="0" collapsed="false">
      <c r="A381" s="7" t="n">
        <v>379</v>
      </c>
      <c r="B381" s="8" t="s">
        <v>762</v>
      </c>
      <c r="C381" s="9" t="s">
        <v>763</v>
      </c>
      <c r="D381" s="7" t="s">
        <v>7</v>
      </c>
    </row>
    <row r="382" customFormat="false" ht="12.75" hidden="false" customHeight="false" outlineLevel="0" collapsed="false">
      <c r="A382" s="7" t="n">
        <v>380</v>
      </c>
      <c r="B382" s="8" t="s">
        <v>764</v>
      </c>
      <c r="C382" s="9" t="s">
        <v>765</v>
      </c>
      <c r="D382" s="7" t="s">
        <v>7</v>
      </c>
    </row>
    <row r="383" customFormat="false" ht="12.75" hidden="false" customHeight="false" outlineLevel="0" collapsed="false">
      <c r="A383" s="7" t="n">
        <v>381</v>
      </c>
      <c r="B383" s="8" t="s">
        <v>766</v>
      </c>
      <c r="C383" s="9" t="s">
        <v>767</v>
      </c>
      <c r="D383" s="7" t="s">
        <v>7</v>
      </c>
    </row>
    <row r="384" customFormat="false" ht="12.75" hidden="false" customHeight="false" outlineLevel="0" collapsed="false">
      <c r="A384" s="7" t="n">
        <v>382</v>
      </c>
      <c r="B384" s="8" t="s">
        <v>768</v>
      </c>
      <c r="C384" s="9" t="s">
        <v>769</v>
      </c>
      <c r="D384" s="7" t="s">
        <v>7</v>
      </c>
    </row>
    <row r="385" customFormat="false" ht="12.75" hidden="false" customHeight="false" outlineLevel="0" collapsed="false">
      <c r="A385" s="7" t="n">
        <v>383</v>
      </c>
      <c r="B385" s="10" t="s">
        <v>770</v>
      </c>
      <c r="C385" s="9" t="s">
        <v>771</v>
      </c>
      <c r="D385" s="7" t="s">
        <v>7</v>
      </c>
    </row>
    <row r="386" customFormat="false" ht="12.75" hidden="false" customHeight="false" outlineLevel="0" collapsed="false">
      <c r="A386" s="7" t="n">
        <v>384</v>
      </c>
      <c r="B386" s="8" t="s">
        <v>772</v>
      </c>
      <c r="C386" s="9" t="s">
        <v>773</v>
      </c>
      <c r="D386" s="7" t="s">
        <v>7</v>
      </c>
    </row>
    <row r="387" customFormat="false" ht="12.75" hidden="false" customHeight="false" outlineLevel="0" collapsed="false">
      <c r="A387" s="7" t="n">
        <v>385</v>
      </c>
      <c r="B387" s="10" t="s">
        <v>774</v>
      </c>
      <c r="C387" s="9" t="s">
        <v>775</v>
      </c>
      <c r="D387" s="7" t="s">
        <v>7</v>
      </c>
    </row>
    <row r="388" customFormat="false" ht="12.75" hidden="false" customHeight="false" outlineLevel="0" collapsed="false">
      <c r="A388" s="7" t="n">
        <v>386</v>
      </c>
      <c r="B388" s="8" t="s">
        <v>776</v>
      </c>
      <c r="C388" s="9" t="s">
        <v>777</v>
      </c>
      <c r="D388" s="7" t="s">
        <v>7</v>
      </c>
    </row>
    <row r="389" customFormat="false" ht="12.75" hidden="false" customHeight="false" outlineLevel="0" collapsed="false">
      <c r="A389" s="7" t="n">
        <v>387</v>
      </c>
      <c r="B389" s="8" t="s">
        <v>778</v>
      </c>
      <c r="C389" s="9" t="s">
        <v>779</v>
      </c>
      <c r="D389" s="7" t="s">
        <v>7</v>
      </c>
    </row>
    <row r="390" customFormat="false" ht="12.75" hidden="false" customHeight="false" outlineLevel="0" collapsed="false">
      <c r="A390" s="7" t="n">
        <v>388</v>
      </c>
      <c r="B390" s="8" t="s">
        <v>780</v>
      </c>
      <c r="C390" s="9" t="s">
        <v>781</v>
      </c>
      <c r="D390" s="7" t="s">
        <v>7</v>
      </c>
    </row>
    <row r="391" customFormat="false" ht="12.75" hidden="false" customHeight="false" outlineLevel="0" collapsed="false">
      <c r="A391" s="7" t="n">
        <v>389</v>
      </c>
      <c r="B391" s="8" t="s">
        <v>782</v>
      </c>
      <c r="C391" s="9" t="s">
        <v>783</v>
      </c>
      <c r="D391" s="7" t="s">
        <v>7</v>
      </c>
    </row>
    <row r="392" customFormat="false" ht="12.75" hidden="false" customHeight="false" outlineLevel="0" collapsed="false">
      <c r="A392" s="7" t="n">
        <v>390</v>
      </c>
      <c r="B392" s="10" t="s">
        <v>784</v>
      </c>
      <c r="C392" s="9" t="s">
        <v>785</v>
      </c>
      <c r="D392" s="7" t="s">
        <v>7</v>
      </c>
    </row>
    <row r="393" customFormat="false" ht="12.75" hidden="false" customHeight="false" outlineLevel="0" collapsed="false">
      <c r="A393" s="7" t="n">
        <v>391</v>
      </c>
      <c r="B393" s="8" t="s">
        <v>786</v>
      </c>
      <c r="C393" s="9" t="s">
        <v>787</v>
      </c>
      <c r="D393" s="7" t="s">
        <v>7</v>
      </c>
    </row>
    <row r="394" customFormat="false" ht="12.75" hidden="false" customHeight="false" outlineLevel="0" collapsed="false">
      <c r="A394" s="7" t="n">
        <v>392</v>
      </c>
      <c r="B394" s="8" t="s">
        <v>788</v>
      </c>
      <c r="C394" s="9" t="s">
        <v>789</v>
      </c>
      <c r="D394" s="7" t="s">
        <v>7</v>
      </c>
    </row>
    <row r="395" customFormat="false" ht="12.75" hidden="false" customHeight="false" outlineLevel="0" collapsed="false">
      <c r="A395" s="7" t="n">
        <v>393</v>
      </c>
      <c r="B395" s="8" t="s">
        <v>790</v>
      </c>
      <c r="C395" s="9" t="s">
        <v>791</v>
      </c>
      <c r="D395" s="7" t="s">
        <v>7</v>
      </c>
    </row>
    <row r="396" customFormat="false" ht="12.75" hidden="false" customHeight="false" outlineLevel="0" collapsed="false">
      <c r="A396" s="7" t="n">
        <v>394</v>
      </c>
      <c r="B396" s="8" t="s">
        <v>792</v>
      </c>
      <c r="C396" s="9" t="s">
        <v>793</v>
      </c>
      <c r="D396" s="7" t="s">
        <v>7</v>
      </c>
    </row>
    <row r="397" customFormat="false" ht="12.75" hidden="false" customHeight="false" outlineLevel="0" collapsed="false">
      <c r="A397" s="7" t="n">
        <v>395</v>
      </c>
      <c r="B397" s="8" t="s">
        <v>794</v>
      </c>
      <c r="C397" s="9" t="s">
        <v>795</v>
      </c>
      <c r="D397" s="7" t="s">
        <v>7</v>
      </c>
    </row>
    <row r="398" customFormat="false" ht="12.75" hidden="false" customHeight="false" outlineLevel="0" collapsed="false">
      <c r="A398" s="7" t="n">
        <v>396</v>
      </c>
      <c r="B398" s="8" t="s">
        <v>796</v>
      </c>
      <c r="C398" s="9" t="s">
        <v>797</v>
      </c>
      <c r="D398" s="7" t="s">
        <v>7</v>
      </c>
    </row>
    <row r="399" customFormat="false" ht="12.75" hidden="false" customHeight="false" outlineLevel="0" collapsed="false">
      <c r="A399" s="7" t="n">
        <v>397</v>
      </c>
      <c r="B399" s="8" t="s">
        <v>798</v>
      </c>
      <c r="C399" s="9" t="s">
        <v>799</v>
      </c>
      <c r="D399" s="7" t="s">
        <v>7</v>
      </c>
    </row>
    <row r="400" customFormat="false" ht="12.75" hidden="false" customHeight="false" outlineLevel="0" collapsed="false">
      <c r="A400" s="7" t="n">
        <v>398</v>
      </c>
      <c r="B400" s="8" t="s">
        <v>800</v>
      </c>
      <c r="C400" s="9" t="s">
        <v>801</v>
      </c>
      <c r="D400" s="7" t="s">
        <v>7</v>
      </c>
    </row>
    <row r="401" customFormat="false" ht="12.75" hidden="false" customHeight="false" outlineLevel="0" collapsed="false">
      <c r="A401" s="7" t="n">
        <v>399</v>
      </c>
      <c r="B401" s="10" t="s">
        <v>802</v>
      </c>
      <c r="C401" s="9" t="s">
        <v>803</v>
      </c>
      <c r="D401" s="7" t="s">
        <v>7</v>
      </c>
    </row>
    <row r="402" customFormat="false" ht="12.75" hidden="false" customHeight="false" outlineLevel="0" collapsed="false">
      <c r="A402" s="7" t="n">
        <v>400</v>
      </c>
      <c r="B402" s="8" t="s">
        <v>804</v>
      </c>
      <c r="C402" s="9" t="s">
        <v>805</v>
      </c>
      <c r="D402" s="7" t="s">
        <v>7</v>
      </c>
    </row>
    <row r="403" customFormat="false" ht="12.75" hidden="false" customHeight="false" outlineLevel="0" collapsed="false">
      <c r="A403" s="7" t="n">
        <v>401</v>
      </c>
      <c r="B403" s="8" t="s">
        <v>806</v>
      </c>
      <c r="C403" s="9" t="s">
        <v>807</v>
      </c>
      <c r="D403" s="7" t="s">
        <v>7</v>
      </c>
    </row>
    <row r="404" customFormat="false" ht="12.75" hidden="false" customHeight="false" outlineLevel="0" collapsed="false">
      <c r="A404" s="7" t="n">
        <v>402</v>
      </c>
      <c r="B404" s="8" t="s">
        <v>808</v>
      </c>
      <c r="C404" s="9" t="s">
        <v>809</v>
      </c>
      <c r="D404" s="7" t="s">
        <v>7</v>
      </c>
    </row>
    <row r="405" customFormat="false" ht="12.75" hidden="false" customHeight="false" outlineLevel="0" collapsed="false">
      <c r="A405" s="7" t="n">
        <v>403</v>
      </c>
      <c r="B405" s="8" t="s">
        <v>810</v>
      </c>
      <c r="C405" s="9" t="s">
        <v>811</v>
      </c>
      <c r="D405" s="7" t="s">
        <v>7</v>
      </c>
    </row>
    <row r="406" customFormat="false" ht="12.75" hidden="false" customHeight="false" outlineLevel="0" collapsed="false">
      <c r="A406" s="7" t="n">
        <v>404</v>
      </c>
      <c r="B406" s="10" t="s">
        <v>812</v>
      </c>
      <c r="C406" s="9" t="s">
        <v>813</v>
      </c>
      <c r="D406" s="7" t="s">
        <v>7</v>
      </c>
    </row>
    <row r="407" customFormat="false" ht="12.75" hidden="false" customHeight="false" outlineLevel="0" collapsed="false">
      <c r="A407" s="7" t="n">
        <v>405</v>
      </c>
      <c r="B407" s="8" t="s">
        <v>814</v>
      </c>
      <c r="C407" s="9" t="s">
        <v>815</v>
      </c>
      <c r="D407" s="7" t="s">
        <v>7</v>
      </c>
    </row>
    <row r="408" customFormat="false" ht="12.75" hidden="false" customHeight="false" outlineLevel="0" collapsed="false">
      <c r="A408" s="7" t="n">
        <v>406</v>
      </c>
      <c r="B408" s="8" t="s">
        <v>816</v>
      </c>
      <c r="C408" s="9" t="s">
        <v>817</v>
      </c>
      <c r="D408" s="7" t="s">
        <v>7</v>
      </c>
    </row>
    <row r="409" customFormat="false" ht="12.75" hidden="false" customHeight="false" outlineLevel="0" collapsed="false">
      <c r="A409" s="7" t="n">
        <v>407</v>
      </c>
      <c r="B409" s="8" t="s">
        <v>818</v>
      </c>
      <c r="C409" s="9" t="s">
        <v>819</v>
      </c>
      <c r="D409" s="7" t="s">
        <v>7</v>
      </c>
    </row>
    <row r="410" customFormat="false" ht="12.75" hidden="false" customHeight="false" outlineLevel="0" collapsed="false">
      <c r="A410" s="7" t="n">
        <v>408</v>
      </c>
      <c r="B410" s="10" t="s">
        <v>820</v>
      </c>
      <c r="C410" s="9" t="s">
        <v>821</v>
      </c>
      <c r="D410" s="7" t="s">
        <v>7</v>
      </c>
    </row>
    <row r="411" customFormat="false" ht="12.75" hidden="false" customHeight="false" outlineLevel="0" collapsed="false">
      <c r="A411" s="7" t="n">
        <v>409</v>
      </c>
      <c r="B411" s="8" t="s">
        <v>822</v>
      </c>
      <c r="C411" s="9" t="s">
        <v>823</v>
      </c>
      <c r="D411" s="7" t="s">
        <v>7</v>
      </c>
    </row>
    <row r="412" customFormat="false" ht="12.75" hidden="false" customHeight="false" outlineLevel="0" collapsed="false">
      <c r="A412" s="7" t="n">
        <v>410</v>
      </c>
      <c r="B412" s="8" t="s">
        <v>824</v>
      </c>
      <c r="C412" s="9" t="s">
        <v>825</v>
      </c>
      <c r="D412" s="7" t="s">
        <v>7</v>
      </c>
    </row>
    <row r="413" customFormat="false" ht="12.75" hidden="false" customHeight="false" outlineLevel="0" collapsed="false">
      <c r="A413" s="7" t="n">
        <v>411</v>
      </c>
      <c r="B413" s="8" t="s">
        <v>826</v>
      </c>
      <c r="C413" s="9" t="s">
        <v>827</v>
      </c>
      <c r="D413" s="7" t="s">
        <v>7</v>
      </c>
    </row>
    <row r="414" customFormat="false" ht="12.75" hidden="false" customHeight="false" outlineLevel="0" collapsed="false">
      <c r="A414" s="7" t="n">
        <v>412</v>
      </c>
      <c r="B414" s="8" t="s">
        <v>828</v>
      </c>
      <c r="C414" s="9" t="s">
        <v>829</v>
      </c>
      <c r="D414" s="7" t="s">
        <v>7</v>
      </c>
    </row>
    <row r="415" customFormat="false" ht="12.75" hidden="false" customHeight="false" outlineLevel="0" collapsed="false">
      <c r="A415" s="7" t="n">
        <v>413</v>
      </c>
      <c r="B415" s="8" t="s">
        <v>830</v>
      </c>
      <c r="C415" s="9" t="s">
        <v>831</v>
      </c>
      <c r="D415" s="7" t="s">
        <v>7</v>
      </c>
    </row>
    <row r="416" customFormat="false" ht="12.75" hidden="false" customHeight="false" outlineLevel="0" collapsed="false">
      <c r="A416" s="7" t="n">
        <v>414</v>
      </c>
      <c r="B416" s="8" t="s">
        <v>832</v>
      </c>
      <c r="C416" s="9" t="s">
        <v>833</v>
      </c>
      <c r="D416" s="7" t="s">
        <v>7</v>
      </c>
    </row>
    <row r="417" customFormat="false" ht="12.75" hidden="false" customHeight="false" outlineLevel="0" collapsed="false">
      <c r="A417" s="7" t="n">
        <v>415</v>
      </c>
      <c r="B417" s="8" t="s">
        <v>834</v>
      </c>
      <c r="C417" s="9" t="s">
        <v>835</v>
      </c>
      <c r="D417" s="7" t="s">
        <v>7</v>
      </c>
    </row>
    <row r="418" customFormat="false" ht="12.75" hidden="false" customHeight="false" outlineLevel="0" collapsed="false">
      <c r="A418" s="7" t="n">
        <v>416</v>
      </c>
      <c r="B418" s="8" t="s">
        <v>836</v>
      </c>
      <c r="C418" s="9" t="s">
        <v>837</v>
      </c>
      <c r="D418" s="7" t="s">
        <v>7</v>
      </c>
    </row>
    <row r="419" customFormat="false" ht="12.75" hidden="false" customHeight="false" outlineLevel="0" collapsed="false">
      <c r="A419" s="7" t="n">
        <v>417</v>
      </c>
      <c r="B419" s="8" t="s">
        <v>838</v>
      </c>
      <c r="C419" s="9" t="s">
        <v>839</v>
      </c>
      <c r="D419" s="7" t="s">
        <v>7</v>
      </c>
    </row>
    <row r="420" customFormat="false" ht="12.75" hidden="false" customHeight="false" outlineLevel="0" collapsed="false">
      <c r="A420" s="7" t="n">
        <v>418</v>
      </c>
      <c r="B420" s="8" t="s">
        <v>840</v>
      </c>
      <c r="C420" s="9" t="s">
        <v>841</v>
      </c>
      <c r="D420" s="7" t="s">
        <v>7</v>
      </c>
    </row>
    <row r="421" customFormat="false" ht="12.75" hidden="false" customHeight="false" outlineLevel="0" collapsed="false">
      <c r="A421" s="7" t="n">
        <v>419</v>
      </c>
      <c r="B421" s="8" t="s">
        <v>842</v>
      </c>
      <c r="C421" s="9" t="s">
        <v>843</v>
      </c>
      <c r="D421" s="7" t="s">
        <v>7</v>
      </c>
    </row>
    <row r="422" customFormat="false" ht="12.75" hidden="false" customHeight="false" outlineLevel="0" collapsed="false">
      <c r="A422" s="7" t="n">
        <v>420</v>
      </c>
      <c r="B422" s="8" t="s">
        <v>844</v>
      </c>
      <c r="C422" s="9" t="s">
        <v>845</v>
      </c>
      <c r="D422" s="7" t="s">
        <v>7</v>
      </c>
    </row>
    <row r="423" customFormat="false" ht="12.75" hidden="false" customHeight="false" outlineLevel="0" collapsed="false">
      <c r="A423" s="7" t="n">
        <v>421</v>
      </c>
      <c r="B423" s="8" t="s">
        <v>846</v>
      </c>
      <c r="C423" s="9" t="s">
        <v>847</v>
      </c>
      <c r="D423" s="7" t="s">
        <v>7</v>
      </c>
    </row>
    <row r="424" customFormat="false" ht="12.75" hidden="false" customHeight="false" outlineLevel="0" collapsed="false">
      <c r="A424" s="7" t="n">
        <v>422</v>
      </c>
      <c r="B424" s="8" t="s">
        <v>848</v>
      </c>
      <c r="C424" s="9" t="s">
        <v>849</v>
      </c>
      <c r="D424" s="7" t="s">
        <v>7</v>
      </c>
    </row>
    <row r="425" customFormat="false" ht="12.75" hidden="false" customHeight="false" outlineLevel="0" collapsed="false">
      <c r="A425" s="7" t="n">
        <v>423</v>
      </c>
      <c r="B425" s="10" t="s">
        <v>850</v>
      </c>
      <c r="C425" s="9" t="s">
        <v>851</v>
      </c>
      <c r="D425" s="7" t="s">
        <v>7</v>
      </c>
    </row>
    <row r="426" customFormat="false" ht="12.75" hidden="false" customHeight="false" outlineLevel="0" collapsed="false">
      <c r="A426" s="7" t="n">
        <v>424</v>
      </c>
      <c r="B426" s="8" t="s">
        <v>852</v>
      </c>
      <c r="C426" s="9" t="s">
        <v>853</v>
      </c>
      <c r="D426" s="7" t="s">
        <v>7</v>
      </c>
    </row>
    <row r="427" customFormat="false" ht="12.75" hidden="false" customHeight="false" outlineLevel="0" collapsed="false">
      <c r="A427" s="7" t="n">
        <v>425</v>
      </c>
      <c r="B427" s="8" t="s">
        <v>854</v>
      </c>
      <c r="C427" s="9" t="s">
        <v>855</v>
      </c>
      <c r="D427" s="7" t="s">
        <v>7</v>
      </c>
    </row>
    <row r="428" customFormat="false" ht="12.75" hidden="false" customHeight="false" outlineLevel="0" collapsed="false">
      <c r="A428" s="7" t="n">
        <v>426</v>
      </c>
      <c r="B428" s="8" t="s">
        <v>856</v>
      </c>
      <c r="C428" s="9" t="s">
        <v>857</v>
      </c>
      <c r="D428" s="7" t="s">
        <v>7</v>
      </c>
    </row>
    <row r="429" customFormat="false" ht="12.75" hidden="false" customHeight="false" outlineLevel="0" collapsed="false">
      <c r="A429" s="7" t="n">
        <v>427</v>
      </c>
      <c r="B429" s="8" t="s">
        <v>858</v>
      </c>
      <c r="C429" s="9" t="s">
        <v>859</v>
      </c>
      <c r="D429" s="7" t="s">
        <v>7</v>
      </c>
    </row>
    <row r="430" customFormat="false" ht="12.75" hidden="false" customHeight="false" outlineLevel="0" collapsed="false">
      <c r="A430" s="7" t="n">
        <v>428</v>
      </c>
      <c r="B430" s="8" t="s">
        <v>860</v>
      </c>
      <c r="C430" s="9" t="s">
        <v>861</v>
      </c>
      <c r="D430" s="7" t="s">
        <v>7</v>
      </c>
    </row>
    <row r="431" customFormat="false" ht="12.75" hidden="false" customHeight="false" outlineLevel="0" collapsed="false">
      <c r="A431" s="7" t="n">
        <v>429</v>
      </c>
      <c r="B431" s="8" t="s">
        <v>862</v>
      </c>
      <c r="C431" s="9" t="s">
        <v>863</v>
      </c>
      <c r="D431" s="7" t="s">
        <v>7</v>
      </c>
    </row>
    <row r="432" customFormat="false" ht="12.75" hidden="false" customHeight="false" outlineLevel="0" collapsed="false">
      <c r="A432" s="7" t="n">
        <v>430</v>
      </c>
      <c r="B432" s="8" t="s">
        <v>864</v>
      </c>
      <c r="C432" s="9" t="s">
        <v>865</v>
      </c>
      <c r="D432" s="7" t="s">
        <v>7</v>
      </c>
    </row>
    <row r="433" customFormat="false" ht="12.75" hidden="false" customHeight="false" outlineLevel="0" collapsed="false">
      <c r="A433" s="7" t="n">
        <v>431</v>
      </c>
      <c r="B433" s="8" t="s">
        <v>866</v>
      </c>
      <c r="C433" s="9" t="s">
        <v>867</v>
      </c>
      <c r="D433" s="7" t="s">
        <v>7</v>
      </c>
    </row>
    <row r="434" customFormat="false" ht="12.75" hidden="false" customHeight="false" outlineLevel="0" collapsed="false">
      <c r="A434" s="7" t="n">
        <v>432</v>
      </c>
      <c r="B434" s="8" t="s">
        <v>868</v>
      </c>
      <c r="C434" s="9" t="s">
        <v>869</v>
      </c>
      <c r="D434" s="7" t="s">
        <v>7</v>
      </c>
    </row>
    <row r="435" customFormat="false" ht="12.75" hidden="false" customHeight="false" outlineLevel="0" collapsed="false">
      <c r="A435" s="7" t="n">
        <v>433</v>
      </c>
      <c r="B435" s="8" t="s">
        <v>870</v>
      </c>
      <c r="C435" s="9" t="s">
        <v>871</v>
      </c>
      <c r="D435" s="7" t="s">
        <v>7</v>
      </c>
    </row>
    <row r="436" customFormat="false" ht="12.75" hidden="false" customHeight="false" outlineLevel="0" collapsed="false">
      <c r="A436" s="7" t="n">
        <v>434</v>
      </c>
      <c r="B436" s="8" t="s">
        <v>872</v>
      </c>
      <c r="C436" s="9" t="s">
        <v>873</v>
      </c>
      <c r="D436" s="7" t="s">
        <v>7</v>
      </c>
    </row>
    <row r="437" customFormat="false" ht="12.75" hidden="false" customHeight="false" outlineLevel="0" collapsed="false">
      <c r="A437" s="7" t="n">
        <v>435</v>
      </c>
      <c r="B437" s="8" t="s">
        <v>874</v>
      </c>
      <c r="C437" s="9" t="s">
        <v>875</v>
      </c>
      <c r="D437" s="7" t="s">
        <v>7</v>
      </c>
    </row>
    <row r="438" customFormat="false" ht="12.75" hidden="false" customHeight="false" outlineLevel="0" collapsed="false">
      <c r="A438" s="7" t="n">
        <v>436</v>
      </c>
      <c r="B438" s="8" t="s">
        <v>876</v>
      </c>
      <c r="C438" s="9" t="s">
        <v>877</v>
      </c>
      <c r="D438" s="7" t="s">
        <v>7</v>
      </c>
    </row>
    <row r="439" customFormat="false" ht="12.75" hidden="false" customHeight="false" outlineLevel="0" collapsed="false">
      <c r="A439" s="7" t="n">
        <v>437</v>
      </c>
      <c r="B439" s="8" t="s">
        <v>878</v>
      </c>
      <c r="C439" s="9" t="s">
        <v>879</v>
      </c>
      <c r="D439" s="7" t="s">
        <v>7</v>
      </c>
    </row>
    <row r="440" customFormat="false" ht="12.75" hidden="false" customHeight="false" outlineLevel="0" collapsed="false">
      <c r="A440" s="7" t="n">
        <v>438</v>
      </c>
      <c r="B440" s="8" t="s">
        <v>880</v>
      </c>
      <c r="C440" s="9" t="s">
        <v>881</v>
      </c>
      <c r="D440" s="7" t="s">
        <v>7</v>
      </c>
    </row>
    <row r="441" customFormat="false" ht="12.75" hidden="false" customHeight="false" outlineLevel="0" collapsed="false">
      <c r="A441" s="7" t="n">
        <v>439</v>
      </c>
      <c r="B441" s="8" t="s">
        <v>882</v>
      </c>
      <c r="C441" s="9" t="s">
        <v>883</v>
      </c>
      <c r="D441" s="7" t="s">
        <v>7</v>
      </c>
    </row>
    <row r="442" customFormat="false" ht="12.75" hidden="false" customHeight="false" outlineLevel="0" collapsed="false">
      <c r="A442" s="7" t="n">
        <v>440</v>
      </c>
      <c r="B442" s="8" t="s">
        <v>884</v>
      </c>
      <c r="C442" s="9" t="s">
        <v>885</v>
      </c>
      <c r="D442" s="7" t="s">
        <v>7</v>
      </c>
    </row>
    <row r="443" customFormat="false" ht="12.75" hidden="false" customHeight="false" outlineLevel="0" collapsed="false">
      <c r="A443" s="7" t="n">
        <v>441</v>
      </c>
      <c r="B443" s="8" t="s">
        <v>886</v>
      </c>
      <c r="C443" s="9" t="s">
        <v>887</v>
      </c>
      <c r="D443" s="7" t="s">
        <v>7</v>
      </c>
    </row>
    <row r="444" customFormat="false" ht="12.75" hidden="false" customHeight="false" outlineLevel="0" collapsed="false">
      <c r="A444" s="7" t="n">
        <v>442</v>
      </c>
      <c r="B444" s="8" t="s">
        <v>888</v>
      </c>
      <c r="C444" s="9" t="s">
        <v>889</v>
      </c>
      <c r="D444" s="7" t="s">
        <v>7</v>
      </c>
    </row>
    <row r="445" customFormat="false" ht="12.75" hidden="false" customHeight="false" outlineLevel="0" collapsed="false">
      <c r="A445" s="7" t="n">
        <v>443</v>
      </c>
      <c r="B445" s="8" t="s">
        <v>890</v>
      </c>
      <c r="C445" s="9" t="s">
        <v>891</v>
      </c>
      <c r="D445" s="7" t="s">
        <v>7</v>
      </c>
    </row>
    <row r="446" customFormat="false" ht="12.75" hidden="false" customHeight="false" outlineLevel="0" collapsed="false">
      <c r="A446" s="7" t="n">
        <v>444</v>
      </c>
      <c r="B446" s="8" t="s">
        <v>892</v>
      </c>
      <c r="C446" s="9" t="s">
        <v>893</v>
      </c>
      <c r="D446" s="7" t="s">
        <v>7</v>
      </c>
    </row>
    <row r="447" customFormat="false" ht="12.75" hidden="false" customHeight="false" outlineLevel="0" collapsed="false">
      <c r="A447" s="7" t="n">
        <v>445</v>
      </c>
      <c r="B447" s="8" t="s">
        <v>894</v>
      </c>
      <c r="C447" s="9" t="s">
        <v>895</v>
      </c>
      <c r="D447" s="7" t="s">
        <v>7</v>
      </c>
    </row>
    <row r="448" customFormat="false" ht="12.75" hidden="false" customHeight="false" outlineLevel="0" collapsed="false">
      <c r="A448" s="7" t="n">
        <v>446</v>
      </c>
      <c r="B448" s="8" t="s">
        <v>896</v>
      </c>
      <c r="C448" s="9" t="s">
        <v>897</v>
      </c>
      <c r="D448" s="7" t="s">
        <v>7</v>
      </c>
    </row>
    <row r="449" customFormat="false" ht="12.75" hidden="false" customHeight="false" outlineLevel="0" collapsed="false">
      <c r="A449" s="7" t="n">
        <v>447</v>
      </c>
      <c r="B449" s="8" t="s">
        <v>898</v>
      </c>
      <c r="C449" s="9" t="s">
        <v>899</v>
      </c>
      <c r="D449" s="7" t="s">
        <v>7</v>
      </c>
    </row>
    <row r="450" customFormat="false" ht="12.75" hidden="false" customHeight="false" outlineLevel="0" collapsed="false">
      <c r="A450" s="7" t="n">
        <v>448</v>
      </c>
      <c r="B450" s="8" t="s">
        <v>900</v>
      </c>
      <c r="C450" s="9" t="s">
        <v>901</v>
      </c>
      <c r="D450" s="7" t="s">
        <v>7</v>
      </c>
    </row>
    <row r="451" customFormat="false" ht="12.75" hidden="false" customHeight="false" outlineLevel="0" collapsed="false">
      <c r="A451" s="7" t="n">
        <v>449</v>
      </c>
      <c r="B451" s="8" t="s">
        <v>902</v>
      </c>
      <c r="C451" s="9" t="s">
        <v>903</v>
      </c>
      <c r="D451" s="7" t="s">
        <v>7</v>
      </c>
    </row>
    <row r="452" customFormat="false" ht="12.75" hidden="false" customHeight="false" outlineLevel="0" collapsed="false">
      <c r="A452" s="7" t="n">
        <v>450</v>
      </c>
      <c r="B452" s="8" t="s">
        <v>904</v>
      </c>
      <c r="C452" s="9" t="s">
        <v>905</v>
      </c>
      <c r="D452" s="7" t="s">
        <v>7</v>
      </c>
    </row>
    <row r="453" customFormat="false" ht="12.75" hidden="false" customHeight="false" outlineLevel="0" collapsed="false">
      <c r="A453" s="7" t="n">
        <v>451</v>
      </c>
      <c r="B453" s="8" t="s">
        <v>906</v>
      </c>
      <c r="C453" s="9" t="s">
        <v>907</v>
      </c>
      <c r="D453" s="7" t="s">
        <v>7</v>
      </c>
    </row>
    <row r="454" customFormat="false" ht="12.75" hidden="false" customHeight="false" outlineLevel="0" collapsed="false">
      <c r="A454" s="7" t="n">
        <v>452</v>
      </c>
      <c r="B454" s="8" t="s">
        <v>908</v>
      </c>
      <c r="C454" s="9" t="s">
        <v>909</v>
      </c>
      <c r="D454" s="7" t="s">
        <v>7</v>
      </c>
    </row>
    <row r="455" customFormat="false" ht="12.75" hidden="false" customHeight="false" outlineLevel="0" collapsed="false">
      <c r="A455" s="7" t="n">
        <v>453</v>
      </c>
      <c r="B455" s="8" t="s">
        <v>910</v>
      </c>
      <c r="C455" s="9" t="s">
        <v>911</v>
      </c>
      <c r="D455" s="7" t="s">
        <v>7</v>
      </c>
    </row>
    <row r="456" customFormat="false" ht="12.75" hidden="false" customHeight="false" outlineLevel="0" collapsed="false">
      <c r="A456" s="7" t="n">
        <v>454</v>
      </c>
      <c r="B456" s="8" t="s">
        <v>912</v>
      </c>
      <c r="C456" s="9" t="s">
        <v>913</v>
      </c>
      <c r="D456" s="7" t="s">
        <v>7</v>
      </c>
    </row>
    <row r="457" customFormat="false" ht="12.75" hidden="false" customHeight="false" outlineLevel="0" collapsed="false">
      <c r="A457" s="7" t="n">
        <v>455</v>
      </c>
      <c r="B457" s="8" t="s">
        <v>914</v>
      </c>
      <c r="C457" s="9" t="s">
        <v>915</v>
      </c>
      <c r="D457" s="7" t="s">
        <v>7</v>
      </c>
    </row>
    <row r="458" customFormat="false" ht="12.75" hidden="false" customHeight="false" outlineLevel="0" collapsed="false">
      <c r="A458" s="7" t="n">
        <v>456</v>
      </c>
      <c r="B458" s="8" t="s">
        <v>916</v>
      </c>
      <c r="C458" s="9" t="s">
        <v>917</v>
      </c>
      <c r="D458" s="7" t="s">
        <v>7</v>
      </c>
    </row>
    <row r="459" customFormat="false" ht="12.75" hidden="false" customHeight="false" outlineLevel="0" collapsed="false">
      <c r="A459" s="7" t="n">
        <v>457</v>
      </c>
      <c r="B459" s="8" t="s">
        <v>918</v>
      </c>
      <c r="C459" s="9" t="s">
        <v>919</v>
      </c>
      <c r="D459" s="7" t="s">
        <v>7</v>
      </c>
    </row>
    <row r="460" customFormat="false" ht="12.75" hidden="false" customHeight="false" outlineLevel="0" collapsed="false">
      <c r="A460" s="7" t="n">
        <v>458</v>
      </c>
      <c r="B460" s="10" t="s">
        <v>920</v>
      </c>
      <c r="C460" s="9" t="s">
        <v>921</v>
      </c>
      <c r="D460" s="7" t="s">
        <v>7</v>
      </c>
    </row>
    <row r="461" customFormat="false" ht="12.75" hidden="false" customHeight="false" outlineLevel="0" collapsed="false">
      <c r="A461" s="7" t="n">
        <v>459</v>
      </c>
      <c r="B461" s="8" t="s">
        <v>922</v>
      </c>
      <c r="C461" s="9" t="s">
        <v>923</v>
      </c>
      <c r="D461" s="7" t="s">
        <v>7</v>
      </c>
    </row>
    <row r="462" customFormat="false" ht="12.75" hidden="false" customHeight="false" outlineLevel="0" collapsed="false">
      <c r="A462" s="7" t="n">
        <v>460</v>
      </c>
      <c r="B462" s="10" t="s">
        <v>924</v>
      </c>
      <c r="C462" s="9" t="s">
        <v>925</v>
      </c>
      <c r="D462" s="7" t="s">
        <v>7</v>
      </c>
    </row>
    <row r="463" customFormat="false" ht="12.75" hidden="false" customHeight="false" outlineLevel="0" collapsed="false">
      <c r="A463" s="7" t="n">
        <v>461</v>
      </c>
      <c r="B463" s="8" t="s">
        <v>926</v>
      </c>
      <c r="C463" s="9" t="s">
        <v>927</v>
      </c>
      <c r="D463" s="7" t="s">
        <v>7</v>
      </c>
    </row>
    <row r="464" customFormat="false" ht="12.75" hidden="false" customHeight="false" outlineLevel="0" collapsed="false">
      <c r="A464" s="7" t="n">
        <v>462</v>
      </c>
      <c r="B464" s="8" t="s">
        <v>928</v>
      </c>
      <c r="C464" s="9" t="s">
        <v>929</v>
      </c>
      <c r="D464" s="7" t="s">
        <v>7</v>
      </c>
    </row>
    <row r="465" customFormat="false" ht="12.75" hidden="false" customHeight="false" outlineLevel="0" collapsed="false">
      <c r="A465" s="7" t="n">
        <v>463</v>
      </c>
      <c r="B465" s="8" t="s">
        <v>930</v>
      </c>
      <c r="C465" s="9" t="s">
        <v>931</v>
      </c>
      <c r="D465" s="7" t="s">
        <v>7</v>
      </c>
    </row>
    <row r="466" customFormat="false" ht="12.75" hidden="false" customHeight="false" outlineLevel="0" collapsed="false">
      <c r="A466" s="7" t="n">
        <v>464</v>
      </c>
      <c r="B466" s="8" t="s">
        <v>932</v>
      </c>
      <c r="C466" s="9" t="s">
        <v>933</v>
      </c>
      <c r="D466" s="7" t="s">
        <v>7</v>
      </c>
    </row>
    <row r="467" customFormat="false" ht="12.75" hidden="false" customHeight="false" outlineLevel="0" collapsed="false">
      <c r="A467" s="7" t="n">
        <v>465</v>
      </c>
      <c r="B467" s="8" t="s">
        <v>934</v>
      </c>
      <c r="C467" s="9" t="s">
        <v>935</v>
      </c>
      <c r="D467" s="7" t="s">
        <v>7</v>
      </c>
    </row>
    <row r="468" customFormat="false" ht="12.75" hidden="false" customHeight="false" outlineLevel="0" collapsed="false">
      <c r="A468" s="7" t="n">
        <v>466</v>
      </c>
      <c r="B468" s="8" t="s">
        <v>936</v>
      </c>
      <c r="C468" s="9" t="s">
        <v>937</v>
      </c>
      <c r="D468" s="7" t="s">
        <v>7</v>
      </c>
    </row>
    <row r="469" customFormat="false" ht="12.75" hidden="false" customHeight="false" outlineLevel="0" collapsed="false">
      <c r="A469" s="7" t="n">
        <v>467</v>
      </c>
      <c r="B469" s="10" t="s">
        <v>938</v>
      </c>
      <c r="C469" s="9" t="s">
        <v>939</v>
      </c>
      <c r="D469" s="7" t="s">
        <v>7</v>
      </c>
    </row>
    <row r="470" customFormat="false" ht="12.75" hidden="false" customHeight="false" outlineLevel="0" collapsed="false">
      <c r="A470" s="7" t="n">
        <v>468</v>
      </c>
      <c r="B470" s="8" t="s">
        <v>940</v>
      </c>
      <c r="C470" s="9" t="s">
        <v>941</v>
      </c>
      <c r="D470" s="7" t="s">
        <v>7</v>
      </c>
    </row>
    <row r="471" customFormat="false" ht="12.75" hidden="false" customHeight="false" outlineLevel="0" collapsed="false">
      <c r="A471" s="7" t="n">
        <v>469</v>
      </c>
      <c r="B471" s="8" t="s">
        <v>942</v>
      </c>
      <c r="C471" s="9" t="s">
        <v>943</v>
      </c>
      <c r="D471" s="7" t="s">
        <v>7</v>
      </c>
    </row>
    <row r="472" customFormat="false" ht="12.75" hidden="false" customHeight="false" outlineLevel="0" collapsed="false">
      <c r="A472" s="7" t="n">
        <v>470</v>
      </c>
      <c r="B472" s="8" t="s">
        <v>944</v>
      </c>
      <c r="C472" s="9" t="s">
        <v>945</v>
      </c>
      <c r="D472" s="7" t="s">
        <v>7</v>
      </c>
    </row>
    <row r="473" customFormat="false" ht="12.75" hidden="false" customHeight="false" outlineLevel="0" collapsed="false">
      <c r="A473" s="7" t="n">
        <v>471</v>
      </c>
      <c r="B473" s="8" t="s">
        <v>946</v>
      </c>
      <c r="C473" s="9" t="s">
        <v>947</v>
      </c>
      <c r="D473" s="7" t="s">
        <v>7</v>
      </c>
    </row>
    <row r="474" customFormat="false" ht="12.75" hidden="false" customHeight="false" outlineLevel="0" collapsed="false">
      <c r="A474" s="7" t="n">
        <v>472</v>
      </c>
      <c r="B474" s="8" t="s">
        <v>948</v>
      </c>
      <c r="C474" s="9" t="s">
        <v>949</v>
      </c>
      <c r="D474" s="7" t="s">
        <v>7</v>
      </c>
    </row>
    <row r="475" customFormat="false" ht="12.75" hidden="false" customHeight="false" outlineLevel="0" collapsed="false">
      <c r="A475" s="7" t="n">
        <v>473</v>
      </c>
      <c r="B475" s="8" t="s">
        <v>950</v>
      </c>
      <c r="C475" s="9" t="s">
        <v>951</v>
      </c>
      <c r="D475" s="7" t="s">
        <v>7</v>
      </c>
    </row>
    <row r="476" customFormat="false" ht="12.75" hidden="false" customHeight="false" outlineLevel="0" collapsed="false">
      <c r="A476" s="7" t="n">
        <v>474</v>
      </c>
      <c r="B476" s="8" t="s">
        <v>952</v>
      </c>
      <c r="C476" s="9" t="s">
        <v>953</v>
      </c>
      <c r="D476" s="7" t="s">
        <v>7</v>
      </c>
    </row>
    <row r="477" customFormat="false" ht="12.75" hidden="false" customHeight="false" outlineLevel="0" collapsed="false">
      <c r="A477" s="7" t="n">
        <v>475</v>
      </c>
      <c r="B477" s="8" t="s">
        <v>954</v>
      </c>
      <c r="C477" s="9" t="s">
        <v>955</v>
      </c>
      <c r="D477" s="7" t="s">
        <v>7</v>
      </c>
    </row>
    <row r="478" customFormat="false" ht="12.75" hidden="false" customHeight="false" outlineLevel="0" collapsed="false">
      <c r="A478" s="7" t="n">
        <v>476</v>
      </c>
      <c r="B478" s="8" t="s">
        <v>956</v>
      </c>
      <c r="C478" s="9" t="s">
        <v>957</v>
      </c>
      <c r="D478" s="7" t="s">
        <v>7</v>
      </c>
    </row>
    <row r="479" customFormat="false" ht="12.75" hidden="false" customHeight="false" outlineLevel="0" collapsed="false">
      <c r="A479" s="7" t="n">
        <v>477</v>
      </c>
      <c r="B479" s="8" t="s">
        <v>958</v>
      </c>
      <c r="C479" s="9" t="s">
        <v>959</v>
      </c>
      <c r="D479" s="7" t="s">
        <v>7</v>
      </c>
    </row>
    <row r="480" customFormat="false" ht="12.75" hidden="false" customHeight="false" outlineLevel="0" collapsed="false">
      <c r="A480" s="7" t="n">
        <v>478</v>
      </c>
      <c r="B480" s="8" t="s">
        <v>960</v>
      </c>
      <c r="C480" s="9" t="s">
        <v>961</v>
      </c>
      <c r="D480" s="7" t="s">
        <v>7</v>
      </c>
    </row>
    <row r="481" customFormat="false" ht="12.75" hidden="false" customHeight="false" outlineLevel="0" collapsed="false">
      <c r="A481" s="7" t="n">
        <v>479</v>
      </c>
      <c r="B481" s="10" t="s">
        <v>962</v>
      </c>
      <c r="C481" s="9" t="s">
        <v>963</v>
      </c>
      <c r="D481" s="7" t="s">
        <v>7</v>
      </c>
    </row>
    <row r="482" customFormat="false" ht="12.75" hidden="false" customHeight="false" outlineLevel="0" collapsed="false">
      <c r="A482" s="7" t="n">
        <v>480</v>
      </c>
      <c r="B482" s="8" t="s">
        <v>964</v>
      </c>
      <c r="C482" s="9" t="s">
        <v>965</v>
      </c>
      <c r="D482" s="7" t="s">
        <v>7</v>
      </c>
    </row>
    <row r="483" customFormat="false" ht="12.75" hidden="false" customHeight="false" outlineLevel="0" collapsed="false">
      <c r="A483" s="7" t="n">
        <v>481</v>
      </c>
      <c r="B483" s="8" t="s">
        <v>966</v>
      </c>
      <c r="C483" s="9" t="s">
        <v>967</v>
      </c>
      <c r="D483" s="7" t="s">
        <v>7</v>
      </c>
    </row>
    <row r="484" customFormat="false" ht="12.75" hidden="false" customHeight="false" outlineLevel="0" collapsed="false">
      <c r="A484" s="7" t="n">
        <v>482</v>
      </c>
      <c r="B484" s="8" t="s">
        <v>968</v>
      </c>
      <c r="C484" s="9" t="s">
        <v>969</v>
      </c>
      <c r="D484" s="7" t="s">
        <v>7</v>
      </c>
    </row>
    <row r="485" customFormat="false" ht="12.75" hidden="false" customHeight="false" outlineLevel="0" collapsed="false">
      <c r="A485" s="7" t="n">
        <v>483</v>
      </c>
      <c r="B485" s="8" t="s">
        <v>970</v>
      </c>
      <c r="C485" s="9" t="s">
        <v>971</v>
      </c>
      <c r="D485" s="7" t="s">
        <v>7</v>
      </c>
    </row>
    <row r="486" customFormat="false" ht="12.75" hidden="false" customHeight="false" outlineLevel="0" collapsed="false">
      <c r="A486" s="7" t="n">
        <v>484</v>
      </c>
      <c r="B486" s="8" t="s">
        <v>972</v>
      </c>
      <c r="C486" s="9" t="s">
        <v>973</v>
      </c>
      <c r="D486" s="7" t="s">
        <v>7</v>
      </c>
    </row>
    <row r="487" customFormat="false" ht="12.75" hidden="false" customHeight="false" outlineLevel="0" collapsed="false">
      <c r="A487" s="7" t="n">
        <v>485</v>
      </c>
      <c r="B487" s="8" t="s">
        <v>974</v>
      </c>
      <c r="C487" s="9" t="s">
        <v>975</v>
      </c>
      <c r="D487" s="7" t="s">
        <v>7</v>
      </c>
    </row>
    <row r="488" customFormat="false" ht="12.75" hidden="false" customHeight="false" outlineLevel="0" collapsed="false">
      <c r="A488" s="7" t="n">
        <v>486</v>
      </c>
      <c r="B488" s="8" t="s">
        <v>976</v>
      </c>
      <c r="C488" s="9" t="s">
        <v>977</v>
      </c>
      <c r="D488" s="7" t="s">
        <v>7</v>
      </c>
    </row>
    <row r="489" customFormat="false" ht="12.75" hidden="false" customHeight="false" outlineLevel="0" collapsed="false">
      <c r="A489" s="7" t="n">
        <v>487</v>
      </c>
      <c r="B489" s="10" t="s">
        <v>978</v>
      </c>
      <c r="C489" s="9" t="s">
        <v>979</v>
      </c>
      <c r="D489" s="7" t="s">
        <v>7</v>
      </c>
    </row>
    <row r="490" customFormat="false" ht="12.75" hidden="false" customHeight="false" outlineLevel="0" collapsed="false">
      <c r="A490" s="7" t="n">
        <v>488</v>
      </c>
      <c r="B490" s="8" t="s">
        <v>980</v>
      </c>
      <c r="C490" s="9" t="s">
        <v>981</v>
      </c>
      <c r="D490" s="7" t="s">
        <v>7</v>
      </c>
    </row>
    <row r="491" customFormat="false" ht="12.75" hidden="false" customHeight="false" outlineLevel="0" collapsed="false">
      <c r="A491" s="7" t="n">
        <v>489</v>
      </c>
      <c r="B491" s="8" t="s">
        <v>982</v>
      </c>
      <c r="C491" s="9" t="s">
        <v>983</v>
      </c>
      <c r="D491" s="7" t="s">
        <v>7</v>
      </c>
    </row>
    <row r="492" customFormat="false" ht="12.75" hidden="false" customHeight="false" outlineLevel="0" collapsed="false">
      <c r="A492" s="7" t="n">
        <v>490</v>
      </c>
      <c r="B492" s="8" t="s">
        <v>984</v>
      </c>
      <c r="C492" s="9" t="s">
        <v>985</v>
      </c>
      <c r="D492" s="7" t="s">
        <v>7</v>
      </c>
    </row>
    <row r="493" customFormat="false" ht="12.75" hidden="false" customHeight="false" outlineLevel="0" collapsed="false">
      <c r="A493" s="7" t="n">
        <v>491</v>
      </c>
      <c r="B493" s="8" t="s">
        <v>986</v>
      </c>
      <c r="C493" s="9" t="s">
        <v>987</v>
      </c>
      <c r="D493" s="7" t="s">
        <v>7</v>
      </c>
    </row>
    <row r="494" customFormat="false" ht="12.75" hidden="false" customHeight="false" outlineLevel="0" collapsed="false">
      <c r="A494" s="7" t="n">
        <v>492</v>
      </c>
      <c r="B494" s="8" t="s">
        <v>988</v>
      </c>
      <c r="C494" s="9" t="s">
        <v>989</v>
      </c>
      <c r="D494" s="7" t="s">
        <v>7</v>
      </c>
    </row>
    <row r="495" customFormat="false" ht="12.75" hidden="false" customHeight="false" outlineLevel="0" collapsed="false">
      <c r="A495" s="7" t="n">
        <v>493</v>
      </c>
      <c r="B495" s="8" t="s">
        <v>990</v>
      </c>
      <c r="C495" s="9" t="s">
        <v>991</v>
      </c>
      <c r="D495" s="7" t="s">
        <v>7</v>
      </c>
    </row>
    <row r="496" customFormat="false" ht="12.75" hidden="false" customHeight="false" outlineLevel="0" collapsed="false">
      <c r="A496" s="7" t="n">
        <v>494</v>
      </c>
      <c r="B496" s="8" t="s">
        <v>992</v>
      </c>
      <c r="C496" s="9" t="s">
        <v>993</v>
      </c>
      <c r="D496" s="7" t="s">
        <v>7</v>
      </c>
    </row>
    <row r="497" customFormat="false" ht="12.75" hidden="false" customHeight="false" outlineLevel="0" collapsed="false">
      <c r="A497" s="7" t="n">
        <v>495</v>
      </c>
      <c r="B497" s="8" t="s">
        <v>994</v>
      </c>
      <c r="C497" s="9" t="s">
        <v>995</v>
      </c>
      <c r="D497" s="7" t="s">
        <v>7</v>
      </c>
    </row>
    <row r="498" customFormat="false" ht="12.75" hidden="false" customHeight="false" outlineLevel="0" collapsed="false">
      <c r="A498" s="7" t="n">
        <v>496</v>
      </c>
      <c r="B498" s="8" t="s">
        <v>996</v>
      </c>
      <c r="C498" s="9" t="s">
        <v>997</v>
      </c>
      <c r="D498" s="7" t="s">
        <v>7</v>
      </c>
    </row>
    <row r="499" customFormat="false" ht="12.75" hidden="false" customHeight="false" outlineLevel="0" collapsed="false">
      <c r="A499" s="7" t="n">
        <v>497</v>
      </c>
      <c r="B499" s="8" t="s">
        <v>998</v>
      </c>
      <c r="C499" s="9" t="s">
        <v>999</v>
      </c>
      <c r="D499" s="7" t="s">
        <v>7</v>
      </c>
    </row>
    <row r="500" customFormat="false" ht="12.75" hidden="false" customHeight="false" outlineLevel="0" collapsed="false">
      <c r="A500" s="7" t="n">
        <v>498</v>
      </c>
      <c r="B500" s="8" t="s">
        <v>1000</v>
      </c>
      <c r="C500" s="9" t="s">
        <v>1001</v>
      </c>
      <c r="D500" s="7" t="s">
        <v>7</v>
      </c>
    </row>
    <row r="501" customFormat="false" ht="12.75" hidden="false" customHeight="false" outlineLevel="0" collapsed="false">
      <c r="A501" s="7" t="n">
        <v>499</v>
      </c>
      <c r="B501" s="8" t="s">
        <v>1002</v>
      </c>
      <c r="C501" s="9" t="s">
        <v>1003</v>
      </c>
      <c r="D501" s="7" t="s">
        <v>7</v>
      </c>
    </row>
    <row r="502" customFormat="false" ht="12.75" hidden="false" customHeight="false" outlineLevel="0" collapsed="false">
      <c r="A502" s="7" t="n">
        <v>500</v>
      </c>
      <c r="B502" s="8" t="s">
        <v>1004</v>
      </c>
      <c r="C502" s="9" t="s">
        <v>1005</v>
      </c>
      <c r="D502" s="7" t="s">
        <v>7</v>
      </c>
    </row>
    <row r="503" customFormat="false" ht="12.75" hidden="false" customHeight="false" outlineLevel="0" collapsed="false">
      <c r="A503" s="7" t="n">
        <v>501</v>
      </c>
      <c r="B503" s="8" t="s">
        <v>1006</v>
      </c>
      <c r="C503" s="9" t="s">
        <v>1007</v>
      </c>
      <c r="D503" s="7" t="s">
        <v>7</v>
      </c>
    </row>
    <row r="504" customFormat="false" ht="12.75" hidden="false" customHeight="false" outlineLevel="0" collapsed="false">
      <c r="A504" s="7" t="n">
        <v>502</v>
      </c>
      <c r="B504" s="8" t="s">
        <v>1008</v>
      </c>
      <c r="C504" s="9" t="s">
        <v>1009</v>
      </c>
      <c r="D504" s="7" t="s">
        <v>7</v>
      </c>
    </row>
    <row r="505" customFormat="false" ht="12.75" hidden="false" customHeight="false" outlineLevel="0" collapsed="false">
      <c r="A505" s="7" t="n">
        <v>503</v>
      </c>
      <c r="B505" s="8" t="s">
        <v>1010</v>
      </c>
      <c r="C505" s="9" t="s">
        <v>1011</v>
      </c>
      <c r="D505" s="7" t="s">
        <v>7</v>
      </c>
    </row>
    <row r="506" customFormat="false" ht="12.75" hidden="false" customHeight="false" outlineLevel="0" collapsed="false">
      <c r="A506" s="7" t="n">
        <v>504</v>
      </c>
      <c r="B506" s="10" t="s">
        <v>1012</v>
      </c>
      <c r="C506" s="9" t="s">
        <v>1013</v>
      </c>
      <c r="D506" s="7" t="s">
        <v>7</v>
      </c>
    </row>
    <row r="507" customFormat="false" ht="12.75" hidden="false" customHeight="false" outlineLevel="0" collapsed="false">
      <c r="A507" s="7" t="n">
        <v>505</v>
      </c>
      <c r="B507" s="8" t="s">
        <v>1014</v>
      </c>
      <c r="C507" s="9" t="s">
        <v>1015</v>
      </c>
      <c r="D507" s="7" t="s">
        <v>7</v>
      </c>
    </row>
    <row r="508" customFormat="false" ht="12.75" hidden="false" customHeight="false" outlineLevel="0" collapsed="false">
      <c r="A508" s="7" t="n">
        <v>506</v>
      </c>
      <c r="B508" s="8" t="s">
        <v>1016</v>
      </c>
      <c r="C508" s="9" t="s">
        <v>1017</v>
      </c>
      <c r="D508" s="7" t="s">
        <v>7</v>
      </c>
    </row>
    <row r="509" customFormat="false" ht="12.75" hidden="false" customHeight="false" outlineLevel="0" collapsed="false">
      <c r="A509" s="7" t="n">
        <v>507</v>
      </c>
      <c r="B509" s="8" t="s">
        <v>1018</v>
      </c>
      <c r="C509" s="9" t="s">
        <v>1019</v>
      </c>
      <c r="D509" s="7" t="s">
        <v>7</v>
      </c>
    </row>
    <row r="510" customFormat="false" ht="12.75" hidden="false" customHeight="false" outlineLevel="0" collapsed="false">
      <c r="A510" s="7" t="n">
        <v>508</v>
      </c>
      <c r="B510" s="8" t="s">
        <v>1020</v>
      </c>
      <c r="C510" s="9" t="s">
        <v>1021</v>
      </c>
      <c r="D510" s="7" t="s">
        <v>7</v>
      </c>
    </row>
    <row r="511" customFormat="false" ht="12.75" hidden="false" customHeight="false" outlineLevel="0" collapsed="false">
      <c r="A511" s="7" t="n">
        <v>509</v>
      </c>
      <c r="B511" s="10" t="s">
        <v>1022</v>
      </c>
      <c r="C511" s="9" t="s">
        <v>1023</v>
      </c>
      <c r="D511" s="7" t="s">
        <v>7</v>
      </c>
    </row>
    <row r="512" customFormat="false" ht="12.75" hidden="false" customHeight="false" outlineLevel="0" collapsed="false">
      <c r="A512" s="7" t="n">
        <v>510</v>
      </c>
      <c r="B512" s="8" t="s">
        <v>1024</v>
      </c>
      <c r="C512" s="9" t="s">
        <v>1025</v>
      </c>
      <c r="D512" s="7" t="s">
        <v>7</v>
      </c>
    </row>
    <row r="513" customFormat="false" ht="12.75" hidden="false" customHeight="false" outlineLevel="0" collapsed="false">
      <c r="A513" s="7" t="n">
        <v>511</v>
      </c>
      <c r="B513" s="8" t="s">
        <v>1026</v>
      </c>
      <c r="C513" s="9" t="s">
        <v>1027</v>
      </c>
      <c r="D513" s="7" t="s">
        <v>7</v>
      </c>
    </row>
    <row r="514" customFormat="false" ht="12.75" hidden="false" customHeight="false" outlineLevel="0" collapsed="false">
      <c r="A514" s="7" t="n">
        <v>512</v>
      </c>
      <c r="B514" s="10" t="s">
        <v>1028</v>
      </c>
      <c r="C514" s="9" t="s">
        <v>1029</v>
      </c>
      <c r="D514" s="7" t="s">
        <v>7</v>
      </c>
    </row>
    <row r="515" customFormat="false" ht="12.75" hidden="false" customHeight="false" outlineLevel="0" collapsed="false">
      <c r="A515" s="7" t="n">
        <v>513</v>
      </c>
      <c r="B515" s="8" t="s">
        <v>1030</v>
      </c>
      <c r="C515" s="9" t="s">
        <v>1031</v>
      </c>
      <c r="D515" s="7" t="s">
        <v>7</v>
      </c>
    </row>
    <row r="516" customFormat="false" ht="12.75" hidden="false" customHeight="false" outlineLevel="0" collapsed="false">
      <c r="A516" s="7" t="n">
        <v>514</v>
      </c>
      <c r="B516" s="8" t="s">
        <v>1032</v>
      </c>
      <c r="C516" s="9" t="s">
        <v>1033</v>
      </c>
      <c r="D516" s="7" t="s">
        <v>7</v>
      </c>
    </row>
    <row r="517" customFormat="false" ht="12.75" hidden="false" customHeight="false" outlineLevel="0" collapsed="false">
      <c r="A517" s="7" t="n">
        <v>515</v>
      </c>
      <c r="B517" s="8" t="s">
        <v>1034</v>
      </c>
      <c r="C517" s="9" t="s">
        <v>1035</v>
      </c>
      <c r="D517" s="7" t="s">
        <v>7</v>
      </c>
    </row>
    <row r="518" customFormat="false" ht="12.75" hidden="false" customHeight="false" outlineLevel="0" collapsed="false">
      <c r="A518" s="7" t="n">
        <v>516</v>
      </c>
      <c r="B518" s="8" t="s">
        <v>1036</v>
      </c>
      <c r="C518" s="9" t="s">
        <v>1037</v>
      </c>
      <c r="D518" s="7" t="s">
        <v>7</v>
      </c>
    </row>
    <row r="519" customFormat="false" ht="12.75" hidden="false" customHeight="false" outlineLevel="0" collapsed="false">
      <c r="A519" s="7" t="n">
        <v>517</v>
      </c>
      <c r="B519" s="8" t="s">
        <v>1038</v>
      </c>
      <c r="C519" s="9" t="s">
        <v>1039</v>
      </c>
      <c r="D519" s="7" t="s">
        <v>7</v>
      </c>
    </row>
    <row r="520" customFormat="false" ht="12.75" hidden="false" customHeight="false" outlineLevel="0" collapsed="false">
      <c r="A520" s="7" t="n">
        <v>518</v>
      </c>
      <c r="B520" s="8" t="s">
        <v>1040</v>
      </c>
      <c r="C520" s="9" t="s">
        <v>1041</v>
      </c>
      <c r="D520" s="7" t="s">
        <v>7</v>
      </c>
    </row>
    <row r="521" customFormat="false" ht="12.75" hidden="false" customHeight="false" outlineLevel="0" collapsed="false">
      <c r="A521" s="7" t="n">
        <v>519</v>
      </c>
      <c r="B521" s="8" t="s">
        <v>1042</v>
      </c>
      <c r="C521" s="9" t="s">
        <v>1043</v>
      </c>
      <c r="D521" s="7" t="s">
        <v>7</v>
      </c>
    </row>
    <row r="522" customFormat="false" ht="12.75" hidden="false" customHeight="false" outlineLevel="0" collapsed="false">
      <c r="A522" s="7" t="n">
        <v>520</v>
      </c>
      <c r="B522" s="8" t="s">
        <v>1044</v>
      </c>
      <c r="C522" s="9" t="s">
        <v>1045</v>
      </c>
      <c r="D522" s="7" t="s">
        <v>7</v>
      </c>
    </row>
    <row r="523" customFormat="false" ht="12.75" hidden="false" customHeight="false" outlineLevel="0" collapsed="false">
      <c r="A523" s="7" t="n">
        <v>521</v>
      </c>
      <c r="B523" s="8" t="s">
        <v>1046</v>
      </c>
      <c r="C523" s="9" t="s">
        <v>1047</v>
      </c>
      <c r="D523" s="7" t="s">
        <v>7</v>
      </c>
    </row>
    <row r="524" customFormat="false" ht="12.75" hidden="false" customHeight="false" outlineLevel="0" collapsed="false">
      <c r="A524" s="7" t="n">
        <v>522</v>
      </c>
      <c r="B524" s="8" t="s">
        <v>1048</v>
      </c>
      <c r="C524" s="9" t="s">
        <v>1049</v>
      </c>
      <c r="D524" s="7" t="s">
        <v>7</v>
      </c>
    </row>
    <row r="525" customFormat="false" ht="12.75" hidden="false" customHeight="false" outlineLevel="0" collapsed="false">
      <c r="A525" s="7" t="n">
        <v>523</v>
      </c>
      <c r="B525" s="8" t="s">
        <v>1050</v>
      </c>
      <c r="C525" s="9" t="s">
        <v>1051</v>
      </c>
      <c r="D525" s="7" t="s">
        <v>7</v>
      </c>
    </row>
    <row r="526" customFormat="false" ht="12.75" hidden="false" customHeight="false" outlineLevel="0" collapsed="false">
      <c r="A526" s="7" t="n">
        <v>524</v>
      </c>
      <c r="B526" s="8" t="s">
        <v>1052</v>
      </c>
      <c r="C526" s="9" t="s">
        <v>1053</v>
      </c>
      <c r="D526" s="7" t="s">
        <v>7</v>
      </c>
    </row>
    <row r="527" customFormat="false" ht="12.75" hidden="false" customHeight="false" outlineLevel="0" collapsed="false">
      <c r="A527" s="7" t="n">
        <v>525</v>
      </c>
      <c r="B527" s="8" t="s">
        <v>1054</v>
      </c>
      <c r="C527" s="9" t="s">
        <v>1055</v>
      </c>
      <c r="D527" s="7" t="s">
        <v>7</v>
      </c>
    </row>
    <row r="528" customFormat="false" ht="12.75" hidden="false" customHeight="false" outlineLevel="0" collapsed="false">
      <c r="A528" s="7" t="n">
        <v>526</v>
      </c>
      <c r="B528" s="8" t="s">
        <v>1056</v>
      </c>
      <c r="C528" s="9" t="s">
        <v>1057</v>
      </c>
      <c r="D528" s="7" t="s">
        <v>7</v>
      </c>
    </row>
    <row r="529" customFormat="false" ht="12.75" hidden="false" customHeight="false" outlineLevel="0" collapsed="false">
      <c r="A529" s="7" t="n">
        <v>527</v>
      </c>
      <c r="B529" s="8" t="s">
        <v>1058</v>
      </c>
      <c r="C529" s="9" t="s">
        <v>1059</v>
      </c>
      <c r="D529" s="7" t="s">
        <v>7</v>
      </c>
    </row>
    <row r="530" customFormat="false" ht="12.75" hidden="false" customHeight="false" outlineLevel="0" collapsed="false">
      <c r="A530" s="7" t="n">
        <v>528</v>
      </c>
      <c r="B530" s="8" t="s">
        <v>1060</v>
      </c>
      <c r="C530" s="9" t="s">
        <v>1061</v>
      </c>
      <c r="D530" s="7" t="s">
        <v>7</v>
      </c>
    </row>
    <row r="531" customFormat="false" ht="12.75" hidden="false" customHeight="false" outlineLevel="0" collapsed="false">
      <c r="A531" s="7" t="n">
        <v>529</v>
      </c>
      <c r="B531" s="8" t="s">
        <v>1062</v>
      </c>
      <c r="C531" s="9" t="s">
        <v>1063</v>
      </c>
      <c r="D531" s="7" t="s">
        <v>7</v>
      </c>
    </row>
    <row r="532" customFormat="false" ht="12.75" hidden="false" customHeight="false" outlineLevel="0" collapsed="false">
      <c r="A532" s="7" t="n">
        <v>530</v>
      </c>
      <c r="B532" s="8" t="s">
        <v>1064</v>
      </c>
      <c r="C532" s="9" t="s">
        <v>1065</v>
      </c>
      <c r="D532" s="7" t="s">
        <v>7</v>
      </c>
    </row>
    <row r="533" customFormat="false" ht="12.75" hidden="false" customHeight="false" outlineLevel="0" collapsed="false">
      <c r="A533" s="7" t="n">
        <v>531</v>
      </c>
      <c r="B533" s="8" t="s">
        <v>1066</v>
      </c>
      <c r="C533" s="9" t="s">
        <v>1067</v>
      </c>
      <c r="D533" s="7" t="s">
        <v>7</v>
      </c>
    </row>
    <row r="534" customFormat="false" ht="12.75" hidden="false" customHeight="false" outlineLevel="0" collapsed="false">
      <c r="A534" s="7" t="n">
        <v>532</v>
      </c>
      <c r="B534" s="8" t="s">
        <v>1068</v>
      </c>
      <c r="C534" s="9" t="s">
        <v>1069</v>
      </c>
      <c r="D534" s="7" t="s">
        <v>7</v>
      </c>
    </row>
    <row r="535" customFormat="false" ht="12.75" hidden="false" customHeight="false" outlineLevel="0" collapsed="false">
      <c r="A535" s="7" t="n">
        <v>533</v>
      </c>
      <c r="B535" s="8" t="s">
        <v>1070</v>
      </c>
      <c r="C535" s="9" t="s">
        <v>1071</v>
      </c>
      <c r="D535" s="7" t="s">
        <v>7</v>
      </c>
    </row>
    <row r="536" customFormat="false" ht="12.75" hidden="false" customHeight="false" outlineLevel="0" collapsed="false">
      <c r="A536" s="7" t="n">
        <v>534</v>
      </c>
      <c r="B536" s="8" t="s">
        <v>1072</v>
      </c>
      <c r="C536" s="9" t="s">
        <v>1073</v>
      </c>
      <c r="D536" s="7" t="s">
        <v>7</v>
      </c>
    </row>
    <row r="537" customFormat="false" ht="12.75" hidden="false" customHeight="false" outlineLevel="0" collapsed="false">
      <c r="A537" s="7" t="n">
        <v>535</v>
      </c>
      <c r="B537" s="8" t="s">
        <v>1074</v>
      </c>
      <c r="C537" s="9" t="s">
        <v>1075</v>
      </c>
      <c r="D537" s="7" t="s">
        <v>7</v>
      </c>
    </row>
    <row r="538" customFormat="false" ht="12.75" hidden="false" customHeight="false" outlineLevel="0" collapsed="false">
      <c r="A538" s="7" t="n">
        <v>536</v>
      </c>
      <c r="B538" s="8" t="s">
        <v>1076</v>
      </c>
      <c r="C538" s="9" t="s">
        <v>1077</v>
      </c>
      <c r="D538" s="7" t="s">
        <v>7</v>
      </c>
    </row>
    <row r="539" customFormat="false" ht="12.75" hidden="false" customHeight="false" outlineLevel="0" collapsed="false">
      <c r="A539" s="7" t="n">
        <v>537</v>
      </c>
      <c r="B539" s="8" t="s">
        <v>1078</v>
      </c>
      <c r="C539" s="9" t="s">
        <v>1079</v>
      </c>
      <c r="D539" s="7" t="s">
        <v>7</v>
      </c>
    </row>
    <row r="540" customFormat="false" ht="12.75" hidden="false" customHeight="false" outlineLevel="0" collapsed="false">
      <c r="A540" s="7" t="n">
        <v>538</v>
      </c>
      <c r="B540" s="8" t="s">
        <v>1080</v>
      </c>
      <c r="C540" s="9" t="s">
        <v>1081</v>
      </c>
      <c r="D540" s="7" t="s">
        <v>7</v>
      </c>
    </row>
    <row r="541" customFormat="false" ht="12.75" hidden="false" customHeight="false" outlineLevel="0" collapsed="false">
      <c r="A541" s="7" t="n">
        <v>539</v>
      </c>
      <c r="B541" s="8" t="s">
        <v>1082</v>
      </c>
      <c r="C541" s="9" t="s">
        <v>1083</v>
      </c>
      <c r="D541" s="7" t="s">
        <v>7</v>
      </c>
    </row>
    <row r="542" customFormat="false" ht="12.75" hidden="false" customHeight="false" outlineLevel="0" collapsed="false">
      <c r="A542" s="7" t="n">
        <v>540</v>
      </c>
      <c r="B542" s="8" t="s">
        <v>1084</v>
      </c>
      <c r="C542" s="9" t="s">
        <v>1085</v>
      </c>
      <c r="D542" s="7" t="s">
        <v>7</v>
      </c>
    </row>
    <row r="543" customFormat="false" ht="12.75" hidden="false" customHeight="false" outlineLevel="0" collapsed="false">
      <c r="A543" s="7" t="n">
        <v>541</v>
      </c>
      <c r="B543" s="8" t="s">
        <v>1086</v>
      </c>
      <c r="C543" s="9" t="s">
        <v>1087</v>
      </c>
      <c r="D543" s="7" t="s">
        <v>7</v>
      </c>
    </row>
    <row r="544" customFormat="false" ht="12.75" hidden="false" customHeight="false" outlineLevel="0" collapsed="false">
      <c r="A544" s="7" t="n">
        <v>542</v>
      </c>
      <c r="B544" s="8" t="s">
        <v>1088</v>
      </c>
      <c r="C544" s="9" t="s">
        <v>1089</v>
      </c>
      <c r="D544" s="7" t="s">
        <v>7</v>
      </c>
    </row>
    <row r="545" customFormat="false" ht="12.75" hidden="false" customHeight="false" outlineLevel="0" collapsed="false">
      <c r="A545" s="7" t="n">
        <v>543</v>
      </c>
      <c r="B545" s="8" t="s">
        <v>1090</v>
      </c>
      <c r="C545" s="9" t="s">
        <v>1091</v>
      </c>
      <c r="D545" s="7" t="s">
        <v>7</v>
      </c>
    </row>
    <row r="546" customFormat="false" ht="12.75" hidden="false" customHeight="false" outlineLevel="0" collapsed="false">
      <c r="A546" s="7" t="n">
        <v>544</v>
      </c>
      <c r="B546" s="8" t="s">
        <v>1092</v>
      </c>
      <c r="C546" s="9" t="s">
        <v>1093</v>
      </c>
      <c r="D546" s="7" t="s">
        <v>7</v>
      </c>
    </row>
    <row r="547" customFormat="false" ht="12.75" hidden="false" customHeight="false" outlineLevel="0" collapsed="false">
      <c r="A547" s="7" t="n">
        <v>545</v>
      </c>
      <c r="B547" s="8" t="s">
        <v>1094</v>
      </c>
      <c r="C547" s="9" t="s">
        <v>1095</v>
      </c>
      <c r="D547" s="7" t="s">
        <v>7</v>
      </c>
    </row>
    <row r="548" customFormat="false" ht="12.75" hidden="false" customHeight="false" outlineLevel="0" collapsed="false">
      <c r="A548" s="7" t="n">
        <v>546</v>
      </c>
      <c r="B548" s="8" t="s">
        <v>1096</v>
      </c>
      <c r="C548" s="9" t="s">
        <v>1097</v>
      </c>
      <c r="D548" s="7" t="s">
        <v>7</v>
      </c>
    </row>
    <row r="549" customFormat="false" ht="12.75" hidden="false" customHeight="false" outlineLevel="0" collapsed="false">
      <c r="A549" s="7" t="n">
        <v>547</v>
      </c>
      <c r="B549" s="8" t="s">
        <v>1098</v>
      </c>
      <c r="C549" s="9" t="s">
        <v>1099</v>
      </c>
      <c r="D549" s="7" t="s">
        <v>7</v>
      </c>
    </row>
    <row r="550" customFormat="false" ht="12.75" hidden="false" customHeight="false" outlineLevel="0" collapsed="false">
      <c r="A550" s="7" t="n">
        <v>548</v>
      </c>
      <c r="B550" s="8" t="s">
        <v>1100</v>
      </c>
      <c r="C550" s="9" t="s">
        <v>1101</v>
      </c>
      <c r="D550" s="7" t="s">
        <v>7</v>
      </c>
    </row>
    <row r="551" customFormat="false" ht="12.75" hidden="false" customHeight="false" outlineLevel="0" collapsed="false">
      <c r="A551" s="7" t="n">
        <v>549</v>
      </c>
      <c r="B551" s="10" t="s">
        <v>1102</v>
      </c>
      <c r="C551" s="9" t="s">
        <v>1103</v>
      </c>
      <c r="D551" s="7" t="s">
        <v>7</v>
      </c>
    </row>
    <row r="552" customFormat="false" ht="12.75" hidden="false" customHeight="false" outlineLevel="0" collapsed="false">
      <c r="A552" s="7" t="n">
        <v>550</v>
      </c>
      <c r="B552" s="8" t="s">
        <v>1104</v>
      </c>
      <c r="C552" s="9" t="s">
        <v>1105</v>
      </c>
      <c r="D552" s="7" t="s">
        <v>7</v>
      </c>
    </row>
    <row r="553" customFormat="false" ht="12.75" hidden="false" customHeight="false" outlineLevel="0" collapsed="false">
      <c r="A553" s="7" t="n">
        <v>551</v>
      </c>
      <c r="B553" s="8" t="s">
        <v>1106</v>
      </c>
      <c r="C553" s="9" t="s">
        <v>1107</v>
      </c>
      <c r="D553" s="7" t="s">
        <v>7</v>
      </c>
    </row>
    <row r="554" customFormat="false" ht="12.75" hidden="false" customHeight="false" outlineLevel="0" collapsed="false">
      <c r="A554" s="7" t="n">
        <v>552</v>
      </c>
      <c r="B554" s="8" t="s">
        <v>1108</v>
      </c>
      <c r="C554" s="9" t="s">
        <v>1109</v>
      </c>
      <c r="D554" s="7" t="s">
        <v>7</v>
      </c>
    </row>
    <row r="555" customFormat="false" ht="12.75" hidden="false" customHeight="false" outlineLevel="0" collapsed="false">
      <c r="A555" s="7" t="n">
        <v>553</v>
      </c>
      <c r="B555" s="8" t="s">
        <v>1110</v>
      </c>
      <c r="C555" s="9" t="s">
        <v>1111</v>
      </c>
      <c r="D555" s="7" t="s">
        <v>7</v>
      </c>
    </row>
    <row r="556" customFormat="false" ht="12.75" hidden="false" customHeight="false" outlineLevel="0" collapsed="false">
      <c r="A556" s="7" t="n">
        <v>554</v>
      </c>
      <c r="B556" s="8" t="s">
        <v>1112</v>
      </c>
      <c r="C556" s="9" t="s">
        <v>1113</v>
      </c>
      <c r="D556" s="7" t="s">
        <v>7</v>
      </c>
    </row>
    <row r="557" customFormat="false" ht="12.75" hidden="false" customHeight="false" outlineLevel="0" collapsed="false">
      <c r="A557" s="7" t="n">
        <v>555</v>
      </c>
      <c r="B557" s="8" t="s">
        <v>1114</v>
      </c>
      <c r="C557" s="9" t="s">
        <v>1115</v>
      </c>
      <c r="D557" s="7" t="s">
        <v>7</v>
      </c>
    </row>
    <row r="558" customFormat="false" ht="12.75" hidden="false" customHeight="false" outlineLevel="0" collapsed="false">
      <c r="A558" s="7" t="n">
        <v>556</v>
      </c>
      <c r="B558" s="8" t="s">
        <v>1116</v>
      </c>
      <c r="C558" s="9" t="s">
        <v>1117</v>
      </c>
      <c r="D558" s="7" t="s">
        <v>7</v>
      </c>
    </row>
    <row r="559" customFormat="false" ht="12.75" hidden="false" customHeight="false" outlineLevel="0" collapsed="false">
      <c r="A559" s="7" t="n">
        <v>557</v>
      </c>
      <c r="B559" s="8" t="s">
        <v>1118</v>
      </c>
      <c r="C559" s="9" t="s">
        <v>1119</v>
      </c>
      <c r="D559" s="7" t="s">
        <v>7</v>
      </c>
    </row>
    <row r="560" customFormat="false" ht="12.75" hidden="false" customHeight="false" outlineLevel="0" collapsed="false">
      <c r="A560" s="7" t="n">
        <v>558</v>
      </c>
      <c r="B560" s="8" t="s">
        <v>1120</v>
      </c>
      <c r="C560" s="9" t="s">
        <v>1121</v>
      </c>
      <c r="D560" s="7" t="s">
        <v>7</v>
      </c>
    </row>
    <row r="561" customFormat="false" ht="12.75" hidden="false" customHeight="false" outlineLevel="0" collapsed="false">
      <c r="A561" s="7" t="n">
        <v>559</v>
      </c>
      <c r="B561" s="8" t="s">
        <v>1122</v>
      </c>
      <c r="C561" s="9" t="s">
        <v>1123</v>
      </c>
      <c r="D561" s="7" t="s">
        <v>7</v>
      </c>
    </row>
    <row r="562" customFormat="false" ht="12.75" hidden="false" customHeight="false" outlineLevel="0" collapsed="false">
      <c r="A562" s="7" t="n">
        <v>560</v>
      </c>
      <c r="B562" s="8" t="s">
        <v>1124</v>
      </c>
      <c r="C562" s="9" t="s">
        <v>1125</v>
      </c>
      <c r="D562" s="7" t="s">
        <v>7</v>
      </c>
    </row>
    <row r="563" customFormat="false" ht="12.75" hidden="false" customHeight="false" outlineLevel="0" collapsed="false">
      <c r="A563" s="7" t="n">
        <v>561</v>
      </c>
      <c r="B563" s="8" t="s">
        <v>1126</v>
      </c>
      <c r="C563" s="9" t="s">
        <v>1127</v>
      </c>
      <c r="D563" s="7" t="s">
        <v>7</v>
      </c>
    </row>
    <row r="564" customFormat="false" ht="12.75" hidden="false" customHeight="false" outlineLevel="0" collapsed="false">
      <c r="A564" s="7" t="n">
        <v>562</v>
      </c>
      <c r="B564" s="8" t="s">
        <v>1128</v>
      </c>
      <c r="C564" s="9" t="s">
        <v>1129</v>
      </c>
      <c r="D564" s="7" t="s">
        <v>7</v>
      </c>
    </row>
    <row r="565" customFormat="false" ht="12.75" hidden="false" customHeight="false" outlineLevel="0" collapsed="false">
      <c r="A565" s="7" t="n">
        <v>563</v>
      </c>
      <c r="B565" s="8" t="s">
        <v>1130</v>
      </c>
      <c r="C565" s="9" t="s">
        <v>1131</v>
      </c>
      <c r="D565" s="7" t="s">
        <v>7</v>
      </c>
    </row>
    <row r="566" customFormat="false" ht="12.75" hidden="false" customHeight="false" outlineLevel="0" collapsed="false">
      <c r="A566" s="7" t="n">
        <v>564</v>
      </c>
      <c r="B566" s="8" t="s">
        <v>1132</v>
      </c>
      <c r="C566" s="9" t="s">
        <v>1133</v>
      </c>
      <c r="D566" s="7" t="s">
        <v>7</v>
      </c>
    </row>
    <row r="567" customFormat="false" ht="12.75" hidden="false" customHeight="false" outlineLevel="0" collapsed="false">
      <c r="A567" s="7" t="n">
        <v>565</v>
      </c>
      <c r="B567" s="8" t="s">
        <v>1134</v>
      </c>
      <c r="C567" s="9" t="s">
        <v>1135</v>
      </c>
      <c r="D567" s="7" t="s">
        <v>7</v>
      </c>
    </row>
    <row r="568" customFormat="false" ht="12.75" hidden="false" customHeight="false" outlineLevel="0" collapsed="false">
      <c r="A568" s="7" t="n">
        <v>566</v>
      </c>
      <c r="B568" s="8" t="s">
        <v>1136</v>
      </c>
      <c r="C568" s="9" t="s">
        <v>1137</v>
      </c>
      <c r="D568" s="7" t="s">
        <v>7</v>
      </c>
    </row>
    <row r="569" customFormat="false" ht="12.75" hidden="false" customHeight="false" outlineLevel="0" collapsed="false">
      <c r="A569" s="7" t="n">
        <v>567</v>
      </c>
      <c r="B569" s="8" t="s">
        <v>1138</v>
      </c>
      <c r="C569" s="9" t="s">
        <v>1139</v>
      </c>
      <c r="D569" s="7" t="s">
        <v>7</v>
      </c>
    </row>
    <row r="570" customFormat="false" ht="12.75" hidden="false" customHeight="false" outlineLevel="0" collapsed="false">
      <c r="A570" s="7" t="n">
        <v>568</v>
      </c>
      <c r="B570" s="8" t="s">
        <v>1140</v>
      </c>
      <c r="C570" s="9" t="s">
        <v>1141</v>
      </c>
      <c r="D570" s="7" t="s">
        <v>7</v>
      </c>
    </row>
    <row r="571" customFormat="false" ht="12.75" hidden="false" customHeight="false" outlineLevel="0" collapsed="false">
      <c r="A571" s="7" t="n">
        <v>569</v>
      </c>
      <c r="B571" s="8" t="s">
        <v>1142</v>
      </c>
      <c r="C571" s="9" t="s">
        <v>1143</v>
      </c>
      <c r="D571" s="7" t="s">
        <v>7</v>
      </c>
    </row>
    <row r="572" customFormat="false" ht="12.75" hidden="false" customHeight="false" outlineLevel="0" collapsed="false">
      <c r="A572" s="7" t="n">
        <v>570</v>
      </c>
      <c r="B572" s="8" t="s">
        <v>1144</v>
      </c>
      <c r="C572" s="9" t="s">
        <v>1145</v>
      </c>
      <c r="D572" s="7" t="s">
        <v>7</v>
      </c>
    </row>
    <row r="573" customFormat="false" ht="12.75" hidden="false" customHeight="false" outlineLevel="0" collapsed="false">
      <c r="A573" s="7" t="n">
        <v>571</v>
      </c>
      <c r="B573" s="8" t="s">
        <v>1146</v>
      </c>
      <c r="C573" s="9" t="s">
        <v>1147</v>
      </c>
      <c r="D573" s="7" t="s">
        <v>7</v>
      </c>
    </row>
    <row r="574" customFormat="false" ht="12.75" hidden="false" customHeight="false" outlineLevel="0" collapsed="false">
      <c r="A574" s="7" t="n">
        <v>572</v>
      </c>
      <c r="B574" s="8" t="s">
        <v>1148</v>
      </c>
      <c r="C574" s="9" t="s">
        <v>1149</v>
      </c>
      <c r="D574" s="7" t="s">
        <v>7</v>
      </c>
    </row>
    <row r="575" customFormat="false" ht="12.75" hidden="false" customHeight="false" outlineLevel="0" collapsed="false">
      <c r="A575" s="7" t="n">
        <v>573</v>
      </c>
      <c r="B575" s="8" t="s">
        <v>1150</v>
      </c>
      <c r="C575" s="9" t="s">
        <v>1151</v>
      </c>
      <c r="D575" s="7" t="s">
        <v>7</v>
      </c>
    </row>
    <row r="576" customFormat="false" ht="12.75" hidden="false" customHeight="false" outlineLevel="0" collapsed="false">
      <c r="A576" s="7" t="n">
        <v>574</v>
      </c>
      <c r="B576" s="8" t="s">
        <v>1152</v>
      </c>
      <c r="C576" s="9" t="s">
        <v>1153</v>
      </c>
      <c r="D576" s="7" t="s">
        <v>7</v>
      </c>
    </row>
    <row r="577" customFormat="false" ht="12.75" hidden="false" customHeight="false" outlineLevel="0" collapsed="false">
      <c r="A577" s="7" t="n">
        <v>575</v>
      </c>
      <c r="B577" s="10" t="s">
        <v>1154</v>
      </c>
      <c r="C577" s="9" t="s">
        <v>1155</v>
      </c>
      <c r="D577" s="7" t="s">
        <v>7</v>
      </c>
    </row>
    <row r="578" customFormat="false" ht="12.75" hidden="false" customHeight="false" outlineLevel="0" collapsed="false">
      <c r="A578" s="7" t="n">
        <v>576</v>
      </c>
      <c r="B578" s="10" t="s">
        <v>1156</v>
      </c>
      <c r="C578" s="9" t="s">
        <v>1157</v>
      </c>
      <c r="D578" s="7" t="s">
        <v>7</v>
      </c>
    </row>
    <row r="579" customFormat="false" ht="12.75" hidden="false" customHeight="false" outlineLevel="0" collapsed="false">
      <c r="A579" s="7" t="n">
        <v>577</v>
      </c>
      <c r="B579" s="8" t="s">
        <v>1158</v>
      </c>
      <c r="C579" s="9" t="s">
        <v>1159</v>
      </c>
      <c r="D579" s="7" t="s">
        <v>7</v>
      </c>
    </row>
    <row r="580" customFormat="false" ht="12.75" hidden="false" customHeight="false" outlineLevel="0" collapsed="false">
      <c r="A580" s="7" t="n">
        <v>578</v>
      </c>
      <c r="B580" s="8" t="s">
        <v>1160</v>
      </c>
      <c r="C580" s="9" t="s">
        <v>1161</v>
      </c>
      <c r="D580" s="7" t="s">
        <v>7</v>
      </c>
    </row>
    <row r="581" customFormat="false" ht="12.75" hidden="false" customHeight="false" outlineLevel="0" collapsed="false">
      <c r="A581" s="7" t="n">
        <v>579</v>
      </c>
      <c r="B581" s="8" t="s">
        <v>1162</v>
      </c>
      <c r="C581" s="9" t="s">
        <v>1163</v>
      </c>
      <c r="D581" s="7" t="s">
        <v>7</v>
      </c>
    </row>
    <row r="582" customFormat="false" ht="12.75" hidden="false" customHeight="false" outlineLevel="0" collapsed="false">
      <c r="A582" s="7" t="n">
        <v>580</v>
      </c>
      <c r="B582" s="8" t="s">
        <v>1164</v>
      </c>
      <c r="C582" s="9" t="s">
        <v>1165</v>
      </c>
      <c r="D582" s="7" t="s">
        <v>7</v>
      </c>
    </row>
    <row r="583" customFormat="false" ht="12.75" hidden="false" customHeight="false" outlineLevel="0" collapsed="false">
      <c r="A583" s="7" t="n">
        <v>581</v>
      </c>
      <c r="B583" s="8" t="s">
        <v>1166</v>
      </c>
      <c r="C583" s="9" t="s">
        <v>1167</v>
      </c>
      <c r="D583" s="7" t="s">
        <v>7</v>
      </c>
    </row>
    <row r="584" customFormat="false" ht="12.75" hidden="false" customHeight="false" outlineLevel="0" collapsed="false">
      <c r="A584" s="7" t="n">
        <v>582</v>
      </c>
      <c r="B584" s="8" t="s">
        <v>1168</v>
      </c>
      <c r="C584" s="9" t="s">
        <v>1169</v>
      </c>
      <c r="D584" s="7" t="s">
        <v>7</v>
      </c>
    </row>
    <row r="585" customFormat="false" ht="12.75" hidden="false" customHeight="false" outlineLevel="0" collapsed="false">
      <c r="A585" s="7" t="n">
        <v>583</v>
      </c>
      <c r="B585" s="8" t="s">
        <v>1170</v>
      </c>
      <c r="C585" s="9" t="s">
        <v>1171</v>
      </c>
      <c r="D585" s="7" t="s">
        <v>7</v>
      </c>
    </row>
    <row r="586" customFormat="false" ht="12.75" hidden="false" customHeight="false" outlineLevel="0" collapsed="false">
      <c r="A586" s="7" t="n">
        <v>584</v>
      </c>
      <c r="B586" s="8" t="s">
        <v>1172</v>
      </c>
      <c r="C586" s="9" t="s">
        <v>1173</v>
      </c>
      <c r="D586" s="7" t="s">
        <v>7</v>
      </c>
    </row>
    <row r="587" customFormat="false" ht="12.75" hidden="false" customHeight="false" outlineLevel="0" collapsed="false">
      <c r="A587" s="7" t="n">
        <v>585</v>
      </c>
      <c r="B587" s="8" t="s">
        <v>1174</v>
      </c>
      <c r="C587" s="9" t="s">
        <v>1175</v>
      </c>
      <c r="D587" s="7" t="s">
        <v>7</v>
      </c>
    </row>
    <row r="588" customFormat="false" ht="12.75" hidden="false" customHeight="false" outlineLevel="0" collapsed="false">
      <c r="A588" s="7" t="n">
        <v>586</v>
      </c>
      <c r="B588" s="8" t="s">
        <v>1176</v>
      </c>
      <c r="C588" s="9" t="s">
        <v>1177</v>
      </c>
      <c r="D588" s="7" t="s">
        <v>7</v>
      </c>
    </row>
    <row r="589" customFormat="false" ht="12.75" hidden="false" customHeight="false" outlineLevel="0" collapsed="false">
      <c r="A589" s="7" t="n">
        <v>587</v>
      </c>
      <c r="B589" s="8" t="s">
        <v>1178</v>
      </c>
      <c r="C589" s="9" t="s">
        <v>1179</v>
      </c>
      <c r="D589" s="7" t="s">
        <v>7</v>
      </c>
    </row>
    <row r="590" customFormat="false" ht="12.75" hidden="false" customHeight="false" outlineLevel="0" collapsed="false">
      <c r="A590" s="7" t="n">
        <v>588</v>
      </c>
      <c r="B590" s="10" t="s">
        <v>1180</v>
      </c>
      <c r="C590" s="9" t="s">
        <v>1181</v>
      </c>
      <c r="D590" s="7" t="s">
        <v>7</v>
      </c>
    </row>
    <row r="591" customFormat="false" ht="12.75" hidden="false" customHeight="false" outlineLevel="0" collapsed="false">
      <c r="A591" s="7" t="n">
        <v>589</v>
      </c>
      <c r="B591" s="8" t="s">
        <v>1182</v>
      </c>
      <c r="C591" s="9" t="s">
        <v>1183</v>
      </c>
      <c r="D591" s="7" t="s">
        <v>7</v>
      </c>
    </row>
    <row r="592" customFormat="false" ht="12.75" hidden="false" customHeight="false" outlineLevel="0" collapsed="false">
      <c r="A592" s="7" t="n">
        <v>590</v>
      </c>
      <c r="B592" s="8" t="s">
        <v>1184</v>
      </c>
      <c r="C592" s="9" t="s">
        <v>1185</v>
      </c>
      <c r="D592" s="7" t="s">
        <v>7</v>
      </c>
    </row>
    <row r="593" customFormat="false" ht="12.75" hidden="false" customHeight="false" outlineLevel="0" collapsed="false">
      <c r="A593" s="7" t="n">
        <v>591</v>
      </c>
      <c r="B593" s="8" t="s">
        <v>1186</v>
      </c>
      <c r="C593" s="9" t="s">
        <v>1187</v>
      </c>
      <c r="D593" s="7" t="s">
        <v>7</v>
      </c>
    </row>
    <row r="594" customFormat="false" ht="12.75" hidden="false" customHeight="false" outlineLevel="0" collapsed="false">
      <c r="A594" s="7" t="n">
        <v>592</v>
      </c>
      <c r="B594" s="8" t="s">
        <v>1188</v>
      </c>
      <c r="C594" s="9" t="s">
        <v>1189</v>
      </c>
      <c r="D594" s="7" t="s">
        <v>7</v>
      </c>
    </row>
    <row r="595" customFormat="false" ht="12.75" hidden="false" customHeight="false" outlineLevel="0" collapsed="false">
      <c r="A595" s="7" t="n">
        <v>593</v>
      </c>
      <c r="B595" s="8" t="s">
        <v>1190</v>
      </c>
      <c r="C595" s="9" t="s">
        <v>1191</v>
      </c>
      <c r="D595" s="7" t="s">
        <v>7</v>
      </c>
    </row>
    <row r="596" customFormat="false" ht="12.75" hidden="false" customHeight="false" outlineLevel="0" collapsed="false">
      <c r="A596" s="7" t="n">
        <v>594</v>
      </c>
      <c r="B596" s="8" t="s">
        <v>1192</v>
      </c>
      <c r="C596" s="9" t="s">
        <v>1193</v>
      </c>
      <c r="D596" s="7" t="s">
        <v>7</v>
      </c>
    </row>
    <row r="597" customFormat="false" ht="12.75" hidden="false" customHeight="false" outlineLevel="0" collapsed="false">
      <c r="A597" s="7" t="n">
        <v>595</v>
      </c>
      <c r="B597" s="8" t="s">
        <v>1194</v>
      </c>
      <c r="C597" s="9" t="s">
        <v>1195</v>
      </c>
      <c r="D597" s="7" t="s">
        <v>7</v>
      </c>
    </row>
    <row r="598" customFormat="false" ht="12.75" hidden="false" customHeight="false" outlineLevel="0" collapsed="false">
      <c r="A598" s="7" t="n">
        <v>596</v>
      </c>
      <c r="B598" s="8" t="s">
        <v>1196</v>
      </c>
      <c r="C598" s="9" t="s">
        <v>1197</v>
      </c>
      <c r="D598" s="7" t="s">
        <v>7</v>
      </c>
    </row>
    <row r="599" customFormat="false" ht="12.75" hidden="false" customHeight="false" outlineLevel="0" collapsed="false">
      <c r="A599" s="7" t="n">
        <v>597</v>
      </c>
      <c r="B599" s="10" t="s">
        <v>1198</v>
      </c>
      <c r="C599" s="9" t="s">
        <v>1199</v>
      </c>
      <c r="D599" s="7" t="s">
        <v>7</v>
      </c>
    </row>
    <row r="600" customFormat="false" ht="12.75" hidden="false" customHeight="false" outlineLevel="0" collapsed="false">
      <c r="A600" s="7" t="n">
        <v>598</v>
      </c>
      <c r="B600" s="8" t="s">
        <v>1200</v>
      </c>
      <c r="C600" s="9" t="s">
        <v>1201</v>
      </c>
      <c r="D600" s="7" t="s">
        <v>7</v>
      </c>
    </row>
    <row r="601" customFormat="false" ht="12.75" hidden="false" customHeight="false" outlineLevel="0" collapsed="false">
      <c r="A601" s="7" t="n">
        <v>599</v>
      </c>
      <c r="B601" s="8" t="s">
        <v>1202</v>
      </c>
      <c r="C601" s="9" t="s">
        <v>1203</v>
      </c>
      <c r="D601" s="7" t="s">
        <v>7</v>
      </c>
    </row>
    <row r="602" customFormat="false" ht="12.75" hidden="false" customHeight="false" outlineLevel="0" collapsed="false">
      <c r="A602" s="7" t="n">
        <v>600</v>
      </c>
      <c r="B602" s="8" t="s">
        <v>1204</v>
      </c>
      <c r="C602" s="9" t="s">
        <v>1205</v>
      </c>
      <c r="D602" s="7" t="s">
        <v>7</v>
      </c>
    </row>
    <row r="603" customFormat="false" ht="12.75" hidden="false" customHeight="false" outlineLevel="0" collapsed="false">
      <c r="A603" s="7" t="n">
        <v>601</v>
      </c>
      <c r="B603" s="10" t="s">
        <v>1206</v>
      </c>
      <c r="C603" s="9" t="s">
        <v>1207</v>
      </c>
      <c r="D603" s="7" t="s">
        <v>7</v>
      </c>
    </row>
    <row r="604" customFormat="false" ht="12.75" hidden="false" customHeight="false" outlineLevel="0" collapsed="false">
      <c r="A604" s="7" t="n">
        <v>602</v>
      </c>
      <c r="B604" s="8" t="s">
        <v>1208</v>
      </c>
      <c r="C604" s="9" t="s">
        <v>1209</v>
      </c>
      <c r="D604" s="7" t="s">
        <v>7</v>
      </c>
    </row>
    <row r="605" customFormat="false" ht="12.75" hidden="false" customHeight="false" outlineLevel="0" collapsed="false">
      <c r="A605" s="7" t="n">
        <v>603</v>
      </c>
      <c r="B605" s="8" t="s">
        <v>1210</v>
      </c>
      <c r="C605" s="9" t="s">
        <v>1211</v>
      </c>
      <c r="D605" s="7" t="s">
        <v>7</v>
      </c>
    </row>
    <row r="606" customFormat="false" ht="12.75" hidden="false" customHeight="false" outlineLevel="0" collapsed="false">
      <c r="A606" s="7" t="n">
        <v>604</v>
      </c>
      <c r="B606" s="8" t="s">
        <v>1212</v>
      </c>
      <c r="C606" s="9" t="s">
        <v>1213</v>
      </c>
      <c r="D606" s="7" t="s">
        <v>7</v>
      </c>
    </row>
    <row r="607" customFormat="false" ht="12.75" hidden="false" customHeight="false" outlineLevel="0" collapsed="false">
      <c r="A607" s="7" t="n">
        <v>605</v>
      </c>
      <c r="B607" s="10" t="s">
        <v>1214</v>
      </c>
      <c r="C607" s="9" t="s">
        <v>1215</v>
      </c>
      <c r="D607" s="7" t="s">
        <v>7</v>
      </c>
    </row>
    <row r="608" customFormat="false" ht="12.75" hidden="false" customHeight="false" outlineLevel="0" collapsed="false">
      <c r="A608" s="7" t="n">
        <v>606</v>
      </c>
      <c r="B608" s="8" t="s">
        <v>1216</v>
      </c>
      <c r="C608" s="9" t="s">
        <v>1217</v>
      </c>
      <c r="D608" s="7" t="s">
        <v>7</v>
      </c>
    </row>
    <row r="609" customFormat="false" ht="12.75" hidden="false" customHeight="false" outlineLevel="0" collapsed="false">
      <c r="A609" s="7" t="n">
        <v>607</v>
      </c>
      <c r="B609" s="8" t="s">
        <v>1218</v>
      </c>
      <c r="C609" s="9" t="s">
        <v>1219</v>
      </c>
      <c r="D609" s="7" t="s">
        <v>7</v>
      </c>
    </row>
    <row r="610" customFormat="false" ht="12.75" hidden="false" customHeight="false" outlineLevel="0" collapsed="false">
      <c r="A610" s="7" t="n">
        <v>608</v>
      </c>
      <c r="B610" s="8" t="s">
        <v>1220</v>
      </c>
      <c r="C610" s="9" t="s">
        <v>1221</v>
      </c>
      <c r="D610" s="7" t="s">
        <v>7</v>
      </c>
    </row>
    <row r="611" customFormat="false" ht="12.75" hidden="false" customHeight="false" outlineLevel="0" collapsed="false">
      <c r="A611" s="7" t="n">
        <v>609</v>
      </c>
      <c r="B611" s="8" t="s">
        <v>1222</v>
      </c>
      <c r="C611" s="9" t="s">
        <v>1223</v>
      </c>
      <c r="D611" s="7" t="s">
        <v>7</v>
      </c>
    </row>
    <row r="612" customFormat="false" ht="12.75" hidden="false" customHeight="false" outlineLevel="0" collapsed="false">
      <c r="A612" s="7" t="n">
        <v>610</v>
      </c>
      <c r="B612" s="8" t="s">
        <v>1224</v>
      </c>
      <c r="C612" s="9" t="s">
        <v>1225</v>
      </c>
      <c r="D612" s="7" t="s">
        <v>7</v>
      </c>
    </row>
    <row r="613" customFormat="false" ht="12.75" hidden="false" customHeight="false" outlineLevel="0" collapsed="false">
      <c r="A613" s="7" t="n">
        <v>611</v>
      </c>
      <c r="B613" s="8" t="s">
        <v>1226</v>
      </c>
      <c r="C613" s="9" t="s">
        <v>1227</v>
      </c>
      <c r="D613" s="7" t="s">
        <v>7</v>
      </c>
    </row>
    <row r="614" customFormat="false" ht="12.75" hidden="false" customHeight="false" outlineLevel="0" collapsed="false">
      <c r="A614" s="7" t="n">
        <v>612</v>
      </c>
      <c r="B614" s="8" t="s">
        <v>1228</v>
      </c>
      <c r="C614" s="9" t="s">
        <v>1229</v>
      </c>
      <c r="D614" s="7" t="s">
        <v>7</v>
      </c>
    </row>
    <row r="615" customFormat="false" ht="12.75" hidden="false" customHeight="false" outlineLevel="0" collapsed="false">
      <c r="A615" s="7" t="n">
        <v>613</v>
      </c>
      <c r="B615" s="8" t="s">
        <v>1230</v>
      </c>
      <c r="C615" s="9" t="s">
        <v>1231</v>
      </c>
      <c r="D615" s="7" t="s">
        <v>7</v>
      </c>
    </row>
    <row r="616" customFormat="false" ht="12.75" hidden="false" customHeight="false" outlineLevel="0" collapsed="false">
      <c r="A616" s="7" t="n">
        <v>614</v>
      </c>
      <c r="B616" s="8" t="s">
        <v>1232</v>
      </c>
      <c r="C616" s="9" t="s">
        <v>1233</v>
      </c>
      <c r="D616" s="7" t="s">
        <v>7</v>
      </c>
    </row>
    <row r="617" customFormat="false" ht="12.75" hidden="false" customHeight="false" outlineLevel="0" collapsed="false">
      <c r="A617" s="7" t="n">
        <v>615</v>
      </c>
      <c r="B617" s="8" t="s">
        <v>1234</v>
      </c>
      <c r="C617" s="9" t="s">
        <v>1235</v>
      </c>
      <c r="D617" s="7" t="s">
        <v>7</v>
      </c>
    </row>
    <row r="618" customFormat="false" ht="12.75" hidden="false" customHeight="false" outlineLevel="0" collapsed="false">
      <c r="A618" s="7" t="n">
        <v>616</v>
      </c>
      <c r="B618" s="10" t="s">
        <v>1236</v>
      </c>
      <c r="C618" s="9" t="s">
        <v>1237</v>
      </c>
      <c r="D618" s="7" t="s">
        <v>7</v>
      </c>
    </row>
    <row r="619" customFormat="false" ht="12.75" hidden="false" customHeight="false" outlineLevel="0" collapsed="false">
      <c r="A619" s="7" t="n">
        <v>617</v>
      </c>
      <c r="B619" s="8" t="s">
        <v>1238</v>
      </c>
      <c r="C619" s="9" t="s">
        <v>1239</v>
      </c>
      <c r="D619" s="7" t="s">
        <v>7</v>
      </c>
    </row>
    <row r="620" customFormat="false" ht="12.75" hidden="false" customHeight="false" outlineLevel="0" collapsed="false">
      <c r="A620" s="7" t="n">
        <v>618</v>
      </c>
      <c r="B620" s="8" t="s">
        <v>1240</v>
      </c>
      <c r="C620" s="9" t="s">
        <v>1241</v>
      </c>
      <c r="D620" s="7" t="s">
        <v>7</v>
      </c>
    </row>
    <row r="621" customFormat="false" ht="12.75" hidden="false" customHeight="false" outlineLevel="0" collapsed="false">
      <c r="A621" s="7" t="n">
        <v>619</v>
      </c>
      <c r="B621" s="8" t="s">
        <v>1242</v>
      </c>
      <c r="C621" s="9" t="s">
        <v>1243</v>
      </c>
      <c r="D621" s="7" t="s">
        <v>7</v>
      </c>
    </row>
    <row r="622" customFormat="false" ht="12.75" hidden="false" customHeight="false" outlineLevel="0" collapsed="false">
      <c r="A622" s="7" t="n">
        <v>620</v>
      </c>
      <c r="B622" s="10" t="s">
        <v>1244</v>
      </c>
      <c r="C622" s="9" t="s">
        <v>1245</v>
      </c>
      <c r="D622" s="7" t="s">
        <v>7</v>
      </c>
    </row>
    <row r="623" customFormat="false" ht="12.75" hidden="false" customHeight="false" outlineLevel="0" collapsed="false">
      <c r="A623" s="7" t="n">
        <v>621</v>
      </c>
      <c r="B623" s="8" t="s">
        <v>1246</v>
      </c>
      <c r="C623" s="9" t="s">
        <v>1247</v>
      </c>
      <c r="D623" s="7" t="s">
        <v>7</v>
      </c>
    </row>
    <row r="624" customFormat="false" ht="12.75" hidden="false" customHeight="false" outlineLevel="0" collapsed="false">
      <c r="A624" s="7" t="n">
        <v>622</v>
      </c>
      <c r="B624" s="8" t="s">
        <v>1248</v>
      </c>
      <c r="C624" s="9" t="s">
        <v>1249</v>
      </c>
      <c r="D624" s="7" t="s">
        <v>7</v>
      </c>
    </row>
    <row r="625" customFormat="false" ht="12.75" hidden="false" customHeight="false" outlineLevel="0" collapsed="false">
      <c r="A625" s="7" t="n">
        <v>623</v>
      </c>
      <c r="B625" s="8" t="s">
        <v>1250</v>
      </c>
      <c r="C625" s="9" t="s">
        <v>1251</v>
      </c>
      <c r="D625" s="7" t="s">
        <v>7</v>
      </c>
    </row>
    <row r="626" customFormat="false" ht="12.75" hidden="false" customHeight="false" outlineLevel="0" collapsed="false">
      <c r="A626" s="7" t="n">
        <v>624</v>
      </c>
      <c r="B626" s="10" t="s">
        <v>1252</v>
      </c>
      <c r="C626" s="9" t="s">
        <v>1253</v>
      </c>
      <c r="D626" s="7" t="s">
        <v>7</v>
      </c>
    </row>
    <row r="627" customFormat="false" ht="12.75" hidden="false" customHeight="false" outlineLevel="0" collapsed="false">
      <c r="A627" s="7" t="n">
        <v>625</v>
      </c>
      <c r="B627" s="8" t="s">
        <v>1254</v>
      </c>
      <c r="C627" s="9" t="s">
        <v>1255</v>
      </c>
      <c r="D627" s="7" t="s">
        <v>7</v>
      </c>
    </row>
    <row r="628" customFormat="false" ht="12.75" hidden="false" customHeight="false" outlineLevel="0" collapsed="false">
      <c r="A628" s="7" t="n">
        <v>626</v>
      </c>
      <c r="B628" s="8" t="s">
        <v>1256</v>
      </c>
      <c r="C628" s="9" t="s">
        <v>1257</v>
      </c>
      <c r="D628" s="7" t="s">
        <v>7</v>
      </c>
    </row>
    <row r="629" customFormat="false" ht="12.75" hidden="false" customHeight="false" outlineLevel="0" collapsed="false">
      <c r="A629" s="7" t="n">
        <v>627</v>
      </c>
      <c r="B629" s="8" t="s">
        <v>1258</v>
      </c>
      <c r="C629" s="9" t="s">
        <v>1259</v>
      </c>
      <c r="D629" s="7" t="s">
        <v>7</v>
      </c>
    </row>
    <row r="630" customFormat="false" ht="12.75" hidden="false" customHeight="false" outlineLevel="0" collapsed="false">
      <c r="A630" s="7" t="n">
        <v>628</v>
      </c>
      <c r="B630" s="8" t="s">
        <v>1260</v>
      </c>
      <c r="C630" s="9" t="s">
        <v>1261</v>
      </c>
      <c r="D630" s="7" t="s">
        <v>7</v>
      </c>
    </row>
    <row r="631" customFormat="false" ht="12.75" hidden="false" customHeight="false" outlineLevel="0" collapsed="false">
      <c r="A631" s="7" t="n">
        <v>629</v>
      </c>
      <c r="B631" s="10" t="s">
        <v>1262</v>
      </c>
      <c r="C631" s="9" t="s">
        <v>1263</v>
      </c>
      <c r="D631" s="7" t="s">
        <v>7</v>
      </c>
    </row>
    <row r="632" customFormat="false" ht="12.75" hidden="false" customHeight="false" outlineLevel="0" collapsed="false">
      <c r="A632" s="7" t="n">
        <v>630</v>
      </c>
      <c r="B632" s="8" t="s">
        <v>1264</v>
      </c>
      <c r="C632" s="9" t="s">
        <v>1265</v>
      </c>
      <c r="D632" s="7" t="s">
        <v>7</v>
      </c>
    </row>
    <row r="633" customFormat="false" ht="12.75" hidden="false" customHeight="false" outlineLevel="0" collapsed="false">
      <c r="A633" s="7" t="n">
        <v>631</v>
      </c>
      <c r="B633" s="8" t="s">
        <v>1266</v>
      </c>
      <c r="C633" s="9" t="s">
        <v>1267</v>
      </c>
      <c r="D633" s="7" t="s">
        <v>7</v>
      </c>
    </row>
    <row r="634" customFormat="false" ht="12.75" hidden="false" customHeight="false" outlineLevel="0" collapsed="false">
      <c r="A634" s="7" t="n">
        <v>632</v>
      </c>
      <c r="B634" s="8" t="s">
        <v>1268</v>
      </c>
      <c r="C634" s="9" t="s">
        <v>1269</v>
      </c>
      <c r="D634" s="7" t="s">
        <v>7</v>
      </c>
    </row>
    <row r="635" customFormat="false" ht="12.75" hidden="false" customHeight="false" outlineLevel="0" collapsed="false">
      <c r="A635" s="7" t="n">
        <v>633</v>
      </c>
      <c r="B635" s="10" t="s">
        <v>1270</v>
      </c>
      <c r="C635" s="9" t="s">
        <v>1271</v>
      </c>
      <c r="D635" s="7" t="s">
        <v>7</v>
      </c>
    </row>
    <row r="636" customFormat="false" ht="12.75" hidden="false" customHeight="false" outlineLevel="0" collapsed="false">
      <c r="A636" s="7" t="n">
        <v>634</v>
      </c>
      <c r="B636" s="8" t="s">
        <v>1272</v>
      </c>
      <c r="C636" s="9" t="s">
        <v>1273</v>
      </c>
      <c r="D636" s="7" t="s">
        <v>7</v>
      </c>
    </row>
    <row r="637" customFormat="false" ht="12.75" hidden="false" customHeight="false" outlineLevel="0" collapsed="false">
      <c r="A637" s="7" t="n">
        <v>635</v>
      </c>
      <c r="B637" s="8" t="s">
        <v>1274</v>
      </c>
      <c r="C637" s="9" t="s">
        <v>1275</v>
      </c>
      <c r="D637" s="7" t="s">
        <v>7</v>
      </c>
    </row>
    <row r="638" customFormat="false" ht="12.75" hidden="false" customHeight="false" outlineLevel="0" collapsed="false">
      <c r="A638" s="7" t="n">
        <v>636</v>
      </c>
      <c r="B638" s="8" t="s">
        <v>1276</v>
      </c>
      <c r="C638" s="9" t="s">
        <v>1277</v>
      </c>
      <c r="D638" s="7" t="s">
        <v>7</v>
      </c>
    </row>
    <row r="639" customFormat="false" ht="12.75" hidden="false" customHeight="false" outlineLevel="0" collapsed="false">
      <c r="A639" s="7" t="n">
        <v>637</v>
      </c>
      <c r="B639" s="8" t="s">
        <v>1278</v>
      </c>
      <c r="C639" s="9" t="s">
        <v>1279</v>
      </c>
      <c r="D639" s="7" t="s">
        <v>7</v>
      </c>
    </row>
    <row r="640" customFormat="false" ht="12.75" hidden="false" customHeight="false" outlineLevel="0" collapsed="false">
      <c r="A640" s="7" t="n">
        <v>638</v>
      </c>
      <c r="B640" s="10" t="s">
        <v>1280</v>
      </c>
      <c r="C640" s="9" t="s">
        <v>1281</v>
      </c>
      <c r="D640" s="7" t="s">
        <v>7</v>
      </c>
    </row>
    <row r="641" customFormat="false" ht="12.75" hidden="false" customHeight="false" outlineLevel="0" collapsed="false">
      <c r="A641" s="7" t="n">
        <v>639</v>
      </c>
      <c r="B641" s="8" t="s">
        <v>1282</v>
      </c>
      <c r="C641" s="9" t="s">
        <v>1283</v>
      </c>
      <c r="D641" s="7" t="s">
        <v>7</v>
      </c>
    </row>
    <row r="642" customFormat="false" ht="12.75" hidden="false" customHeight="false" outlineLevel="0" collapsed="false">
      <c r="A642" s="7" t="n">
        <v>640</v>
      </c>
      <c r="B642" s="10" t="s">
        <v>1284</v>
      </c>
      <c r="C642" s="9" t="s">
        <v>1285</v>
      </c>
      <c r="D642" s="7" t="s">
        <v>7</v>
      </c>
    </row>
    <row r="643" customFormat="false" ht="12.75" hidden="false" customHeight="false" outlineLevel="0" collapsed="false">
      <c r="A643" s="7" t="n">
        <v>641</v>
      </c>
      <c r="B643" s="8" t="s">
        <v>1286</v>
      </c>
      <c r="C643" s="9" t="s">
        <v>1287</v>
      </c>
      <c r="D643" s="7" t="s">
        <v>7</v>
      </c>
    </row>
    <row r="644" customFormat="false" ht="12.75" hidden="false" customHeight="false" outlineLevel="0" collapsed="false">
      <c r="A644" s="7" t="n">
        <v>642</v>
      </c>
      <c r="B644" s="8" t="s">
        <v>1288</v>
      </c>
      <c r="C644" s="9" t="s">
        <v>1289</v>
      </c>
      <c r="D644" s="7" t="s">
        <v>7</v>
      </c>
    </row>
    <row r="645" customFormat="false" ht="12.75" hidden="false" customHeight="false" outlineLevel="0" collapsed="false">
      <c r="A645" s="7" t="n">
        <v>643</v>
      </c>
      <c r="B645" s="8" t="s">
        <v>1290</v>
      </c>
      <c r="C645" s="9" t="s">
        <v>1291</v>
      </c>
      <c r="D645" s="7" t="s">
        <v>7</v>
      </c>
    </row>
    <row r="646" customFormat="false" ht="12.75" hidden="false" customHeight="false" outlineLevel="0" collapsed="false">
      <c r="A646" s="7" t="n">
        <v>644</v>
      </c>
      <c r="B646" s="8" t="s">
        <v>1292</v>
      </c>
      <c r="C646" s="9" t="s">
        <v>1293</v>
      </c>
      <c r="D646" s="7" t="s">
        <v>7</v>
      </c>
    </row>
    <row r="647" customFormat="false" ht="12.75" hidden="false" customHeight="false" outlineLevel="0" collapsed="false">
      <c r="A647" s="7" t="n">
        <v>645</v>
      </c>
      <c r="B647" s="8" t="s">
        <v>1294</v>
      </c>
      <c r="C647" s="9" t="s">
        <v>1295</v>
      </c>
      <c r="D647" s="7" t="s">
        <v>7</v>
      </c>
    </row>
    <row r="648" customFormat="false" ht="12.75" hidden="false" customHeight="false" outlineLevel="0" collapsed="false">
      <c r="A648" s="7" t="n">
        <v>646</v>
      </c>
      <c r="B648" s="8" t="s">
        <v>1296</v>
      </c>
      <c r="C648" s="9" t="s">
        <v>1297</v>
      </c>
      <c r="D648" s="7" t="s">
        <v>7</v>
      </c>
    </row>
    <row r="649" customFormat="false" ht="12.75" hidden="false" customHeight="false" outlineLevel="0" collapsed="false">
      <c r="A649" s="7" t="n">
        <v>647</v>
      </c>
      <c r="B649" s="8" t="s">
        <v>1298</v>
      </c>
      <c r="C649" s="9" t="s">
        <v>1299</v>
      </c>
      <c r="D649" s="7" t="s">
        <v>7</v>
      </c>
    </row>
    <row r="650" customFormat="false" ht="12.75" hidden="false" customHeight="false" outlineLevel="0" collapsed="false">
      <c r="A650" s="7" t="n">
        <v>648</v>
      </c>
      <c r="B650" s="10" t="s">
        <v>1300</v>
      </c>
      <c r="C650" s="9" t="s">
        <v>1301</v>
      </c>
      <c r="D650" s="7" t="s">
        <v>7</v>
      </c>
    </row>
    <row r="651" customFormat="false" ht="12.75" hidden="false" customHeight="false" outlineLevel="0" collapsed="false">
      <c r="A651" s="7" t="n">
        <v>649</v>
      </c>
      <c r="B651" s="8" t="s">
        <v>1302</v>
      </c>
      <c r="C651" s="9" t="s">
        <v>1303</v>
      </c>
      <c r="D651" s="7" t="s">
        <v>7</v>
      </c>
    </row>
    <row r="652" customFormat="false" ht="12.75" hidden="false" customHeight="false" outlineLevel="0" collapsed="false">
      <c r="A652" s="7" t="n">
        <v>650</v>
      </c>
      <c r="B652" s="8" t="s">
        <v>1304</v>
      </c>
      <c r="C652" s="9" t="s">
        <v>1305</v>
      </c>
      <c r="D652" s="7" t="s">
        <v>7</v>
      </c>
    </row>
    <row r="653" customFormat="false" ht="12.75" hidden="false" customHeight="false" outlineLevel="0" collapsed="false">
      <c r="A653" s="7" t="n">
        <v>651</v>
      </c>
      <c r="B653" s="8" t="s">
        <v>1306</v>
      </c>
      <c r="C653" s="9" t="s">
        <v>1307</v>
      </c>
      <c r="D653" s="7" t="s">
        <v>7</v>
      </c>
    </row>
    <row r="654" customFormat="false" ht="12.75" hidden="false" customHeight="false" outlineLevel="0" collapsed="false">
      <c r="A654" s="7" t="n">
        <v>652</v>
      </c>
      <c r="B654" s="8" t="s">
        <v>1308</v>
      </c>
      <c r="C654" s="9" t="s">
        <v>1309</v>
      </c>
      <c r="D654" s="7" t="s">
        <v>7</v>
      </c>
    </row>
    <row r="655" customFormat="false" ht="12.75" hidden="false" customHeight="false" outlineLevel="0" collapsed="false">
      <c r="A655" s="7" t="n">
        <v>653</v>
      </c>
      <c r="B655" s="8" t="s">
        <v>1310</v>
      </c>
      <c r="C655" s="9" t="s">
        <v>1311</v>
      </c>
      <c r="D655" s="7" t="s">
        <v>7</v>
      </c>
    </row>
    <row r="656" customFormat="false" ht="12.75" hidden="false" customHeight="false" outlineLevel="0" collapsed="false">
      <c r="A656" s="7" t="n">
        <v>654</v>
      </c>
      <c r="B656" s="8" t="s">
        <v>1312</v>
      </c>
      <c r="C656" s="9" t="s">
        <v>1313</v>
      </c>
      <c r="D656" s="7" t="s">
        <v>7</v>
      </c>
    </row>
    <row r="657" customFormat="false" ht="12.75" hidden="false" customHeight="false" outlineLevel="0" collapsed="false">
      <c r="A657" s="7" t="n">
        <v>655</v>
      </c>
      <c r="B657" s="8" t="s">
        <v>1314</v>
      </c>
      <c r="C657" s="9" t="s">
        <v>1315</v>
      </c>
      <c r="D657" s="7" t="s">
        <v>7</v>
      </c>
    </row>
    <row r="658" customFormat="false" ht="12.75" hidden="false" customHeight="false" outlineLevel="0" collapsed="false">
      <c r="A658" s="7" t="n">
        <v>656</v>
      </c>
      <c r="B658" s="8" t="s">
        <v>1316</v>
      </c>
      <c r="C658" s="9" t="s">
        <v>1317</v>
      </c>
      <c r="D658" s="7" t="s">
        <v>7</v>
      </c>
    </row>
    <row r="659" customFormat="false" ht="12.75" hidden="false" customHeight="false" outlineLevel="0" collapsed="false">
      <c r="A659" s="7" t="n">
        <v>657</v>
      </c>
      <c r="B659" s="8" t="s">
        <v>1318</v>
      </c>
      <c r="C659" s="9" t="s">
        <v>1319</v>
      </c>
      <c r="D659" s="7" t="s">
        <v>7</v>
      </c>
    </row>
    <row r="660" customFormat="false" ht="12.75" hidden="false" customHeight="false" outlineLevel="0" collapsed="false">
      <c r="A660" s="7" t="n">
        <v>658</v>
      </c>
      <c r="B660" s="8" t="s">
        <v>1320</v>
      </c>
      <c r="C660" s="9" t="s">
        <v>1321</v>
      </c>
      <c r="D660" s="7" t="s">
        <v>7</v>
      </c>
    </row>
    <row r="661" customFormat="false" ht="12.75" hidden="false" customHeight="false" outlineLevel="0" collapsed="false">
      <c r="A661" s="7" t="n">
        <v>659</v>
      </c>
      <c r="B661" s="8" t="s">
        <v>1322</v>
      </c>
      <c r="C661" s="9" t="s">
        <v>1323</v>
      </c>
      <c r="D661" s="7" t="s">
        <v>7</v>
      </c>
    </row>
    <row r="662" customFormat="false" ht="12.75" hidden="false" customHeight="false" outlineLevel="0" collapsed="false">
      <c r="A662" s="7" t="n">
        <v>660</v>
      </c>
      <c r="B662" s="8" t="s">
        <v>1324</v>
      </c>
      <c r="C662" s="9" t="s">
        <v>1325</v>
      </c>
      <c r="D662" s="7" t="s">
        <v>7</v>
      </c>
    </row>
    <row r="663" customFormat="false" ht="12.75" hidden="false" customHeight="false" outlineLevel="0" collapsed="false">
      <c r="A663" s="7" t="n">
        <v>661</v>
      </c>
      <c r="B663" s="10" t="s">
        <v>1326</v>
      </c>
      <c r="C663" s="9" t="s">
        <v>1327</v>
      </c>
      <c r="D663" s="7" t="s">
        <v>7</v>
      </c>
    </row>
    <row r="664" customFormat="false" ht="12.75" hidden="false" customHeight="false" outlineLevel="0" collapsed="false">
      <c r="A664" s="7" t="n">
        <v>662</v>
      </c>
      <c r="B664" s="8" t="s">
        <v>1328</v>
      </c>
      <c r="C664" s="9" t="s">
        <v>1329</v>
      </c>
      <c r="D664" s="7" t="s">
        <v>7</v>
      </c>
    </row>
    <row r="665" customFormat="false" ht="12.75" hidden="false" customHeight="false" outlineLevel="0" collapsed="false">
      <c r="A665" s="7" t="n">
        <v>663</v>
      </c>
      <c r="B665" s="10" t="s">
        <v>1330</v>
      </c>
      <c r="C665" s="9" t="s">
        <v>1331</v>
      </c>
      <c r="D665" s="7" t="s">
        <v>7</v>
      </c>
    </row>
    <row r="666" customFormat="false" ht="12.75" hidden="false" customHeight="false" outlineLevel="0" collapsed="false">
      <c r="A666" s="7" t="n">
        <v>664</v>
      </c>
      <c r="B666" s="8" t="s">
        <v>1332</v>
      </c>
      <c r="C666" s="9" t="s">
        <v>1333</v>
      </c>
      <c r="D666" s="7" t="s">
        <v>7</v>
      </c>
    </row>
    <row r="667" customFormat="false" ht="12.75" hidden="false" customHeight="false" outlineLevel="0" collapsed="false">
      <c r="A667" s="7" t="n">
        <v>665</v>
      </c>
      <c r="B667" s="10" t="s">
        <v>1334</v>
      </c>
      <c r="C667" s="9" t="s">
        <v>1335</v>
      </c>
      <c r="D667" s="7" t="s">
        <v>7</v>
      </c>
    </row>
    <row r="668" customFormat="false" ht="12.75" hidden="false" customHeight="false" outlineLevel="0" collapsed="false">
      <c r="A668" s="7" t="n">
        <v>666</v>
      </c>
      <c r="B668" s="8" t="s">
        <v>1336</v>
      </c>
      <c r="C668" s="9" t="s">
        <v>1337</v>
      </c>
      <c r="D668" s="7" t="s">
        <v>7</v>
      </c>
    </row>
    <row r="669" customFormat="false" ht="12.75" hidden="false" customHeight="false" outlineLevel="0" collapsed="false">
      <c r="A669" s="7" t="n">
        <v>667</v>
      </c>
      <c r="B669" s="8" t="s">
        <v>1338</v>
      </c>
      <c r="C669" s="9" t="s">
        <v>1339</v>
      </c>
      <c r="D669" s="7" t="s">
        <v>7</v>
      </c>
    </row>
    <row r="670" customFormat="false" ht="12.75" hidden="false" customHeight="false" outlineLevel="0" collapsed="false">
      <c r="A670" s="7" t="n">
        <v>668</v>
      </c>
      <c r="B670" s="8" t="s">
        <v>1340</v>
      </c>
      <c r="C670" s="9" t="s">
        <v>1341</v>
      </c>
      <c r="D670" s="7" t="s">
        <v>7</v>
      </c>
    </row>
    <row r="671" customFormat="false" ht="12.75" hidden="false" customHeight="false" outlineLevel="0" collapsed="false">
      <c r="A671" s="7" t="n">
        <v>669</v>
      </c>
      <c r="B671" s="8" t="s">
        <v>1342</v>
      </c>
      <c r="C671" s="9" t="s">
        <v>1343</v>
      </c>
      <c r="D671" s="7" t="s">
        <v>7</v>
      </c>
    </row>
    <row r="672" customFormat="false" ht="12.75" hidden="false" customHeight="false" outlineLevel="0" collapsed="false">
      <c r="A672" s="7" t="n">
        <v>670</v>
      </c>
      <c r="B672" s="8" t="s">
        <v>1344</v>
      </c>
      <c r="C672" s="9" t="s">
        <v>1345</v>
      </c>
      <c r="D672" s="7" t="s">
        <v>7</v>
      </c>
    </row>
    <row r="673" customFormat="false" ht="12.75" hidden="false" customHeight="false" outlineLevel="0" collapsed="false">
      <c r="A673" s="7" t="n">
        <v>671</v>
      </c>
      <c r="B673" s="8" t="s">
        <v>1346</v>
      </c>
      <c r="C673" s="9" t="s">
        <v>1347</v>
      </c>
      <c r="D673" s="7" t="s">
        <v>7</v>
      </c>
    </row>
    <row r="674" customFormat="false" ht="12.75" hidden="false" customHeight="false" outlineLevel="0" collapsed="false">
      <c r="A674" s="7" t="n">
        <v>672</v>
      </c>
      <c r="B674" s="8" t="s">
        <v>1348</v>
      </c>
      <c r="C674" s="9" t="s">
        <v>1349</v>
      </c>
      <c r="D674" s="7" t="s">
        <v>7</v>
      </c>
    </row>
    <row r="675" customFormat="false" ht="12.75" hidden="false" customHeight="false" outlineLevel="0" collapsed="false">
      <c r="A675" s="7" t="n">
        <v>673</v>
      </c>
      <c r="B675" s="8" t="s">
        <v>1350</v>
      </c>
      <c r="C675" s="9" t="s">
        <v>1351</v>
      </c>
      <c r="D675" s="7" t="s">
        <v>7</v>
      </c>
    </row>
    <row r="676" customFormat="false" ht="12.75" hidden="false" customHeight="false" outlineLevel="0" collapsed="false">
      <c r="A676" s="7" t="n">
        <v>674</v>
      </c>
      <c r="B676" s="10" t="s">
        <v>1352</v>
      </c>
      <c r="C676" s="9" t="s">
        <v>1353</v>
      </c>
      <c r="D676" s="7" t="s">
        <v>7</v>
      </c>
    </row>
    <row r="677" customFormat="false" ht="12.75" hidden="false" customHeight="false" outlineLevel="0" collapsed="false">
      <c r="A677" s="7" t="n">
        <v>675</v>
      </c>
      <c r="B677" s="8" t="s">
        <v>1354</v>
      </c>
      <c r="C677" s="9" t="s">
        <v>1355</v>
      </c>
      <c r="D677" s="7" t="s">
        <v>7</v>
      </c>
    </row>
    <row r="678" customFormat="false" ht="12.75" hidden="false" customHeight="false" outlineLevel="0" collapsed="false">
      <c r="A678" s="7" t="n">
        <v>676</v>
      </c>
      <c r="B678" s="8" t="s">
        <v>1356</v>
      </c>
      <c r="C678" s="9" t="s">
        <v>1357</v>
      </c>
      <c r="D678" s="7" t="s">
        <v>7</v>
      </c>
    </row>
    <row r="679" customFormat="false" ht="12.75" hidden="false" customHeight="false" outlineLevel="0" collapsed="false">
      <c r="A679" s="7" t="n">
        <v>677</v>
      </c>
      <c r="B679" s="8" t="s">
        <v>1358</v>
      </c>
      <c r="C679" s="9" t="s">
        <v>1359</v>
      </c>
      <c r="D679" s="7" t="s">
        <v>7</v>
      </c>
    </row>
    <row r="680" customFormat="false" ht="12.75" hidden="false" customHeight="false" outlineLevel="0" collapsed="false">
      <c r="A680" s="7" t="n">
        <v>678</v>
      </c>
      <c r="B680" s="8" t="s">
        <v>1360</v>
      </c>
      <c r="C680" s="9" t="s">
        <v>1361</v>
      </c>
      <c r="D680" s="7" t="s">
        <v>7</v>
      </c>
    </row>
    <row r="681" customFormat="false" ht="12.75" hidden="false" customHeight="false" outlineLevel="0" collapsed="false">
      <c r="A681" s="7" t="n">
        <v>679</v>
      </c>
      <c r="B681" s="8" t="s">
        <v>1362</v>
      </c>
      <c r="C681" s="9" t="s">
        <v>1363</v>
      </c>
      <c r="D681" s="7" t="s">
        <v>7</v>
      </c>
    </row>
    <row r="682" customFormat="false" ht="12.75" hidden="false" customHeight="false" outlineLevel="0" collapsed="false">
      <c r="A682" s="7" t="n">
        <v>680</v>
      </c>
      <c r="B682" s="10" t="s">
        <v>1364</v>
      </c>
      <c r="C682" s="9" t="s">
        <v>1365</v>
      </c>
      <c r="D682" s="7" t="s">
        <v>7</v>
      </c>
    </row>
    <row r="683" customFormat="false" ht="12.75" hidden="false" customHeight="false" outlineLevel="0" collapsed="false">
      <c r="A683" s="7" t="n">
        <v>681</v>
      </c>
      <c r="B683" s="8" t="s">
        <v>1366</v>
      </c>
      <c r="C683" s="9" t="s">
        <v>1367</v>
      </c>
      <c r="D683" s="7" t="s">
        <v>7</v>
      </c>
    </row>
    <row r="684" customFormat="false" ht="12.75" hidden="false" customHeight="false" outlineLevel="0" collapsed="false">
      <c r="A684" s="7" t="n">
        <v>682</v>
      </c>
      <c r="B684" s="8" t="s">
        <v>1368</v>
      </c>
      <c r="C684" s="9" t="s">
        <v>1369</v>
      </c>
      <c r="D684" s="7" t="s">
        <v>7</v>
      </c>
    </row>
    <row r="685" customFormat="false" ht="12.75" hidden="false" customHeight="false" outlineLevel="0" collapsed="false">
      <c r="A685" s="7" t="n">
        <v>683</v>
      </c>
      <c r="B685" s="8" t="s">
        <v>1370</v>
      </c>
      <c r="C685" s="9" t="s">
        <v>1371</v>
      </c>
      <c r="D685" s="7" t="s">
        <v>7</v>
      </c>
    </row>
    <row r="686" customFormat="false" ht="12.75" hidden="false" customHeight="false" outlineLevel="0" collapsed="false">
      <c r="A686" s="7" t="n">
        <v>684</v>
      </c>
      <c r="B686" s="8" t="s">
        <v>1372</v>
      </c>
      <c r="C686" s="9" t="s">
        <v>1373</v>
      </c>
      <c r="D686" s="7" t="s">
        <v>7</v>
      </c>
    </row>
    <row r="687" customFormat="false" ht="12.75" hidden="false" customHeight="false" outlineLevel="0" collapsed="false">
      <c r="A687" s="7" t="n">
        <v>685</v>
      </c>
      <c r="B687" s="8" t="s">
        <v>1374</v>
      </c>
      <c r="C687" s="9" t="s">
        <v>1375</v>
      </c>
      <c r="D687" s="7" t="s">
        <v>7</v>
      </c>
    </row>
    <row r="688" customFormat="false" ht="12.75" hidden="false" customHeight="false" outlineLevel="0" collapsed="false">
      <c r="A688" s="7" t="n">
        <v>686</v>
      </c>
      <c r="B688" s="8" t="s">
        <v>1376</v>
      </c>
      <c r="C688" s="9" t="s">
        <v>1377</v>
      </c>
      <c r="D688" s="7" t="s">
        <v>7</v>
      </c>
    </row>
    <row r="689" customFormat="false" ht="12.75" hidden="false" customHeight="false" outlineLevel="0" collapsed="false">
      <c r="A689" s="7" t="n">
        <v>687</v>
      </c>
      <c r="B689" s="10" t="s">
        <v>1378</v>
      </c>
      <c r="C689" s="9" t="s">
        <v>1379</v>
      </c>
      <c r="D689" s="7" t="s">
        <v>7</v>
      </c>
    </row>
    <row r="690" customFormat="false" ht="12.75" hidden="false" customHeight="false" outlineLevel="0" collapsed="false">
      <c r="A690" s="7" t="n">
        <v>688</v>
      </c>
      <c r="B690" s="8" t="s">
        <v>1380</v>
      </c>
      <c r="C690" s="9" t="s">
        <v>1381</v>
      </c>
      <c r="D690" s="7" t="s">
        <v>7</v>
      </c>
    </row>
    <row r="691" customFormat="false" ht="12.75" hidden="false" customHeight="false" outlineLevel="0" collapsed="false">
      <c r="A691" s="7" t="n">
        <v>689</v>
      </c>
      <c r="B691" s="8" t="s">
        <v>1382</v>
      </c>
      <c r="C691" s="9" t="s">
        <v>1383</v>
      </c>
      <c r="D691" s="7" t="s">
        <v>7</v>
      </c>
    </row>
    <row r="692" customFormat="false" ht="12.75" hidden="false" customHeight="false" outlineLevel="0" collapsed="false">
      <c r="A692" s="7" t="n">
        <v>690</v>
      </c>
      <c r="B692" s="8" t="s">
        <v>1384</v>
      </c>
      <c r="C692" s="9" t="s">
        <v>1385</v>
      </c>
      <c r="D692" s="7" t="s">
        <v>7</v>
      </c>
    </row>
    <row r="693" customFormat="false" ht="12.75" hidden="false" customHeight="false" outlineLevel="0" collapsed="false">
      <c r="A693" s="7" t="n">
        <v>691</v>
      </c>
      <c r="B693" s="8" t="s">
        <v>1386</v>
      </c>
      <c r="C693" s="9" t="s">
        <v>1387</v>
      </c>
      <c r="D693" s="7" t="s">
        <v>7</v>
      </c>
    </row>
    <row r="694" customFormat="false" ht="12.75" hidden="false" customHeight="false" outlineLevel="0" collapsed="false">
      <c r="A694" s="7" t="n">
        <v>692</v>
      </c>
      <c r="B694" s="8" t="s">
        <v>1388</v>
      </c>
      <c r="C694" s="9" t="s">
        <v>1389</v>
      </c>
      <c r="D694" s="7" t="s">
        <v>7</v>
      </c>
    </row>
    <row r="695" customFormat="false" ht="12.75" hidden="false" customHeight="false" outlineLevel="0" collapsed="false">
      <c r="A695" s="7" t="n">
        <v>693</v>
      </c>
      <c r="B695" s="8" t="s">
        <v>1390</v>
      </c>
      <c r="C695" s="9" t="s">
        <v>1391</v>
      </c>
      <c r="D695" s="7" t="s">
        <v>7</v>
      </c>
    </row>
    <row r="696" customFormat="false" ht="12.75" hidden="false" customHeight="false" outlineLevel="0" collapsed="false">
      <c r="A696" s="7" t="n">
        <v>694</v>
      </c>
      <c r="B696" s="8" t="s">
        <v>1392</v>
      </c>
      <c r="C696" s="9" t="s">
        <v>1393</v>
      </c>
      <c r="D696" s="7" t="s">
        <v>7</v>
      </c>
    </row>
    <row r="697" customFormat="false" ht="12.75" hidden="false" customHeight="false" outlineLevel="0" collapsed="false">
      <c r="A697" s="7" t="n">
        <v>695</v>
      </c>
      <c r="B697" s="8" t="s">
        <v>1394</v>
      </c>
      <c r="C697" s="9" t="s">
        <v>1395</v>
      </c>
      <c r="D697" s="7" t="s">
        <v>7</v>
      </c>
    </row>
    <row r="698" customFormat="false" ht="12.75" hidden="false" customHeight="false" outlineLevel="0" collapsed="false">
      <c r="A698" s="7" t="n">
        <v>696</v>
      </c>
      <c r="B698" s="8" t="s">
        <v>1396</v>
      </c>
      <c r="C698" s="9" t="s">
        <v>1397</v>
      </c>
      <c r="D698" s="7" t="s">
        <v>7</v>
      </c>
    </row>
    <row r="699" customFormat="false" ht="12.75" hidden="false" customHeight="false" outlineLevel="0" collapsed="false">
      <c r="A699" s="7" t="n">
        <v>697</v>
      </c>
      <c r="B699" s="10" t="s">
        <v>1398</v>
      </c>
      <c r="C699" s="9" t="s">
        <v>1399</v>
      </c>
      <c r="D699" s="7" t="s">
        <v>7</v>
      </c>
    </row>
    <row r="700" customFormat="false" ht="12.75" hidden="false" customHeight="false" outlineLevel="0" collapsed="false">
      <c r="A700" s="7" t="n">
        <v>698</v>
      </c>
      <c r="B700" s="8" t="s">
        <v>1400</v>
      </c>
      <c r="C700" s="9" t="s">
        <v>1401</v>
      </c>
      <c r="D700" s="7" t="s">
        <v>7</v>
      </c>
    </row>
    <row r="701" customFormat="false" ht="12.75" hidden="false" customHeight="false" outlineLevel="0" collapsed="false">
      <c r="A701" s="7" t="n">
        <v>699</v>
      </c>
      <c r="B701" s="8" t="s">
        <v>1402</v>
      </c>
      <c r="C701" s="9" t="s">
        <v>1403</v>
      </c>
      <c r="D701" s="7" t="s">
        <v>7</v>
      </c>
    </row>
    <row r="702" customFormat="false" ht="12.75" hidden="false" customHeight="false" outlineLevel="0" collapsed="false">
      <c r="A702" s="7" t="n">
        <v>700</v>
      </c>
      <c r="B702" s="8" t="s">
        <v>1404</v>
      </c>
      <c r="C702" s="9" t="s">
        <v>1405</v>
      </c>
      <c r="D702" s="7" t="s">
        <v>7</v>
      </c>
    </row>
    <row r="703" customFormat="false" ht="12.75" hidden="false" customHeight="false" outlineLevel="0" collapsed="false">
      <c r="A703" s="7" t="n">
        <v>701</v>
      </c>
      <c r="B703" s="8" t="s">
        <v>1406</v>
      </c>
      <c r="C703" s="9" t="s">
        <v>1407</v>
      </c>
      <c r="D703" s="7" t="s">
        <v>7</v>
      </c>
    </row>
    <row r="704" customFormat="false" ht="12.75" hidden="false" customHeight="false" outlineLevel="0" collapsed="false">
      <c r="A704" s="7" t="n">
        <v>702</v>
      </c>
      <c r="B704" s="8" t="s">
        <v>1408</v>
      </c>
      <c r="C704" s="9" t="s">
        <v>1409</v>
      </c>
      <c r="D704" s="7" t="s">
        <v>7</v>
      </c>
    </row>
    <row r="705" customFormat="false" ht="12.75" hidden="false" customHeight="false" outlineLevel="0" collapsed="false">
      <c r="A705" s="7" t="n">
        <v>703</v>
      </c>
      <c r="B705" s="8" t="s">
        <v>1410</v>
      </c>
      <c r="C705" s="9" t="s">
        <v>1411</v>
      </c>
      <c r="D705" s="7" t="s">
        <v>7</v>
      </c>
    </row>
    <row r="706" customFormat="false" ht="12.75" hidden="false" customHeight="false" outlineLevel="0" collapsed="false">
      <c r="A706" s="7" t="n">
        <v>704</v>
      </c>
      <c r="B706" s="8" t="s">
        <v>1412</v>
      </c>
      <c r="C706" s="9" t="s">
        <v>1413</v>
      </c>
      <c r="D706" s="7" t="s">
        <v>7</v>
      </c>
    </row>
    <row r="707" customFormat="false" ht="12.75" hidden="false" customHeight="false" outlineLevel="0" collapsed="false">
      <c r="A707" s="7" t="n">
        <v>705</v>
      </c>
      <c r="B707" s="10" t="s">
        <v>1414</v>
      </c>
      <c r="C707" s="9" t="s">
        <v>1415</v>
      </c>
      <c r="D707" s="7" t="s">
        <v>7</v>
      </c>
    </row>
    <row r="708" customFormat="false" ht="12.75" hidden="false" customHeight="false" outlineLevel="0" collapsed="false">
      <c r="A708" s="7" t="n">
        <v>706</v>
      </c>
      <c r="B708" s="8" t="s">
        <v>1416</v>
      </c>
      <c r="C708" s="9" t="s">
        <v>1417</v>
      </c>
      <c r="D708" s="7" t="s">
        <v>7</v>
      </c>
    </row>
    <row r="709" customFormat="false" ht="12.75" hidden="false" customHeight="false" outlineLevel="0" collapsed="false">
      <c r="A709" s="7" t="n">
        <v>707</v>
      </c>
      <c r="B709" s="8" t="s">
        <v>1418</v>
      </c>
      <c r="C709" s="9" t="s">
        <v>1419</v>
      </c>
      <c r="D709" s="7" t="s">
        <v>7</v>
      </c>
    </row>
    <row r="710" customFormat="false" ht="12.75" hidden="false" customHeight="false" outlineLevel="0" collapsed="false">
      <c r="A710" s="7" t="n">
        <v>708</v>
      </c>
      <c r="B710" s="8" t="s">
        <v>1420</v>
      </c>
      <c r="C710" s="9" t="s">
        <v>1421</v>
      </c>
      <c r="D710" s="7" t="s">
        <v>7</v>
      </c>
    </row>
    <row r="711" customFormat="false" ht="12.75" hidden="false" customHeight="false" outlineLevel="0" collapsed="false">
      <c r="A711" s="7" t="n">
        <v>709</v>
      </c>
      <c r="B711" s="10" t="s">
        <v>1422</v>
      </c>
      <c r="C711" s="9" t="s">
        <v>1423</v>
      </c>
      <c r="D711" s="7" t="s">
        <v>7</v>
      </c>
    </row>
    <row r="712" customFormat="false" ht="12.75" hidden="false" customHeight="false" outlineLevel="0" collapsed="false">
      <c r="A712" s="7" t="n">
        <v>710</v>
      </c>
      <c r="B712" s="8" t="s">
        <v>1424</v>
      </c>
      <c r="C712" s="9" t="s">
        <v>1425</v>
      </c>
      <c r="D712" s="7" t="s">
        <v>7</v>
      </c>
    </row>
    <row r="713" customFormat="false" ht="12.75" hidden="false" customHeight="false" outlineLevel="0" collapsed="false">
      <c r="A713" s="7" t="n">
        <v>711</v>
      </c>
      <c r="B713" s="8" t="s">
        <v>1426</v>
      </c>
      <c r="C713" s="9" t="s">
        <v>1427</v>
      </c>
      <c r="D713" s="7" t="s">
        <v>7</v>
      </c>
    </row>
    <row r="714" customFormat="false" ht="12.75" hidden="false" customHeight="false" outlineLevel="0" collapsed="false">
      <c r="A714" s="7" t="n">
        <v>712</v>
      </c>
      <c r="B714" s="8" t="s">
        <v>1428</v>
      </c>
      <c r="C714" s="9" t="s">
        <v>1429</v>
      </c>
      <c r="D714" s="7" t="s">
        <v>7</v>
      </c>
    </row>
    <row r="715" customFormat="false" ht="12.75" hidden="false" customHeight="false" outlineLevel="0" collapsed="false">
      <c r="A715" s="7" t="n">
        <v>713</v>
      </c>
      <c r="B715" s="8" t="s">
        <v>1430</v>
      </c>
      <c r="C715" s="9" t="s">
        <v>1431</v>
      </c>
      <c r="D715" s="7" t="s">
        <v>7</v>
      </c>
    </row>
    <row r="716" customFormat="false" ht="12.75" hidden="false" customHeight="false" outlineLevel="0" collapsed="false">
      <c r="A716" s="7" t="n">
        <v>714</v>
      </c>
      <c r="B716" s="10" t="s">
        <v>1432</v>
      </c>
      <c r="C716" s="9" t="s">
        <v>1433</v>
      </c>
      <c r="D716" s="7" t="s">
        <v>7</v>
      </c>
    </row>
    <row r="717" customFormat="false" ht="12.75" hidden="false" customHeight="false" outlineLevel="0" collapsed="false">
      <c r="A717" s="7" t="n">
        <v>715</v>
      </c>
      <c r="B717" s="10" t="s">
        <v>1434</v>
      </c>
      <c r="C717" s="9" t="s">
        <v>1435</v>
      </c>
      <c r="D717" s="7" t="s">
        <v>7</v>
      </c>
    </row>
    <row r="718" customFormat="false" ht="12.75" hidden="false" customHeight="false" outlineLevel="0" collapsed="false">
      <c r="A718" s="7" t="n">
        <v>716</v>
      </c>
      <c r="B718" s="8" t="s">
        <v>1436</v>
      </c>
      <c r="C718" s="9" t="s">
        <v>1437</v>
      </c>
      <c r="D718" s="7" t="s">
        <v>7</v>
      </c>
    </row>
    <row r="719" customFormat="false" ht="12.75" hidden="false" customHeight="false" outlineLevel="0" collapsed="false">
      <c r="A719" s="7" t="n">
        <v>717</v>
      </c>
      <c r="B719" s="8" t="s">
        <v>1438</v>
      </c>
      <c r="C719" s="9" t="s">
        <v>1439</v>
      </c>
      <c r="D719" s="7" t="s">
        <v>7</v>
      </c>
    </row>
    <row r="720" customFormat="false" ht="12.75" hidden="false" customHeight="false" outlineLevel="0" collapsed="false">
      <c r="A720" s="7" t="n">
        <v>718</v>
      </c>
      <c r="B720" s="8" t="s">
        <v>1440</v>
      </c>
      <c r="C720" s="9" t="s">
        <v>1441</v>
      </c>
      <c r="D720" s="7" t="s">
        <v>7</v>
      </c>
    </row>
    <row r="721" customFormat="false" ht="12.75" hidden="false" customHeight="false" outlineLevel="0" collapsed="false">
      <c r="A721" s="7" t="n">
        <v>719</v>
      </c>
      <c r="B721" s="8" t="s">
        <v>1442</v>
      </c>
      <c r="C721" s="9" t="s">
        <v>1443</v>
      </c>
      <c r="D721" s="7" t="s">
        <v>7</v>
      </c>
    </row>
    <row r="722" customFormat="false" ht="12.75" hidden="false" customHeight="false" outlineLevel="0" collapsed="false">
      <c r="A722" s="7" t="n">
        <v>720</v>
      </c>
      <c r="B722" s="8" t="s">
        <v>1444</v>
      </c>
      <c r="C722" s="9" t="s">
        <v>1445</v>
      </c>
      <c r="D722" s="7" t="s">
        <v>7</v>
      </c>
    </row>
    <row r="723" customFormat="false" ht="12.75" hidden="false" customHeight="false" outlineLevel="0" collapsed="false">
      <c r="A723" s="7" t="n">
        <v>721</v>
      </c>
      <c r="B723" s="8" t="s">
        <v>1446</v>
      </c>
      <c r="C723" s="9" t="s">
        <v>1447</v>
      </c>
      <c r="D723" s="7" t="s">
        <v>7</v>
      </c>
    </row>
    <row r="724" customFormat="false" ht="12.75" hidden="false" customHeight="false" outlineLevel="0" collapsed="false">
      <c r="A724" s="7" t="n">
        <v>722</v>
      </c>
      <c r="B724" s="8" t="s">
        <v>1448</v>
      </c>
      <c r="C724" s="9" t="s">
        <v>1449</v>
      </c>
      <c r="D724" s="7" t="s">
        <v>7</v>
      </c>
    </row>
    <row r="725" customFormat="false" ht="12.75" hidden="false" customHeight="false" outlineLevel="0" collapsed="false">
      <c r="A725" s="7" t="n">
        <v>723</v>
      </c>
      <c r="B725" s="8" t="s">
        <v>1450</v>
      </c>
      <c r="C725" s="9" t="s">
        <v>1451</v>
      </c>
      <c r="D725" s="7" t="s">
        <v>7</v>
      </c>
    </row>
    <row r="726" customFormat="false" ht="12.75" hidden="false" customHeight="false" outlineLevel="0" collapsed="false">
      <c r="A726" s="7" t="n">
        <v>724</v>
      </c>
      <c r="B726" s="8" t="s">
        <v>1452</v>
      </c>
      <c r="C726" s="9" t="s">
        <v>1453</v>
      </c>
      <c r="D726" s="7" t="s">
        <v>7</v>
      </c>
    </row>
    <row r="727" customFormat="false" ht="12.75" hidden="false" customHeight="false" outlineLevel="0" collapsed="false">
      <c r="A727" s="7" t="n">
        <v>725</v>
      </c>
      <c r="B727" s="8" t="s">
        <v>1454</v>
      </c>
      <c r="C727" s="9" t="s">
        <v>1455</v>
      </c>
      <c r="D727" s="7" t="s">
        <v>7</v>
      </c>
    </row>
    <row r="728" customFormat="false" ht="12.75" hidden="false" customHeight="false" outlineLevel="0" collapsed="false">
      <c r="A728" s="7" t="n">
        <v>726</v>
      </c>
      <c r="B728" s="8" t="s">
        <v>1456</v>
      </c>
      <c r="C728" s="9" t="s">
        <v>1457</v>
      </c>
      <c r="D728" s="7" t="s">
        <v>7</v>
      </c>
    </row>
    <row r="729" customFormat="false" ht="12.75" hidden="false" customHeight="false" outlineLevel="0" collapsed="false">
      <c r="A729" s="7" t="n">
        <v>727</v>
      </c>
      <c r="B729" s="8" t="s">
        <v>1458</v>
      </c>
      <c r="C729" s="9" t="s">
        <v>1459</v>
      </c>
      <c r="D729" s="7" t="s">
        <v>7</v>
      </c>
    </row>
    <row r="730" customFormat="false" ht="12.75" hidden="false" customHeight="false" outlineLevel="0" collapsed="false">
      <c r="A730" s="7" t="n">
        <v>728</v>
      </c>
      <c r="B730" s="8" t="s">
        <v>1460</v>
      </c>
      <c r="C730" s="9" t="s">
        <v>1461</v>
      </c>
      <c r="D730" s="7" t="s">
        <v>7</v>
      </c>
    </row>
    <row r="731" customFormat="false" ht="12.75" hidden="false" customHeight="false" outlineLevel="0" collapsed="false">
      <c r="A731" s="7" t="n">
        <v>729</v>
      </c>
      <c r="B731" s="8" t="s">
        <v>1462</v>
      </c>
      <c r="C731" s="9" t="s">
        <v>1463</v>
      </c>
      <c r="D731" s="7" t="s">
        <v>7</v>
      </c>
    </row>
    <row r="732" customFormat="false" ht="12.75" hidden="false" customHeight="false" outlineLevel="0" collapsed="false">
      <c r="A732" s="7" t="n">
        <v>730</v>
      </c>
      <c r="B732" s="8" t="s">
        <v>1464</v>
      </c>
      <c r="C732" s="9" t="s">
        <v>1465</v>
      </c>
      <c r="D732" s="7" t="s">
        <v>7</v>
      </c>
    </row>
    <row r="733" customFormat="false" ht="12.75" hidden="false" customHeight="false" outlineLevel="0" collapsed="false">
      <c r="A733" s="7" t="n">
        <v>731</v>
      </c>
      <c r="B733" s="8" t="s">
        <v>1466</v>
      </c>
      <c r="C733" s="9" t="s">
        <v>1467</v>
      </c>
      <c r="D733" s="7" t="s">
        <v>7</v>
      </c>
    </row>
    <row r="734" customFormat="false" ht="12.75" hidden="false" customHeight="false" outlineLevel="0" collapsed="false">
      <c r="A734" s="7" t="n">
        <v>732</v>
      </c>
      <c r="B734" s="8" t="s">
        <v>1468</v>
      </c>
      <c r="C734" s="9" t="s">
        <v>1469</v>
      </c>
      <c r="D734" s="7" t="s">
        <v>7</v>
      </c>
    </row>
    <row r="735" customFormat="false" ht="12.75" hidden="false" customHeight="false" outlineLevel="0" collapsed="false">
      <c r="A735" s="7" t="n">
        <v>733</v>
      </c>
      <c r="B735" s="8" t="s">
        <v>1470</v>
      </c>
      <c r="C735" s="9" t="s">
        <v>1471</v>
      </c>
      <c r="D735" s="7" t="s">
        <v>7</v>
      </c>
    </row>
    <row r="736" customFormat="false" ht="12.75" hidden="false" customHeight="false" outlineLevel="0" collapsed="false">
      <c r="A736" s="7" t="n">
        <v>734</v>
      </c>
      <c r="B736" s="8" t="s">
        <v>1472</v>
      </c>
      <c r="C736" s="9" t="s">
        <v>1473</v>
      </c>
      <c r="D736" s="7" t="s">
        <v>7</v>
      </c>
    </row>
    <row r="737" customFormat="false" ht="12.75" hidden="false" customHeight="false" outlineLevel="0" collapsed="false">
      <c r="A737" s="7" t="n">
        <v>735</v>
      </c>
      <c r="B737" s="8" t="s">
        <v>1474</v>
      </c>
      <c r="C737" s="9" t="s">
        <v>1475</v>
      </c>
      <c r="D737" s="7" t="s">
        <v>7</v>
      </c>
    </row>
    <row r="738" customFormat="false" ht="12.75" hidden="false" customHeight="false" outlineLevel="0" collapsed="false">
      <c r="A738" s="7" t="n">
        <v>736</v>
      </c>
      <c r="B738" s="8" t="s">
        <v>1476</v>
      </c>
      <c r="C738" s="9" t="s">
        <v>1477</v>
      </c>
      <c r="D738" s="7" t="s">
        <v>7</v>
      </c>
    </row>
    <row r="739" customFormat="false" ht="12.75" hidden="false" customHeight="false" outlineLevel="0" collapsed="false">
      <c r="A739" s="7" t="n">
        <v>737</v>
      </c>
      <c r="B739" s="10" t="s">
        <v>1478</v>
      </c>
      <c r="C739" s="9" t="s">
        <v>1479</v>
      </c>
      <c r="D739" s="7" t="s">
        <v>7</v>
      </c>
    </row>
    <row r="740" customFormat="false" ht="12.75" hidden="false" customHeight="false" outlineLevel="0" collapsed="false">
      <c r="A740" s="7" t="n">
        <v>738</v>
      </c>
      <c r="B740" s="8" t="s">
        <v>1480</v>
      </c>
      <c r="C740" s="9" t="s">
        <v>1481</v>
      </c>
      <c r="D740" s="7" t="s">
        <v>7</v>
      </c>
    </row>
    <row r="741" customFormat="false" ht="12.75" hidden="false" customHeight="false" outlineLevel="0" collapsed="false">
      <c r="A741" s="7" t="n">
        <v>739</v>
      </c>
      <c r="B741" s="8" t="s">
        <v>1482</v>
      </c>
      <c r="C741" s="9" t="s">
        <v>1483</v>
      </c>
      <c r="D741" s="7" t="s">
        <v>7</v>
      </c>
    </row>
    <row r="742" customFormat="false" ht="12.75" hidden="false" customHeight="false" outlineLevel="0" collapsed="false">
      <c r="A742" s="7" t="n">
        <v>740</v>
      </c>
      <c r="B742" s="8" t="s">
        <v>1484</v>
      </c>
      <c r="C742" s="9" t="s">
        <v>1485</v>
      </c>
      <c r="D742" s="7" t="s">
        <v>7</v>
      </c>
    </row>
    <row r="743" customFormat="false" ht="12.75" hidden="false" customHeight="false" outlineLevel="0" collapsed="false">
      <c r="A743" s="7" t="n">
        <v>741</v>
      </c>
      <c r="B743" s="8" t="s">
        <v>1486</v>
      </c>
      <c r="C743" s="9" t="s">
        <v>1487</v>
      </c>
      <c r="D743" s="7" t="s">
        <v>7</v>
      </c>
    </row>
    <row r="744" customFormat="false" ht="12.75" hidden="false" customHeight="false" outlineLevel="0" collapsed="false">
      <c r="A744" s="7" t="n">
        <v>742</v>
      </c>
      <c r="B744" s="8" t="s">
        <v>1488</v>
      </c>
      <c r="C744" s="9" t="s">
        <v>1489</v>
      </c>
      <c r="D744" s="7" t="s">
        <v>7</v>
      </c>
    </row>
    <row r="745" customFormat="false" ht="12.75" hidden="false" customHeight="false" outlineLevel="0" collapsed="false">
      <c r="A745" s="7" t="n">
        <v>743</v>
      </c>
      <c r="B745" s="8" t="s">
        <v>1490</v>
      </c>
      <c r="C745" s="9" t="s">
        <v>1491</v>
      </c>
      <c r="D745" s="7" t="s">
        <v>7</v>
      </c>
    </row>
    <row r="746" customFormat="false" ht="12.75" hidden="false" customHeight="false" outlineLevel="0" collapsed="false">
      <c r="A746" s="7" t="n">
        <v>744</v>
      </c>
      <c r="B746" s="8" t="s">
        <v>1492</v>
      </c>
      <c r="C746" s="9" t="s">
        <v>1493</v>
      </c>
      <c r="D746" s="7" t="s">
        <v>7</v>
      </c>
    </row>
    <row r="747" customFormat="false" ht="12.75" hidden="false" customHeight="false" outlineLevel="0" collapsed="false">
      <c r="A747" s="7" t="n">
        <v>745</v>
      </c>
      <c r="B747" s="8" t="s">
        <v>1494</v>
      </c>
      <c r="C747" s="9" t="s">
        <v>1495</v>
      </c>
      <c r="D747" s="7" t="s">
        <v>7</v>
      </c>
    </row>
    <row r="748" customFormat="false" ht="12.75" hidden="false" customHeight="false" outlineLevel="0" collapsed="false">
      <c r="A748" s="7" t="n">
        <v>746</v>
      </c>
      <c r="B748" s="8" t="s">
        <v>1496</v>
      </c>
      <c r="C748" s="9" t="s">
        <v>1497</v>
      </c>
      <c r="D748" s="7" t="s">
        <v>7</v>
      </c>
    </row>
    <row r="749" customFormat="false" ht="12.75" hidden="false" customHeight="false" outlineLevel="0" collapsed="false">
      <c r="A749" s="7" t="n">
        <v>747</v>
      </c>
      <c r="B749" s="8" t="s">
        <v>1498</v>
      </c>
      <c r="C749" s="9" t="s">
        <v>1499</v>
      </c>
      <c r="D749" s="7" t="s">
        <v>7</v>
      </c>
    </row>
    <row r="750" customFormat="false" ht="12.75" hidden="false" customHeight="false" outlineLevel="0" collapsed="false">
      <c r="A750" s="7" t="n">
        <v>748</v>
      </c>
      <c r="B750" s="8" t="s">
        <v>1500</v>
      </c>
      <c r="C750" s="9" t="s">
        <v>1501</v>
      </c>
      <c r="D750" s="7" t="s">
        <v>7</v>
      </c>
    </row>
    <row r="751" customFormat="false" ht="12.75" hidden="false" customHeight="false" outlineLevel="0" collapsed="false">
      <c r="A751" s="7" t="n">
        <v>749</v>
      </c>
      <c r="B751" s="8" t="s">
        <v>1502</v>
      </c>
      <c r="C751" s="9" t="s">
        <v>1503</v>
      </c>
      <c r="D751" s="7" t="s">
        <v>7</v>
      </c>
    </row>
    <row r="752" customFormat="false" ht="12.75" hidden="false" customHeight="false" outlineLevel="0" collapsed="false">
      <c r="A752" s="7" t="n">
        <v>750</v>
      </c>
      <c r="B752" s="10" t="s">
        <v>1504</v>
      </c>
      <c r="C752" s="9" t="s">
        <v>1505</v>
      </c>
      <c r="D752" s="7" t="s">
        <v>7</v>
      </c>
    </row>
    <row r="753" customFormat="false" ht="12.75" hidden="false" customHeight="false" outlineLevel="0" collapsed="false">
      <c r="A753" s="7" t="n">
        <v>751</v>
      </c>
      <c r="B753" s="8" t="s">
        <v>1506</v>
      </c>
      <c r="C753" s="9" t="s">
        <v>1507</v>
      </c>
      <c r="D753" s="7" t="s">
        <v>7</v>
      </c>
    </row>
    <row r="754" customFormat="false" ht="12.75" hidden="false" customHeight="false" outlineLevel="0" collapsed="false">
      <c r="A754" s="7" t="n">
        <v>752</v>
      </c>
      <c r="B754" s="8" t="s">
        <v>1508</v>
      </c>
      <c r="C754" s="9" t="s">
        <v>1509</v>
      </c>
      <c r="D754" s="7" t="s">
        <v>7</v>
      </c>
    </row>
    <row r="755" customFormat="false" ht="12.75" hidden="false" customHeight="false" outlineLevel="0" collapsed="false">
      <c r="A755" s="7" t="n">
        <v>753</v>
      </c>
      <c r="B755" s="8" t="s">
        <v>1510</v>
      </c>
      <c r="C755" s="9" t="s">
        <v>1511</v>
      </c>
      <c r="D755" s="7" t="s">
        <v>7</v>
      </c>
    </row>
    <row r="756" customFormat="false" ht="12.75" hidden="false" customHeight="false" outlineLevel="0" collapsed="false">
      <c r="A756" s="7" t="n">
        <v>754</v>
      </c>
      <c r="B756" s="10" t="s">
        <v>1512</v>
      </c>
      <c r="C756" s="9" t="s">
        <v>1513</v>
      </c>
      <c r="D756" s="7" t="s">
        <v>7</v>
      </c>
    </row>
    <row r="757" customFormat="false" ht="12.75" hidden="false" customHeight="false" outlineLevel="0" collapsed="false">
      <c r="A757" s="7" t="n">
        <v>755</v>
      </c>
      <c r="B757" s="8" t="s">
        <v>1514</v>
      </c>
      <c r="C757" s="9" t="s">
        <v>1515</v>
      </c>
      <c r="D757" s="7" t="s">
        <v>7</v>
      </c>
    </row>
    <row r="758" customFormat="false" ht="12.75" hidden="false" customHeight="false" outlineLevel="0" collapsed="false">
      <c r="A758" s="7" t="n">
        <v>756</v>
      </c>
      <c r="B758" s="8" t="s">
        <v>1516</v>
      </c>
      <c r="C758" s="9" t="s">
        <v>1517</v>
      </c>
      <c r="D758" s="7" t="s">
        <v>7</v>
      </c>
    </row>
    <row r="759" customFormat="false" ht="12.75" hidden="false" customHeight="false" outlineLevel="0" collapsed="false">
      <c r="A759" s="7" t="n">
        <v>757</v>
      </c>
      <c r="B759" s="8" t="s">
        <v>1518</v>
      </c>
      <c r="C759" s="9" t="s">
        <v>1519</v>
      </c>
      <c r="D759" s="7" t="s">
        <v>7</v>
      </c>
    </row>
    <row r="760" customFormat="false" ht="12.75" hidden="false" customHeight="false" outlineLevel="0" collapsed="false">
      <c r="A760" s="7" t="n">
        <v>758</v>
      </c>
      <c r="B760" s="10" t="s">
        <v>1520</v>
      </c>
      <c r="C760" s="9" t="s">
        <v>1521</v>
      </c>
      <c r="D760" s="7" t="s">
        <v>7</v>
      </c>
    </row>
    <row r="761" customFormat="false" ht="12.75" hidden="false" customHeight="false" outlineLevel="0" collapsed="false">
      <c r="A761" s="7" t="n">
        <v>759</v>
      </c>
      <c r="B761" s="8" t="s">
        <v>1522</v>
      </c>
      <c r="C761" s="9" t="s">
        <v>1523</v>
      </c>
      <c r="D761" s="7" t="s">
        <v>7</v>
      </c>
    </row>
    <row r="762" customFormat="false" ht="12.75" hidden="false" customHeight="false" outlineLevel="0" collapsed="false">
      <c r="A762" s="7" t="n">
        <v>760</v>
      </c>
      <c r="B762" s="8" t="s">
        <v>1524</v>
      </c>
      <c r="C762" s="9" t="s">
        <v>1525</v>
      </c>
      <c r="D762" s="7" t="s">
        <v>7</v>
      </c>
    </row>
    <row r="763" customFormat="false" ht="12.75" hidden="false" customHeight="false" outlineLevel="0" collapsed="false">
      <c r="A763" s="7" t="n">
        <v>761</v>
      </c>
      <c r="B763" s="8" t="s">
        <v>1526</v>
      </c>
      <c r="C763" s="9" t="s">
        <v>1527</v>
      </c>
      <c r="D763" s="7" t="s">
        <v>7</v>
      </c>
    </row>
    <row r="764" customFormat="false" ht="12.75" hidden="false" customHeight="false" outlineLevel="0" collapsed="false">
      <c r="A764" s="7" t="n">
        <v>762</v>
      </c>
      <c r="B764" s="8" t="s">
        <v>1528</v>
      </c>
      <c r="C764" s="9" t="s">
        <v>1529</v>
      </c>
      <c r="D764" s="7" t="s">
        <v>7</v>
      </c>
    </row>
    <row r="765" customFormat="false" ht="12.75" hidden="false" customHeight="false" outlineLevel="0" collapsed="false">
      <c r="A765" s="7" t="n">
        <v>763</v>
      </c>
      <c r="B765" s="8" t="s">
        <v>1530</v>
      </c>
      <c r="C765" s="9" t="s">
        <v>1531</v>
      </c>
      <c r="D765" s="7" t="s">
        <v>7</v>
      </c>
    </row>
    <row r="766" customFormat="false" ht="12.75" hidden="false" customHeight="false" outlineLevel="0" collapsed="false">
      <c r="A766" s="7" t="n">
        <v>764</v>
      </c>
      <c r="B766" s="10" t="s">
        <v>1532</v>
      </c>
      <c r="C766" s="9" t="s">
        <v>1533</v>
      </c>
      <c r="D766" s="7" t="s">
        <v>7</v>
      </c>
    </row>
    <row r="767" customFormat="false" ht="12.75" hidden="false" customHeight="false" outlineLevel="0" collapsed="false">
      <c r="A767" s="7" t="n">
        <v>765</v>
      </c>
      <c r="B767" s="8" t="s">
        <v>1534</v>
      </c>
      <c r="C767" s="9" t="s">
        <v>1535</v>
      </c>
      <c r="D767" s="7" t="s">
        <v>7</v>
      </c>
    </row>
    <row r="768" customFormat="false" ht="12.75" hidden="false" customHeight="false" outlineLevel="0" collapsed="false">
      <c r="A768" s="7" t="n">
        <v>766</v>
      </c>
      <c r="B768" s="8" t="s">
        <v>1536</v>
      </c>
      <c r="C768" s="9" t="s">
        <v>1537</v>
      </c>
      <c r="D768" s="7" t="s">
        <v>7</v>
      </c>
    </row>
    <row r="769" customFormat="false" ht="12.75" hidden="false" customHeight="false" outlineLevel="0" collapsed="false">
      <c r="A769" s="7" t="n">
        <v>767</v>
      </c>
      <c r="B769" s="8" t="s">
        <v>1538</v>
      </c>
      <c r="C769" s="9" t="s">
        <v>1539</v>
      </c>
      <c r="D769" s="7" t="s">
        <v>7</v>
      </c>
    </row>
    <row r="770" customFormat="false" ht="12.75" hidden="false" customHeight="false" outlineLevel="0" collapsed="false">
      <c r="A770" s="7" t="n">
        <v>768</v>
      </c>
      <c r="B770" s="8" t="s">
        <v>1540</v>
      </c>
      <c r="C770" s="9" t="s">
        <v>1541</v>
      </c>
      <c r="D770" s="7" t="s">
        <v>7</v>
      </c>
    </row>
    <row r="771" customFormat="false" ht="12.75" hidden="false" customHeight="false" outlineLevel="0" collapsed="false">
      <c r="A771" s="7" t="n">
        <v>769</v>
      </c>
      <c r="B771" s="10" t="s">
        <v>1542</v>
      </c>
      <c r="C771" s="9" t="s">
        <v>1543</v>
      </c>
      <c r="D771" s="7" t="s">
        <v>7</v>
      </c>
    </row>
    <row r="772" customFormat="false" ht="12.75" hidden="false" customHeight="false" outlineLevel="0" collapsed="false">
      <c r="A772" s="7" t="n">
        <v>770</v>
      </c>
      <c r="B772" s="8" t="s">
        <v>1544</v>
      </c>
      <c r="C772" s="9" t="s">
        <v>1545</v>
      </c>
      <c r="D772" s="7" t="s">
        <v>7</v>
      </c>
    </row>
    <row r="773" customFormat="false" ht="12.75" hidden="false" customHeight="false" outlineLevel="0" collapsed="false">
      <c r="A773" s="7" t="n">
        <v>771</v>
      </c>
      <c r="B773" s="8" t="s">
        <v>1546</v>
      </c>
      <c r="C773" s="9" t="s">
        <v>1547</v>
      </c>
      <c r="D773" s="7" t="s">
        <v>7</v>
      </c>
    </row>
    <row r="774" customFormat="false" ht="12.75" hidden="false" customHeight="false" outlineLevel="0" collapsed="false">
      <c r="A774" s="7" t="n">
        <v>772</v>
      </c>
      <c r="B774" s="8" t="s">
        <v>1548</v>
      </c>
      <c r="C774" s="9" t="s">
        <v>1549</v>
      </c>
      <c r="D774" s="7" t="s">
        <v>7</v>
      </c>
    </row>
    <row r="775" customFormat="false" ht="12.75" hidden="false" customHeight="false" outlineLevel="0" collapsed="false">
      <c r="A775" s="7" t="n">
        <v>773</v>
      </c>
      <c r="B775" s="10" t="s">
        <v>1550</v>
      </c>
      <c r="C775" s="9" t="s">
        <v>1551</v>
      </c>
      <c r="D775" s="7" t="s">
        <v>7</v>
      </c>
    </row>
    <row r="776" customFormat="false" ht="12.75" hidden="false" customHeight="false" outlineLevel="0" collapsed="false">
      <c r="A776" s="7" t="n">
        <v>774</v>
      </c>
      <c r="B776" s="8" t="s">
        <v>1552</v>
      </c>
      <c r="C776" s="9" t="s">
        <v>1553</v>
      </c>
      <c r="D776" s="7" t="s">
        <v>7</v>
      </c>
    </row>
    <row r="777" customFormat="false" ht="12.75" hidden="false" customHeight="false" outlineLevel="0" collapsed="false">
      <c r="A777" s="7" t="n">
        <v>775</v>
      </c>
      <c r="B777" s="8" t="s">
        <v>1554</v>
      </c>
      <c r="C777" s="9" t="s">
        <v>1555</v>
      </c>
      <c r="D777" s="7" t="s">
        <v>7</v>
      </c>
    </row>
    <row r="778" customFormat="false" ht="12.75" hidden="false" customHeight="false" outlineLevel="0" collapsed="false">
      <c r="A778" s="7" t="n">
        <v>776</v>
      </c>
      <c r="B778" s="8" t="s">
        <v>1556</v>
      </c>
      <c r="C778" s="9" t="s">
        <v>1557</v>
      </c>
      <c r="D778" s="7" t="s">
        <v>7</v>
      </c>
    </row>
    <row r="779" customFormat="false" ht="12.75" hidden="false" customHeight="false" outlineLevel="0" collapsed="false">
      <c r="A779" s="7" t="n">
        <v>777</v>
      </c>
      <c r="B779" s="8" t="s">
        <v>1558</v>
      </c>
      <c r="C779" s="9" t="s">
        <v>1559</v>
      </c>
      <c r="D779" s="7" t="s">
        <v>7</v>
      </c>
    </row>
    <row r="780" customFormat="false" ht="12.75" hidden="false" customHeight="false" outlineLevel="0" collapsed="false">
      <c r="A780" s="7" t="n">
        <v>778</v>
      </c>
      <c r="B780" s="8" t="s">
        <v>1560</v>
      </c>
      <c r="C780" s="9" t="s">
        <v>1561</v>
      </c>
      <c r="D780" s="7" t="s">
        <v>7</v>
      </c>
    </row>
    <row r="781" customFormat="false" ht="12.75" hidden="false" customHeight="false" outlineLevel="0" collapsed="false">
      <c r="A781" s="7" t="n">
        <v>779</v>
      </c>
      <c r="B781" s="8" t="s">
        <v>1562</v>
      </c>
      <c r="C781" s="9" t="s">
        <v>1563</v>
      </c>
      <c r="D781" s="7" t="s">
        <v>7</v>
      </c>
    </row>
    <row r="782" customFormat="false" ht="12.75" hidden="false" customHeight="false" outlineLevel="0" collapsed="false">
      <c r="A782" s="7" t="n">
        <v>780</v>
      </c>
      <c r="B782" s="8" t="s">
        <v>1564</v>
      </c>
      <c r="C782" s="9" t="s">
        <v>1565</v>
      </c>
      <c r="D782" s="7" t="s">
        <v>7</v>
      </c>
    </row>
    <row r="783" customFormat="false" ht="12.75" hidden="false" customHeight="false" outlineLevel="0" collapsed="false">
      <c r="A783" s="7" t="n">
        <v>781</v>
      </c>
      <c r="B783" s="8" t="s">
        <v>1566</v>
      </c>
      <c r="C783" s="9" t="s">
        <v>1567</v>
      </c>
      <c r="D783" s="7" t="s">
        <v>7</v>
      </c>
    </row>
    <row r="784" customFormat="false" ht="12.75" hidden="false" customHeight="false" outlineLevel="0" collapsed="false">
      <c r="A784" s="7" t="n">
        <v>782</v>
      </c>
      <c r="B784" s="8" t="s">
        <v>1568</v>
      </c>
      <c r="C784" s="9" t="s">
        <v>1569</v>
      </c>
      <c r="D784" s="7" t="s">
        <v>7</v>
      </c>
    </row>
    <row r="785" customFormat="false" ht="12.75" hidden="false" customHeight="false" outlineLevel="0" collapsed="false">
      <c r="A785" s="7" t="n">
        <v>783</v>
      </c>
      <c r="B785" s="8" t="s">
        <v>1570</v>
      </c>
      <c r="C785" s="9" t="s">
        <v>1571</v>
      </c>
      <c r="D785" s="7" t="s">
        <v>7</v>
      </c>
    </row>
    <row r="786" customFormat="false" ht="12.75" hidden="false" customHeight="false" outlineLevel="0" collapsed="false">
      <c r="A786" s="7" t="n">
        <v>784</v>
      </c>
      <c r="B786" s="8" t="s">
        <v>1572</v>
      </c>
      <c r="C786" s="9" t="s">
        <v>1573</v>
      </c>
      <c r="D786" s="7" t="s">
        <v>7</v>
      </c>
    </row>
    <row r="787" customFormat="false" ht="12.75" hidden="false" customHeight="false" outlineLevel="0" collapsed="false">
      <c r="A787" s="7" t="n">
        <v>785</v>
      </c>
      <c r="B787" s="8" t="s">
        <v>1574</v>
      </c>
      <c r="C787" s="9" t="s">
        <v>1575</v>
      </c>
      <c r="D787" s="7" t="s">
        <v>7</v>
      </c>
    </row>
    <row r="788" customFormat="false" ht="12.75" hidden="false" customHeight="false" outlineLevel="0" collapsed="false">
      <c r="A788" s="7" t="n">
        <v>786</v>
      </c>
      <c r="B788" s="8" t="s">
        <v>1576</v>
      </c>
      <c r="C788" s="9" t="s">
        <v>1577</v>
      </c>
      <c r="D788" s="7" t="s">
        <v>7</v>
      </c>
    </row>
    <row r="789" customFormat="false" ht="12.75" hidden="false" customHeight="false" outlineLevel="0" collapsed="false">
      <c r="A789" s="7" t="n">
        <v>787</v>
      </c>
      <c r="B789" s="10" t="s">
        <v>1578</v>
      </c>
      <c r="C789" s="9" t="s">
        <v>1579</v>
      </c>
      <c r="D789" s="7" t="s">
        <v>7</v>
      </c>
    </row>
    <row r="790" customFormat="false" ht="12.75" hidden="false" customHeight="false" outlineLevel="0" collapsed="false">
      <c r="A790" s="7" t="n">
        <v>788</v>
      </c>
      <c r="B790" s="8" t="s">
        <v>1580</v>
      </c>
      <c r="C790" s="9" t="s">
        <v>1581</v>
      </c>
      <c r="D790" s="7" t="s">
        <v>7</v>
      </c>
    </row>
    <row r="791" customFormat="false" ht="12.75" hidden="false" customHeight="false" outlineLevel="0" collapsed="false">
      <c r="A791" s="7" t="n">
        <v>789</v>
      </c>
      <c r="B791" s="8" t="s">
        <v>1582</v>
      </c>
      <c r="C791" s="9" t="s">
        <v>1583</v>
      </c>
      <c r="D791" s="7" t="s">
        <v>7</v>
      </c>
    </row>
    <row r="792" customFormat="false" ht="12.75" hidden="false" customHeight="false" outlineLevel="0" collapsed="false">
      <c r="A792" s="7" t="n">
        <v>790</v>
      </c>
      <c r="B792" s="8" t="s">
        <v>1584</v>
      </c>
      <c r="C792" s="9" t="s">
        <v>1585</v>
      </c>
      <c r="D792" s="7" t="s">
        <v>7</v>
      </c>
    </row>
    <row r="793" customFormat="false" ht="12.75" hidden="false" customHeight="false" outlineLevel="0" collapsed="false">
      <c r="A793" s="7" t="n">
        <v>791</v>
      </c>
      <c r="B793" s="8" t="s">
        <v>1586</v>
      </c>
      <c r="C793" s="9" t="s">
        <v>1587</v>
      </c>
      <c r="D793" s="7" t="s">
        <v>7</v>
      </c>
    </row>
    <row r="794" customFormat="false" ht="12.75" hidden="false" customHeight="false" outlineLevel="0" collapsed="false">
      <c r="A794" s="7" t="n">
        <v>792</v>
      </c>
      <c r="B794" s="8" t="s">
        <v>1588</v>
      </c>
      <c r="C794" s="9" t="s">
        <v>1589</v>
      </c>
      <c r="D794" s="7" t="s">
        <v>7</v>
      </c>
    </row>
    <row r="795" customFormat="false" ht="12.75" hidden="false" customHeight="false" outlineLevel="0" collapsed="false">
      <c r="A795" s="7" t="n">
        <v>793</v>
      </c>
      <c r="B795" s="8" t="s">
        <v>1590</v>
      </c>
      <c r="C795" s="9" t="s">
        <v>1591</v>
      </c>
      <c r="D795" s="7" t="s">
        <v>7</v>
      </c>
    </row>
    <row r="796" customFormat="false" ht="12.75" hidden="false" customHeight="false" outlineLevel="0" collapsed="false">
      <c r="A796" s="7" t="n">
        <v>794</v>
      </c>
      <c r="B796" s="10" t="s">
        <v>1592</v>
      </c>
      <c r="C796" s="9" t="s">
        <v>1593</v>
      </c>
      <c r="D796" s="7" t="s">
        <v>7</v>
      </c>
    </row>
    <row r="797" customFormat="false" ht="12.75" hidden="false" customHeight="false" outlineLevel="0" collapsed="false">
      <c r="A797" s="7" t="n">
        <v>795</v>
      </c>
      <c r="B797" s="8" t="s">
        <v>1594</v>
      </c>
      <c r="C797" s="9" t="s">
        <v>1595</v>
      </c>
      <c r="D797" s="7" t="s">
        <v>7</v>
      </c>
    </row>
    <row r="798" customFormat="false" ht="12.75" hidden="false" customHeight="false" outlineLevel="0" collapsed="false">
      <c r="A798" s="7" t="n">
        <v>796</v>
      </c>
      <c r="B798" s="8" t="s">
        <v>1596</v>
      </c>
      <c r="C798" s="9" t="s">
        <v>1597</v>
      </c>
      <c r="D798" s="7" t="s">
        <v>7</v>
      </c>
    </row>
    <row r="799" customFormat="false" ht="12.75" hidden="false" customHeight="false" outlineLevel="0" collapsed="false">
      <c r="A799" s="7" t="n">
        <v>797</v>
      </c>
      <c r="B799" s="8" t="s">
        <v>1598</v>
      </c>
      <c r="C799" s="9" t="s">
        <v>1599</v>
      </c>
      <c r="D799" s="7" t="s">
        <v>7</v>
      </c>
    </row>
    <row r="800" customFormat="false" ht="12.75" hidden="false" customHeight="false" outlineLevel="0" collapsed="false">
      <c r="A800" s="7" t="n">
        <v>798</v>
      </c>
      <c r="B800" s="8" t="s">
        <v>1600</v>
      </c>
      <c r="C800" s="9" t="s">
        <v>1601</v>
      </c>
      <c r="D800" s="7" t="s">
        <v>7</v>
      </c>
    </row>
    <row r="801" customFormat="false" ht="12.75" hidden="false" customHeight="false" outlineLevel="0" collapsed="false">
      <c r="A801" s="7" t="n">
        <v>799</v>
      </c>
      <c r="B801" s="10" t="s">
        <v>1602</v>
      </c>
      <c r="C801" s="9" t="s">
        <v>1603</v>
      </c>
      <c r="D801" s="7" t="s">
        <v>7</v>
      </c>
    </row>
    <row r="802" customFormat="false" ht="12.75" hidden="false" customHeight="false" outlineLevel="0" collapsed="false">
      <c r="A802" s="7" t="n">
        <v>800</v>
      </c>
      <c r="B802" s="8" t="s">
        <v>1604</v>
      </c>
      <c r="C802" s="9" t="s">
        <v>1605</v>
      </c>
      <c r="D802" s="7" t="s">
        <v>7</v>
      </c>
    </row>
    <row r="803" customFormat="false" ht="12.75" hidden="false" customHeight="false" outlineLevel="0" collapsed="false">
      <c r="A803" s="7" t="n">
        <v>801</v>
      </c>
      <c r="B803" s="8" t="s">
        <v>1606</v>
      </c>
      <c r="C803" s="9" t="s">
        <v>1607</v>
      </c>
      <c r="D803" s="7" t="s">
        <v>7</v>
      </c>
    </row>
    <row r="804" customFormat="false" ht="12.75" hidden="false" customHeight="false" outlineLevel="0" collapsed="false">
      <c r="A804" s="7" t="n">
        <v>802</v>
      </c>
      <c r="B804" s="8" t="s">
        <v>1608</v>
      </c>
      <c r="C804" s="9" t="s">
        <v>1609</v>
      </c>
      <c r="D804" s="7" t="s">
        <v>7</v>
      </c>
    </row>
    <row r="805" customFormat="false" ht="12.75" hidden="false" customHeight="false" outlineLevel="0" collapsed="false">
      <c r="A805" s="7" t="n">
        <v>803</v>
      </c>
      <c r="B805" s="8" t="s">
        <v>1610</v>
      </c>
      <c r="C805" s="9" t="s">
        <v>1611</v>
      </c>
      <c r="D805" s="7" t="s">
        <v>7</v>
      </c>
    </row>
    <row r="806" customFormat="false" ht="12.75" hidden="false" customHeight="false" outlineLevel="0" collapsed="false">
      <c r="A806" s="7" t="n">
        <v>804</v>
      </c>
      <c r="B806" s="8" t="s">
        <v>1612</v>
      </c>
      <c r="C806" s="9" t="s">
        <v>1613</v>
      </c>
      <c r="D806" s="7" t="s">
        <v>7</v>
      </c>
    </row>
    <row r="807" customFormat="false" ht="12.75" hidden="false" customHeight="false" outlineLevel="0" collapsed="false">
      <c r="A807" s="7" t="n">
        <v>805</v>
      </c>
      <c r="B807" s="8" t="s">
        <v>1614</v>
      </c>
      <c r="C807" s="9" t="s">
        <v>1615</v>
      </c>
      <c r="D807" s="7" t="s">
        <v>7</v>
      </c>
    </row>
    <row r="808" customFormat="false" ht="12.75" hidden="false" customHeight="false" outlineLevel="0" collapsed="false">
      <c r="A808" s="7" t="n">
        <v>806</v>
      </c>
      <c r="B808" s="8" t="s">
        <v>1616</v>
      </c>
      <c r="C808" s="9" t="s">
        <v>1617</v>
      </c>
      <c r="D808" s="7" t="s">
        <v>7</v>
      </c>
    </row>
    <row r="809" customFormat="false" ht="12.75" hidden="false" customHeight="false" outlineLevel="0" collapsed="false">
      <c r="A809" s="7" t="n">
        <v>807</v>
      </c>
      <c r="B809" s="10" t="s">
        <v>1618</v>
      </c>
      <c r="C809" s="9" t="s">
        <v>1619</v>
      </c>
      <c r="D809" s="7" t="s">
        <v>7</v>
      </c>
    </row>
    <row r="810" customFormat="false" ht="12.75" hidden="false" customHeight="false" outlineLevel="0" collapsed="false">
      <c r="A810" s="7" t="n">
        <v>808</v>
      </c>
      <c r="B810" s="8" t="s">
        <v>1620</v>
      </c>
      <c r="C810" s="9" t="s">
        <v>1621</v>
      </c>
      <c r="D810" s="7" t="s">
        <v>7</v>
      </c>
    </row>
    <row r="811" customFormat="false" ht="12.75" hidden="false" customHeight="false" outlineLevel="0" collapsed="false">
      <c r="A811" s="7" t="n">
        <v>809</v>
      </c>
      <c r="B811" s="8" t="s">
        <v>1622</v>
      </c>
      <c r="C811" s="9" t="s">
        <v>1623</v>
      </c>
      <c r="D811" s="7" t="s">
        <v>7</v>
      </c>
    </row>
    <row r="812" customFormat="false" ht="12.75" hidden="false" customHeight="false" outlineLevel="0" collapsed="false">
      <c r="A812" s="7" t="n">
        <v>810</v>
      </c>
      <c r="B812" s="8" t="s">
        <v>1624</v>
      </c>
      <c r="C812" s="9" t="s">
        <v>1625</v>
      </c>
      <c r="D812" s="7" t="s">
        <v>7</v>
      </c>
    </row>
    <row r="813" customFormat="false" ht="12.75" hidden="false" customHeight="false" outlineLevel="0" collapsed="false">
      <c r="A813" s="7" t="n">
        <v>811</v>
      </c>
      <c r="B813" s="8" t="s">
        <v>1626</v>
      </c>
      <c r="C813" s="9" t="s">
        <v>1627</v>
      </c>
      <c r="D813" s="7" t="s">
        <v>7</v>
      </c>
    </row>
    <row r="814" customFormat="false" ht="12.75" hidden="false" customHeight="false" outlineLevel="0" collapsed="false">
      <c r="A814" s="7" t="n">
        <v>812</v>
      </c>
      <c r="B814" s="8" t="s">
        <v>1628</v>
      </c>
      <c r="C814" s="9" t="s">
        <v>1629</v>
      </c>
      <c r="D814" s="7" t="s">
        <v>7</v>
      </c>
    </row>
    <row r="815" customFormat="false" ht="12.75" hidden="false" customHeight="false" outlineLevel="0" collapsed="false">
      <c r="A815" s="7" t="n">
        <v>813</v>
      </c>
      <c r="B815" s="8" t="s">
        <v>1630</v>
      </c>
      <c r="C815" s="9" t="s">
        <v>1631</v>
      </c>
      <c r="D815" s="7" t="s">
        <v>7</v>
      </c>
    </row>
    <row r="816" customFormat="false" ht="12.75" hidden="false" customHeight="false" outlineLevel="0" collapsed="false">
      <c r="A816" s="7" t="n">
        <v>814</v>
      </c>
      <c r="B816" s="8" t="s">
        <v>1632</v>
      </c>
      <c r="C816" s="9" t="s">
        <v>1633</v>
      </c>
      <c r="D816" s="7" t="s">
        <v>7</v>
      </c>
    </row>
    <row r="817" customFormat="false" ht="12.75" hidden="false" customHeight="false" outlineLevel="0" collapsed="false">
      <c r="A817" s="7" t="n">
        <v>815</v>
      </c>
      <c r="B817" s="8" t="s">
        <v>1634</v>
      </c>
      <c r="C817" s="9" t="s">
        <v>1635</v>
      </c>
      <c r="D817" s="7" t="s">
        <v>7</v>
      </c>
    </row>
    <row r="818" customFormat="false" ht="12.75" hidden="false" customHeight="false" outlineLevel="0" collapsed="false">
      <c r="A818" s="7" t="n">
        <v>816</v>
      </c>
      <c r="B818" s="8" t="s">
        <v>1636</v>
      </c>
      <c r="C818" s="9" t="s">
        <v>1637</v>
      </c>
      <c r="D818" s="7" t="s">
        <v>7</v>
      </c>
    </row>
    <row r="819" customFormat="false" ht="12.75" hidden="false" customHeight="false" outlineLevel="0" collapsed="false">
      <c r="A819" s="7" t="n">
        <v>817</v>
      </c>
      <c r="B819" s="8" t="s">
        <v>1638</v>
      </c>
      <c r="C819" s="9" t="s">
        <v>1639</v>
      </c>
      <c r="D819" s="7" t="s">
        <v>7</v>
      </c>
    </row>
    <row r="820" customFormat="false" ht="12.75" hidden="false" customHeight="false" outlineLevel="0" collapsed="false">
      <c r="A820" s="7" t="n">
        <v>818</v>
      </c>
      <c r="B820" s="10" t="s">
        <v>1640</v>
      </c>
      <c r="C820" s="9" t="s">
        <v>1641</v>
      </c>
      <c r="D820" s="7" t="s">
        <v>7</v>
      </c>
    </row>
    <row r="821" customFormat="false" ht="12.75" hidden="false" customHeight="false" outlineLevel="0" collapsed="false">
      <c r="A821" s="7" t="n">
        <v>819</v>
      </c>
      <c r="B821" s="8" t="s">
        <v>1642</v>
      </c>
      <c r="C821" s="9" t="s">
        <v>1643</v>
      </c>
      <c r="D821" s="7" t="s">
        <v>7</v>
      </c>
    </row>
    <row r="822" customFormat="false" ht="12.75" hidden="false" customHeight="false" outlineLevel="0" collapsed="false">
      <c r="A822" s="7" t="n">
        <v>820</v>
      </c>
      <c r="B822" s="8" t="s">
        <v>1644</v>
      </c>
      <c r="C822" s="9" t="s">
        <v>1645</v>
      </c>
      <c r="D822" s="7" t="s">
        <v>7</v>
      </c>
    </row>
    <row r="823" customFormat="false" ht="12.75" hidden="false" customHeight="false" outlineLevel="0" collapsed="false">
      <c r="A823" s="7" t="n">
        <v>821</v>
      </c>
      <c r="B823" s="8" t="s">
        <v>1646</v>
      </c>
      <c r="C823" s="9" t="s">
        <v>1647</v>
      </c>
      <c r="D823" s="7" t="s">
        <v>7</v>
      </c>
    </row>
    <row r="824" customFormat="false" ht="12.75" hidden="false" customHeight="false" outlineLevel="0" collapsed="false">
      <c r="A824" s="7" t="n">
        <v>822</v>
      </c>
      <c r="B824" s="8" t="s">
        <v>1648</v>
      </c>
      <c r="C824" s="9" t="s">
        <v>1649</v>
      </c>
      <c r="D824" s="7" t="s">
        <v>7</v>
      </c>
    </row>
    <row r="825" customFormat="false" ht="12.75" hidden="false" customHeight="false" outlineLevel="0" collapsed="false">
      <c r="A825" s="7" t="n">
        <v>823</v>
      </c>
      <c r="B825" s="8" t="s">
        <v>1650</v>
      </c>
      <c r="C825" s="9" t="s">
        <v>1651</v>
      </c>
      <c r="D825" s="7" t="s">
        <v>7</v>
      </c>
    </row>
    <row r="826" customFormat="false" ht="12.75" hidden="false" customHeight="false" outlineLevel="0" collapsed="false">
      <c r="A826" s="7" t="n">
        <v>824</v>
      </c>
      <c r="B826" s="8" t="s">
        <v>1652</v>
      </c>
      <c r="C826" s="9" t="s">
        <v>1653</v>
      </c>
      <c r="D826" s="7" t="s">
        <v>7</v>
      </c>
    </row>
    <row r="827" customFormat="false" ht="12.75" hidden="false" customHeight="false" outlineLevel="0" collapsed="false">
      <c r="A827" s="7" t="n">
        <v>825</v>
      </c>
      <c r="B827" s="8" t="s">
        <v>1654</v>
      </c>
      <c r="C827" s="9" t="s">
        <v>1655</v>
      </c>
      <c r="D827" s="7" t="s">
        <v>7</v>
      </c>
    </row>
    <row r="828" customFormat="false" ht="12.75" hidden="false" customHeight="false" outlineLevel="0" collapsed="false">
      <c r="A828" s="7" t="n">
        <v>826</v>
      </c>
      <c r="B828" s="8" t="s">
        <v>1656</v>
      </c>
      <c r="C828" s="9" t="s">
        <v>1657</v>
      </c>
      <c r="D828" s="7" t="s">
        <v>7</v>
      </c>
    </row>
    <row r="829" customFormat="false" ht="12.75" hidden="false" customHeight="false" outlineLevel="0" collapsed="false">
      <c r="A829" s="7" t="n">
        <v>827</v>
      </c>
      <c r="B829" s="8" t="s">
        <v>1658</v>
      </c>
      <c r="C829" s="9" t="s">
        <v>1659</v>
      </c>
      <c r="D829" s="7" t="s">
        <v>7</v>
      </c>
    </row>
    <row r="830" customFormat="false" ht="12.75" hidden="false" customHeight="false" outlineLevel="0" collapsed="false">
      <c r="A830" s="7" t="n">
        <v>828</v>
      </c>
      <c r="B830" s="8" t="s">
        <v>1660</v>
      </c>
      <c r="C830" s="9" t="s">
        <v>1661</v>
      </c>
      <c r="D830" s="7" t="s">
        <v>7</v>
      </c>
    </row>
    <row r="831" customFormat="false" ht="12.75" hidden="false" customHeight="false" outlineLevel="0" collapsed="false">
      <c r="A831" s="7" t="n">
        <v>829</v>
      </c>
      <c r="B831" s="8" t="s">
        <v>1662</v>
      </c>
      <c r="C831" s="9" t="s">
        <v>1663</v>
      </c>
      <c r="D831" s="7" t="s">
        <v>7</v>
      </c>
    </row>
    <row r="832" customFormat="false" ht="12.75" hidden="false" customHeight="false" outlineLevel="0" collapsed="false">
      <c r="A832" s="7" t="n">
        <v>830</v>
      </c>
      <c r="B832" s="8" t="s">
        <v>1664</v>
      </c>
      <c r="C832" s="9" t="s">
        <v>1665</v>
      </c>
      <c r="D832" s="7" t="s">
        <v>7</v>
      </c>
    </row>
    <row r="833" customFormat="false" ht="12.75" hidden="false" customHeight="false" outlineLevel="0" collapsed="false">
      <c r="A833" s="7" t="n">
        <v>831</v>
      </c>
      <c r="B833" s="8" t="s">
        <v>1666</v>
      </c>
      <c r="C833" s="9" t="s">
        <v>1667</v>
      </c>
      <c r="D833" s="7" t="s">
        <v>7</v>
      </c>
    </row>
    <row r="834" customFormat="false" ht="12.75" hidden="false" customHeight="false" outlineLevel="0" collapsed="false">
      <c r="A834" s="7" t="n">
        <v>832</v>
      </c>
      <c r="B834" s="10" t="s">
        <v>1668</v>
      </c>
      <c r="C834" s="9" t="s">
        <v>1669</v>
      </c>
      <c r="D834" s="7" t="s">
        <v>7</v>
      </c>
    </row>
    <row r="835" customFormat="false" ht="12.75" hidden="false" customHeight="false" outlineLevel="0" collapsed="false">
      <c r="A835" s="7" t="n">
        <v>833</v>
      </c>
      <c r="B835" s="8" t="s">
        <v>1670</v>
      </c>
      <c r="C835" s="9" t="s">
        <v>1671</v>
      </c>
      <c r="D835" s="7" t="s">
        <v>7</v>
      </c>
    </row>
    <row r="836" customFormat="false" ht="12.75" hidden="false" customHeight="false" outlineLevel="0" collapsed="false">
      <c r="A836" s="7" t="n">
        <v>834</v>
      </c>
      <c r="B836" s="8" t="s">
        <v>1672</v>
      </c>
      <c r="C836" s="9" t="s">
        <v>1673</v>
      </c>
      <c r="D836" s="7" t="s">
        <v>7</v>
      </c>
    </row>
    <row r="837" customFormat="false" ht="12.75" hidden="false" customHeight="false" outlineLevel="0" collapsed="false">
      <c r="A837" s="7" t="n">
        <v>835</v>
      </c>
      <c r="B837" s="8" t="s">
        <v>1674</v>
      </c>
      <c r="C837" s="9" t="s">
        <v>1675</v>
      </c>
      <c r="D837" s="7" t="s">
        <v>7</v>
      </c>
    </row>
    <row r="838" customFormat="false" ht="12.75" hidden="false" customHeight="false" outlineLevel="0" collapsed="false">
      <c r="A838" s="7" t="n">
        <v>836</v>
      </c>
      <c r="B838" s="8" t="s">
        <v>1676</v>
      </c>
      <c r="C838" s="9" t="s">
        <v>1677</v>
      </c>
      <c r="D838" s="7" t="s">
        <v>7</v>
      </c>
    </row>
    <row r="839" customFormat="false" ht="12.75" hidden="false" customHeight="false" outlineLevel="0" collapsed="false">
      <c r="A839" s="7" t="n">
        <v>837</v>
      </c>
      <c r="B839" s="8" t="s">
        <v>1678</v>
      </c>
      <c r="C839" s="9" t="s">
        <v>1679</v>
      </c>
      <c r="D839" s="7" t="s">
        <v>7</v>
      </c>
    </row>
    <row r="840" customFormat="false" ht="12.75" hidden="false" customHeight="false" outlineLevel="0" collapsed="false">
      <c r="A840" s="7" t="n">
        <v>838</v>
      </c>
      <c r="B840" s="8" t="s">
        <v>1680</v>
      </c>
      <c r="C840" s="9" t="s">
        <v>1681</v>
      </c>
      <c r="D840" s="7" t="s">
        <v>7</v>
      </c>
    </row>
    <row r="841" customFormat="false" ht="12.75" hidden="false" customHeight="false" outlineLevel="0" collapsed="false">
      <c r="A841" s="7" t="n">
        <v>839</v>
      </c>
      <c r="B841" s="8" t="s">
        <v>1682</v>
      </c>
      <c r="C841" s="9" t="s">
        <v>1683</v>
      </c>
      <c r="D841" s="7" t="s">
        <v>7</v>
      </c>
    </row>
    <row r="842" customFormat="false" ht="12.75" hidden="false" customHeight="false" outlineLevel="0" collapsed="false">
      <c r="A842" s="7" t="n">
        <v>840</v>
      </c>
      <c r="B842" s="8" t="s">
        <v>1684</v>
      </c>
      <c r="C842" s="9" t="s">
        <v>1685</v>
      </c>
      <c r="D842" s="7" t="s">
        <v>7</v>
      </c>
    </row>
    <row r="843" customFormat="false" ht="12.75" hidden="false" customHeight="false" outlineLevel="0" collapsed="false">
      <c r="A843" s="7" t="n">
        <v>841</v>
      </c>
      <c r="B843" s="10" t="s">
        <v>1686</v>
      </c>
      <c r="C843" s="9" t="s">
        <v>1687</v>
      </c>
      <c r="D843" s="7" t="s">
        <v>7</v>
      </c>
    </row>
    <row r="844" customFormat="false" ht="12.75" hidden="false" customHeight="false" outlineLevel="0" collapsed="false">
      <c r="A844" s="7" t="n">
        <v>842</v>
      </c>
      <c r="B844" s="8" t="s">
        <v>1688</v>
      </c>
      <c r="C844" s="9" t="s">
        <v>1689</v>
      </c>
      <c r="D844" s="7" t="s">
        <v>7</v>
      </c>
    </row>
    <row r="845" customFormat="false" ht="12.75" hidden="false" customHeight="false" outlineLevel="0" collapsed="false">
      <c r="A845" s="7" t="n">
        <v>843</v>
      </c>
      <c r="B845" s="8" t="s">
        <v>1690</v>
      </c>
      <c r="C845" s="9" t="s">
        <v>1691</v>
      </c>
      <c r="D845" s="7" t="s">
        <v>7</v>
      </c>
    </row>
    <row r="846" customFormat="false" ht="12.75" hidden="false" customHeight="false" outlineLevel="0" collapsed="false">
      <c r="A846" s="7" t="n">
        <v>844</v>
      </c>
      <c r="B846" s="8" t="s">
        <v>1692</v>
      </c>
      <c r="C846" s="9" t="s">
        <v>1693</v>
      </c>
      <c r="D846" s="7" t="s">
        <v>7</v>
      </c>
    </row>
    <row r="847" customFormat="false" ht="12.75" hidden="false" customHeight="false" outlineLevel="0" collapsed="false">
      <c r="A847" s="7" t="n">
        <v>845</v>
      </c>
      <c r="B847" s="10" t="s">
        <v>1694</v>
      </c>
      <c r="C847" s="9" t="s">
        <v>1695</v>
      </c>
      <c r="D847" s="7" t="s">
        <v>7</v>
      </c>
    </row>
    <row r="848" customFormat="false" ht="12.75" hidden="false" customHeight="false" outlineLevel="0" collapsed="false">
      <c r="A848" s="7" t="n">
        <v>846</v>
      </c>
      <c r="B848" s="8" t="s">
        <v>1696</v>
      </c>
      <c r="C848" s="9" t="s">
        <v>1697</v>
      </c>
      <c r="D848" s="7" t="s">
        <v>7</v>
      </c>
    </row>
    <row r="849" customFormat="false" ht="12.75" hidden="false" customHeight="false" outlineLevel="0" collapsed="false">
      <c r="A849" s="7" t="n">
        <v>847</v>
      </c>
      <c r="B849" s="8" t="s">
        <v>1698</v>
      </c>
      <c r="C849" s="9" t="s">
        <v>1699</v>
      </c>
      <c r="D849" s="7" t="s">
        <v>7</v>
      </c>
    </row>
    <row r="850" customFormat="false" ht="12.75" hidden="false" customHeight="false" outlineLevel="0" collapsed="false">
      <c r="A850" s="7" t="n">
        <v>848</v>
      </c>
      <c r="B850" s="8" t="s">
        <v>1700</v>
      </c>
      <c r="C850" s="9" t="s">
        <v>1701</v>
      </c>
      <c r="D850" s="7" t="s">
        <v>7</v>
      </c>
    </row>
    <row r="851" customFormat="false" ht="12.75" hidden="false" customHeight="false" outlineLevel="0" collapsed="false">
      <c r="A851" s="7" t="n">
        <v>849</v>
      </c>
      <c r="B851" s="8" t="s">
        <v>1702</v>
      </c>
      <c r="C851" s="9" t="s">
        <v>1703</v>
      </c>
      <c r="D851" s="7" t="s">
        <v>7</v>
      </c>
    </row>
    <row r="852" customFormat="false" ht="12.75" hidden="false" customHeight="false" outlineLevel="0" collapsed="false">
      <c r="A852" s="7" t="n">
        <v>850</v>
      </c>
      <c r="B852" s="8" t="s">
        <v>1704</v>
      </c>
      <c r="C852" s="9" t="s">
        <v>1705</v>
      </c>
      <c r="D852" s="7" t="s">
        <v>7</v>
      </c>
    </row>
    <row r="853" customFormat="false" ht="12.75" hidden="false" customHeight="false" outlineLevel="0" collapsed="false">
      <c r="A853" s="7" t="n">
        <v>851</v>
      </c>
      <c r="B853" s="8" t="s">
        <v>1706</v>
      </c>
      <c r="C853" s="9" t="s">
        <v>1707</v>
      </c>
      <c r="D853" s="7" t="s">
        <v>7</v>
      </c>
    </row>
    <row r="854" customFormat="false" ht="12.75" hidden="false" customHeight="false" outlineLevel="0" collapsed="false">
      <c r="A854" s="7" t="n">
        <v>852</v>
      </c>
      <c r="B854" s="8" t="s">
        <v>1708</v>
      </c>
      <c r="C854" s="9" t="s">
        <v>1709</v>
      </c>
      <c r="D854" s="7" t="s">
        <v>7</v>
      </c>
    </row>
    <row r="855" customFormat="false" ht="12.75" hidden="false" customHeight="false" outlineLevel="0" collapsed="false">
      <c r="A855" s="7" t="n">
        <v>853</v>
      </c>
      <c r="B855" s="8" t="s">
        <v>1710</v>
      </c>
      <c r="C855" s="9" t="s">
        <v>1711</v>
      </c>
      <c r="D855" s="7" t="s">
        <v>7</v>
      </c>
    </row>
    <row r="856" customFormat="false" ht="12.75" hidden="false" customHeight="false" outlineLevel="0" collapsed="false">
      <c r="A856" s="7" t="n">
        <v>854</v>
      </c>
      <c r="B856" s="8" t="s">
        <v>1712</v>
      </c>
      <c r="C856" s="9" t="s">
        <v>1713</v>
      </c>
      <c r="D856" s="7" t="s">
        <v>7</v>
      </c>
    </row>
    <row r="857" customFormat="false" ht="12.75" hidden="false" customHeight="false" outlineLevel="0" collapsed="false">
      <c r="A857" s="7" t="n">
        <v>855</v>
      </c>
      <c r="B857" s="8" t="s">
        <v>1714</v>
      </c>
      <c r="C857" s="9" t="s">
        <v>1715</v>
      </c>
      <c r="D857" s="7" t="s">
        <v>7</v>
      </c>
    </row>
    <row r="858" customFormat="false" ht="12.75" hidden="false" customHeight="false" outlineLevel="0" collapsed="false">
      <c r="A858" s="7" t="n">
        <v>856</v>
      </c>
      <c r="B858" s="10" t="s">
        <v>1716</v>
      </c>
      <c r="C858" s="9" t="s">
        <v>1717</v>
      </c>
      <c r="D858" s="7" t="s">
        <v>7</v>
      </c>
    </row>
    <row r="859" customFormat="false" ht="12.75" hidden="false" customHeight="false" outlineLevel="0" collapsed="false">
      <c r="A859" s="7" t="n">
        <v>857</v>
      </c>
      <c r="B859" s="8" t="s">
        <v>1718</v>
      </c>
      <c r="C859" s="9" t="s">
        <v>1719</v>
      </c>
      <c r="D859" s="7" t="s">
        <v>7</v>
      </c>
    </row>
    <row r="860" customFormat="false" ht="12.75" hidden="false" customHeight="false" outlineLevel="0" collapsed="false">
      <c r="A860" s="7" t="n">
        <v>858</v>
      </c>
      <c r="B860" s="10" t="s">
        <v>1720</v>
      </c>
      <c r="C860" s="9" t="s">
        <v>1721</v>
      </c>
      <c r="D860" s="7" t="s">
        <v>7</v>
      </c>
    </row>
    <row r="861" customFormat="false" ht="12.75" hidden="false" customHeight="false" outlineLevel="0" collapsed="false">
      <c r="A861" s="7" t="n">
        <v>859</v>
      </c>
      <c r="B861" s="8" t="s">
        <v>1722</v>
      </c>
      <c r="C861" s="9" t="s">
        <v>1723</v>
      </c>
      <c r="D861" s="7" t="s">
        <v>7</v>
      </c>
    </row>
    <row r="862" customFormat="false" ht="12.75" hidden="false" customHeight="false" outlineLevel="0" collapsed="false">
      <c r="A862" s="7" t="n">
        <v>860</v>
      </c>
      <c r="B862" s="8" t="s">
        <v>1724</v>
      </c>
      <c r="C862" s="9" t="s">
        <v>1725</v>
      </c>
      <c r="D862" s="7" t="s">
        <v>7</v>
      </c>
    </row>
    <row r="863" customFormat="false" ht="12.75" hidden="false" customHeight="false" outlineLevel="0" collapsed="false">
      <c r="A863" s="7" t="n">
        <v>861</v>
      </c>
      <c r="B863" s="10" t="s">
        <v>1726</v>
      </c>
      <c r="C863" s="9" t="s">
        <v>1727</v>
      </c>
      <c r="D863" s="7" t="s">
        <v>7</v>
      </c>
    </row>
    <row r="864" customFormat="false" ht="12.75" hidden="false" customHeight="false" outlineLevel="0" collapsed="false">
      <c r="A864" s="7" t="n">
        <v>862</v>
      </c>
      <c r="B864" s="8" t="s">
        <v>1728</v>
      </c>
      <c r="C864" s="9" t="s">
        <v>1729</v>
      </c>
      <c r="D864" s="7" t="s">
        <v>7</v>
      </c>
    </row>
    <row r="865" customFormat="false" ht="12.75" hidden="false" customHeight="false" outlineLevel="0" collapsed="false">
      <c r="A865" s="7" t="n">
        <v>863</v>
      </c>
      <c r="B865" s="8" t="s">
        <v>1730</v>
      </c>
      <c r="C865" s="9" t="s">
        <v>1731</v>
      </c>
      <c r="D865" s="7" t="s">
        <v>7</v>
      </c>
    </row>
    <row r="866" customFormat="false" ht="12.75" hidden="false" customHeight="false" outlineLevel="0" collapsed="false">
      <c r="A866" s="7" t="n">
        <v>864</v>
      </c>
      <c r="B866" s="8" t="s">
        <v>1732</v>
      </c>
      <c r="C866" s="9" t="s">
        <v>1733</v>
      </c>
      <c r="D866" s="7" t="s">
        <v>7</v>
      </c>
    </row>
    <row r="867" customFormat="false" ht="12.75" hidden="false" customHeight="false" outlineLevel="0" collapsed="false">
      <c r="A867" s="7" t="n">
        <v>865</v>
      </c>
      <c r="B867" s="8" t="s">
        <v>1734</v>
      </c>
      <c r="C867" s="9" t="s">
        <v>1735</v>
      </c>
      <c r="D867" s="7" t="s">
        <v>7</v>
      </c>
    </row>
    <row r="868" customFormat="false" ht="12.75" hidden="false" customHeight="false" outlineLevel="0" collapsed="false">
      <c r="A868" s="7" t="n">
        <v>866</v>
      </c>
      <c r="B868" s="10" t="s">
        <v>1736</v>
      </c>
      <c r="C868" s="9" t="s">
        <v>1737</v>
      </c>
      <c r="D868" s="7" t="s">
        <v>7</v>
      </c>
    </row>
    <row r="869" customFormat="false" ht="12.75" hidden="false" customHeight="false" outlineLevel="0" collapsed="false">
      <c r="A869" s="7" t="n">
        <v>867</v>
      </c>
      <c r="B869" s="8" t="s">
        <v>1738</v>
      </c>
      <c r="C869" s="9" t="s">
        <v>1739</v>
      </c>
      <c r="D869" s="7" t="s">
        <v>7</v>
      </c>
    </row>
    <row r="870" customFormat="false" ht="12.75" hidden="false" customHeight="false" outlineLevel="0" collapsed="false">
      <c r="A870" s="7" t="n">
        <v>868</v>
      </c>
      <c r="B870" s="8" t="s">
        <v>1740</v>
      </c>
      <c r="C870" s="9" t="s">
        <v>1741</v>
      </c>
      <c r="D870" s="7" t="s">
        <v>7</v>
      </c>
    </row>
    <row r="871" customFormat="false" ht="12.75" hidden="false" customHeight="false" outlineLevel="0" collapsed="false">
      <c r="A871" s="7" t="n">
        <v>869</v>
      </c>
      <c r="B871" s="8" t="s">
        <v>1742</v>
      </c>
      <c r="C871" s="9" t="s">
        <v>1743</v>
      </c>
      <c r="D871" s="7" t="s">
        <v>7</v>
      </c>
    </row>
    <row r="872" customFormat="false" ht="12.75" hidden="false" customHeight="false" outlineLevel="0" collapsed="false">
      <c r="A872" s="7" t="n">
        <v>870</v>
      </c>
      <c r="B872" s="8" t="s">
        <v>1744</v>
      </c>
      <c r="C872" s="9" t="s">
        <v>1745</v>
      </c>
      <c r="D872" s="7" t="s">
        <v>7</v>
      </c>
    </row>
    <row r="873" customFormat="false" ht="12.75" hidden="false" customHeight="false" outlineLevel="0" collapsed="false">
      <c r="A873" s="7" t="n">
        <v>871</v>
      </c>
      <c r="B873" s="8" t="s">
        <v>1746</v>
      </c>
      <c r="C873" s="9" t="s">
        <v>1747</v>
      </c>
      <c r="D873" s="7" t="s">
        <v>7</v>
      </c>
    </row>
    <row r="874" customFormat="false" ht="12.75" hidden="false" customHeight="false" outlineLevel="0" collapsed="false">
      <c r="A874" s="7" t="n">
        <v>872</v>
      </c>
      <c r="B874" s="10" t="s">
        <v>1748</v>
      </c>
      <c r="C874" s="9" t="s">
        <v>1749</v>
      </c>
      <c r="D874" s="7" t="s">
        <v>7</v>
      </c>
    </row>
    <row r="875" customFormat="false" ht="12.75" hidden="false" customHeight="false" outlineLevel="0" collapsed="false">
      <c r="A875" s="7" t="n">
        <v>873</v>
      </c>
      <c r="B875" s="8" t="s">
        <v>1750</v>
      </c>
      <c r="C875" s="9" t="s">
        <v>1751</v>
      </c>
      <c r="D875" s="7" t="s">
        <v>7</v>
      </c>
    </row>
    <row r="876" customFormat="false" ht="12.75" hidden="false" customHeight="false" outlineLevel="0" collapsed="false">
      <c r="A876" s="7" t="n">
        <v>874</v>
      </c>
      <c r="B876" s="8" t="s">
        <v>1752</v>
      </c>
      <c r="C876" s="9" t="s">
        <v>1753</v>
      </c>
      <c r="D876" s="7" t="s">
        <v>7</v>
      </c>
    </row>
    <row r="877" customFormat="false" ht="12.75" hidden="false" customHeight="false" outlineLevel="0" collapsed="false">
      <c r="A877" s="7" t="n">
        <v>875</v>
      </c>
      <c r="B877" s="8" t="s">
        <v>1754</v>
      </c>
      <c r="C877" s="9" t="s">
        <v>1755</v>
      </c>
      <c r="D877" s="7" t="s">
        <v>7</v>
      </c>
    </row>
    <row r="878" customFormat="false" ht="12.75" hidden="false" customHeight="false" outlineLevel="0" collapsed="false">
      <c r="A878" s="7" t="n">
        <v>876</v>
      </c>
      <c r="B878" s="8" t="s">
        <v>1756</v>
      </c>
      <c r="C878" s="9" t="s">
        <v>1757</v>
      </c>
      <c r="D878" s="7" t="s">
        <v>7</v>
      </c>
    </row>
    <row r="879" customFormat="false" ht="12.75" hidden="false" customHeight="false" outlineLevel="0" collapsed="false">
      <c r="A879" s="7" t="n">
        <v>877</v>
      </c>
      <c r="B879" s="8" t="s">
        <v>1758</v>
      </c>
      <c r="C879" s="9" t="s">
        <v>1759</v>
      </c>
      <c r="D879" s="7" t="s">
        <v>7</v>
      </c>
    </row>
    <row r="880" customFormat="false" ht="12.75" hidden="false" customHeight="false" outlineLevel="0" collapsed="false">
      <c r="A880" s="7" t="n">
        <v>878</v>
      </c>
      <c r="B880" s="8" t="s">
        <v>1760</v>
      </c>
      <c r="C880" s="9" t="s">
        <v>1761</v>
      </c>
      <c r="D880" s="7" t="s">
        <v>7</v>
      </c>
    </row>
    <row r="881" customFormat="false" ht="12.75" hidden="false" customHeight="false" outlineLevel="0" collapsed="false">
      <c r="A881" s="7" t="n">
        <v>879</v>
      </c>
      <c r="B881" s="8" t="s">
        <v>1762</v>
      </c>
      <c r="C881" s="9" t="s">
        <v>1763</v>
      </c>
      <c r="D881" s="7" t="s">
        <v>7</v>
      </c>
    </row>
    <row r="882" customFormat="false" ht="12.75" hidden="false" customHeight="false" outlineLevel="0" collapsed="false">
      <c r="A882" s="7" t="n">
        <v>880</v>
      </c>
      <c r="B882" s="8" t="s">
        <v>1764</v>
      </c>
      <c r="C882" s="9" t="s">
        <v>1765</v>
      </c>
      <c r="D882" s="7" t="s">
        <v>7</v>
      </c>
    </row>
    <row r="883" customFormat="false" ht="12.75" hidden="false" customHeight="false" outlineLevel="0" collapsed="false">
      <c r="A883" s="7" t="n">
        <v>881</v>
      </c>
      <c r="B883" s="8" t="s">
        <v>1766</v>
      </c>
      <c r="C883" s="9" t="s">
        <v>1767</v>
      </c>
      <c r="D883" s="7" t="s">
        <v>7</v>
      </c>
    </row>
    <row r="884" customFormat="false" ht="12.75" hidden="false" customHeight="false" outlineLevel="0" collapsed="false">
      <c r="A884" s="7" t="n">
        <v>882</v>
      </c>
      <c r="B884" s="8" t="s">
        <v>1768</v>
      </c>
      <c r="C884" s="9" t="s">
        <v>1769</v>
      </c>
      <c r="D884" s="7" t="s">
        <v>7</v>
      </c>
    </row>
    <row r="885" customFormat="false" ht="12.75" hidden="false" customHeight="false" outlineLevel="0" collapsed="false">
      <c r="A885" s="7" t="n">
        <v>883</v>
      </c>
      <c r="B885" s="8" t="s">
        <v>1770</v>
      </c>
      <c r="C885" s="9" t="s">
        <v>1771</v>
      </c>
      <c r="D885" s="7" t="s">
        <v>7</v>
      </c>
    </row>
    <row r="886" customFormat="false" ht="12.75" hidden="false" customHeight="false" outlineLevel="0" collapsed="false">
      <c r="A886" s="7" t="n">
        <v>884</v>
      </c>
      <c r="B886" s="8" t="s">
        <v>1772</v>
      </c>
      <c r="C886" s="9" t="s">
        <v>1773</v>
      </c>
      <c r="D886" s="7" t="s">
        <v>7</v>
      </c>
    </row>
    <row r="887" customFormat="false" ht="12.75" hidden="false" customHeight="false" outlineLevel="0" collapsed="false">
      <c r="A887" s="7" t="n">
        <v>885</v>
      </c>
      <c r="B887" s="8" t="s">
        <v>1774</v>
      </c>
      <c r="C887" s="9" t="s">
        <v>1775</v>
      </c>
      <c r="D887" s="7" t="s">
        <v>7</v>
      </c>
    </row>
    <row r="888" customFormat="false" ht="12.75" hidden="false" customHeight="false" outlineLevel="0" collapsed="false">
      <c r="A888" s="7" t="n">
        <v>886</v>
      </c>
      <c r="B888" s="10" t="s">
        <v>1776</v>
      </c>
      <c r="C888" s="9" t="s">
        <v>1777</v>
      </c>
      <c r="D888" s="7" t="s">
        <v>7</v>
      </c>
    </row>
    <row r="889" customFormat="false" ht="12.75" hidden="false" customHeight="false" outlineLevel="0" collapsed="false">
      <c r="A889" s="7" t="n">
        <v>887</v>
      </c>
      <c r="B889" s="8" t="s">
        <v>1778</v>
      </c>
      <c r="C889" s="9" t="s">
        <v>1779</v>
      </c>
      <c r="D889" s="7" t="s">
        <v>7</v>
      </c>
    </row>
    <row r="890" customFormat="false" ht="12.75" hidden="false" customHeight="false" outlineLevel="0" collapsed="false">
      <c r="A890" s="7" t="n">
        <v>888</v>
      </c>
      <c r="B890" s="8" t="s">
        <v>1780</v>
      </c>
      <c r="C890" s="9" t="s">
        <v>1781</v>
      </c>
      <c r="D890" s="7" t="s">
        <v>7</v>
      </c>
    </row>
    <row r="891" customFormat="false" ht="12.75" hidden="false" customHeight="false" outlineLevel="0" collapsed="false">
      <c r="A891" s="7" t="n">
        <v>889</v>
      </c>
      <c r="B891" s="8" t="s">
        <v>1782</v>
      </c>
      <c r="C891" s="9" t="s">
        <v>1783</v>
      </c>
      <c r="D891" s="7" t="s">
        <v>7</v>
      </c>
    </row>
    <row r="892" customFormat="false" ht="12.75" hidden="false" customHeight="false" outlineLevel="0" collapsed="false">
      <c r="A892" s="7" t="n">
        <v>890</v>
      </c>
      <c r="B892" s="10" t="s">
        <v>1784</v>
      </c>
      <c r="C892" s="9" t="s">
        <v>1785</v>
      </c>
      <c r="D892" s="7" t="s">
        <v>7</v>
      </c>
    </row>
    <row r="893" customFormat="false" ht="12.75" hidden="false" customHeight="false" outlineLevel="0" collapsed="false">
      <c r="A893" s="7" t="n">
        <v>891</v>
      </c>
      <c r="B893" s="8" t="s">
        <v>1786</v>
      </c>
      <c r="C893" s="9" t="s">
        <v>1787</v>
      </c>
      <c r="D893" s="7" t="s">
        <v>7</v>
      </c>
    </row>
    <row r="894" customFormat="false" ht="12.75" hidden="false" customHeight="false" outlineLevel="0" collapsed="false">
      <c r="A894" s="7" t="n">
        <v>892</v>
      </c>
      <c r="B894" s="8" t="s">
        <v>1788</v>
      </c>
      <c r="C894" s="9" t="s">
        <v>1789</v>
      </c>
      <c r="D894" s="7" t="s">
        <v>7</v>
      </c>
    </row>
    <row r="895" customFormat="false" ht="12.75" hidden="false" customHeight="false" outlineLevel="0" collapsed="false">
      <c r="A895" s="7" t="n">
        <v>893</v>
      </c>
      <c r="B895" s="8" t="s">
        <v>1790</v>
      </c>
      <c r="C895" s="9" t="s">
        <v>1791</v>
      </c>
      <c r="D895" s="7" t="s">
        <v>7</v>
      </c>
    </row>
    <row r="896" customFormat="false" ht="12.75" hidden="false" customHeight="false" outlineLevel="0" collapsed="false">
      <c r="A896" s="7" t="n">
        <v>894</v>
      </c>
      <c r="B896" s="8" t="s">
        <v>1792</v>
      </c>
      <c r="C896" s="9" t="s">
        <v>1793</v>
      </c>
      <c r="D896" s="7" t="s">
        <v>7</v>
      </c>
    </row>
    <row r="897" customFormat="false" ht="12.75" hidden="false" customHeight="false" outlineLevel="0" collapsed="false">
      <c r="A897" s="7" t="n">
        <v>895</v>
      </c>
      <c r="B897" s="8" t="s">
        <v>1794</v>
      </c>
      <c r="C897" s="9" t="s">
        <v>1795</v>
      </c>
      <c r="D897" s="7" t="s">
        <v>7</v>
      </c>
    </row>
    <row r="898" customFormat="false" ht="12.75" hidden="false" customHeight="false" outlineLevel="0" collapsed="false">
      <c r="A898" s="7" t="n">
        <v>896</v>
      </c>
      <c r="B898" s="8" t="s">
        <v>1796</v>
      </c>
      <c r="C898" s="9" t="s">
        <v>1797</v>
      </c>
      <c r="D898" s="7" t="s">
        <v>7</v>
      </c>
    </row>
    <row r="899" customFormat="false" ht="12.75" hidden="false" customHeight="false" outlineLevel="0" collapsed="false">
      <c r="A899" s="7" t="n">
        <v>897</v>
      </c>
      <c r="B899" s="8" t="s">
        <v>1798</v>
      </c>
      <c r="C899" s="9" t="s">
        <v>1799</v>
      </c>
      <c r="D899" s="7" t="s">
        <v>7</v>
      </c>
    </row>
    <row r="900" customFormat="false" ht="12.75" hidden="false" customHeight="false" outlineLevel="0" collapsed="false">
      <c r="A900" s="7" t="n">
        <v>898</v>
      </c>
      <c r="B900" s="8" t="s">
        <v>1800</v>
      </c>
      <c r="C900" s="9" t="s">
        <v>1801</v>
      </c>
      <c r="D900" s="7" t="s">
        <v>7</v>
      </c>
    </row>
    <row r="901" customFormat="false" ht="12.75" hidden="false" customHeight="false" outlineLevel="0" collapsed="false">
      <c r="A901" s="7" t="n">
        <v>899</v>
      </c>
      <c r="B901" s="8" t="s">
        <v>1802</v>
      </c>
      <c r="C901" s="9" t="s">
        <v>1803</v>
      </c>
      <c r="D901" s="7" t="s">
        <v>7</v>
      </c>
    </row>
    <row r="902" customFormat="false" ht="12.75" hidden="false" customHeight="false" outlineLevel="0" collapsed="false">
      <c r="A902" s="7" t="n">
        <v>900</v>
      </c>
      <c r="B902" s="8" t="s">
        <v>1804</v>
      </c>
      <c r="C902" s="9" t="s">
        <v>1805</v>
      </c>
      <c r="D902" s="7" t="s">
        <v>7</v>
      </c>
    </row>
    <row r="903" customFormat="false" ht="12.75" hidden="false" customHeight="false" outlineLevel="0" collapsed="false">
      <c r="A903" s="7" t="n">
        <v>901</v>
      </c>
      <c r="B903" s="8" t="s">
        <v>1806</v>
      </c>
      <c r="C903" s="9" t="s">
        <v>1807</v>
      </c>
      <c r="D903" s="7" t="s">
        <v>7</v>
      </c>
    </row>
    <row r="904" customFormat="false" ht="12.75" hidden="false" customHeight="false" outlineLevel="0" collapsed="false">
      <c r="A904" s="7" t="n">
        <v>902</v>
      </c>
      <c r="B904" s="8" t="s">
        <v>1808</v>
      </c>
      <c r="C904" s="9" t="s">
        <v>1809</v>
      </c>
      <c r="D904" s="7" t="s">
        <v>7</v>
      </c>
    </row>
    <row r="905" customFormat="false" ht="12.75" hidden="false" customHeight="false" outlineLevel="0" collapsed="false">
      <c r="A905" s="7" t="n">
        <v>903</v>
      </c>
      <c r="B905" s="10" t="s">
        <v>1810</v>
      </c>
      <c r="C905" s="9" t="s">
        <v>1811</v>
      </c>
      <c r="D905" s="7" t="s">
        <v>7</v>
      </c>
    </row>
    <row r="906" customFormat="false" ht="12.75" hidden="false" customHeight="false" outlineLevel="0" collapsed="false">
      <c r="A906" s="7" t="n">
        <v>904</v>
      </c>
      <c r="B906" s="8" t="s">
        <v>1812</v>
      </c>
      <c r="C906" s="9" t="s">
        <v>1813</v>
      </c>
      <c r="D906" s="7" t="s">
        <v>7</v>
      </c>
    </row>
    <row r="907" customFormat="false" ht="12.75" hidden="false" customHeight="false" outlineLevel="0" collapsed="false">
      <c r="A907" s="7" t="n">
        <v>905</v>
      </c>
      <c r="B907" s="8" t="s">
        <v>1814</v>
      </c>
      <c r="C907" s="9" t="s">
        <v>1815</v>
      </c>
      <c r="D907" s="7" t="s">
        <v>7</v>
      </c>
    </row>
    <row r="908" customFormat="false" ht="12.75" hidden="false" customHeight="false" outlineLevel="0" collapsed="false">
      <c r="A908" s="7" t="n">
        <v>906</v>
      </c>
      <c r="B908" s="10" t="s">
        <v>1816</v>
      </c>
      <c r="C908" s="9" t="s">
        <v>1817</v>
      </c>
      <c r="D908" s="7" t="s">
        <v>7</v>
      </c>
    </row>
    <row r="909" customFormat="false" ht="12.75" hidden="false" customHeight="false" outlineLevel="0" collapsed="false">
      <c r="A909" s="7" t="n">
        <v>907</v>
      </c>
      <c r="B909" s="8" t="s">
        <v>1818</v>
      </c>
      <c r="C909" s="9" t="s">
        <v>1819</v>
      </c>
      <c r="D909" s="7" t="s">
        <v>7</v>
      </c>
    </row>
    <row r="910" customFormat="false" ht="12.75" hidden="false" customHeight="false" outlineLevel="0" collapsed="false">
      <c r="A910" s="7" t="n">
        <v>908</v>
      </c>
      <c r="B910" s="8" t="s">
        <v>1820</v>
      </c>
      <c r="C910" s="9" t="s">
        <v>1821</v>
      </c>
      <c r="D910" s="7" t="s">
        <v>7</v>
      </c>
    </row>
    <row r="911" customFormat="false" ht="12.75" hidden="false" customHeight="false" outlineLevel="0" collapsed="false">
      <c r="A911" s="7" t="n">
        <v>909</v>
      </c>
      <c r="B911" s="8" t="s">
        <v>1822</v>
      </c>
      <c r="C911" s="9" t="s">
        <v>1823</v>
      </c>
      <c r="D911" s="7" t="s">
        <v>7</v>
      </c>
    </row>
    <row r="912" customFormat="false" ht="12.75" hidden="false" customHeight="false" outlineLevel="0" collapsed="false">
      <c r="A912" s="7" t="n">
        <v>910</v>
      </c>
      <c r="B912" s="10" t="s">
        <v>1824</v>
      </c>
      <c r="C912" s="9" t="s">
        <v>1825</v>
      </c>
      <c r="D912" s="7" t="s">
        <v>7</v>
      </c>
    </row>
    <row r="913" customFormat="false" ht="12.75" hidden="false" customHeight="false" outlineLevel="0" collapsed="false">
      <c r="A913" s="7" t="n">
        <v>911</v>
      </c>
      <c r="B913" s="8" t="s">
        <v>1826</v>
      </c>
      <c r="C913" s="9" t="s">
        <v>1827</v>
      </c>
      <c r="D913" s="7" t="s">
        <v>7</v>
      </c>
    </row>
    <row r="914" customFormat="false" ht="12.75" hidden="false" customHeight="false" outlineLevel="0" collapsed="false">
      <c r="A914" s="7" t="n">
        <v>912</v>
      </c>
      <c r="B914" s="8" t="s">
        <v>1828</v>
      </c>
      <c r="C914" s="9" t="s">
        <v>1829</v>
      </c>
      <c r="D914" s="7" t="s">
        <v>7</v>
      </c>
    </row>
    <row r="915" customFormat="false" ht="12.75" hidden="false" customHeight="false" outlineLevel="0" collapsed="false">
      <c r="A915" s="7" t="n">
        <v>913</v>
      </c>
      <c r="B915" s="8" t="s">
        <v>1830</v>
      </c>
      <c r="C915" s="9" t="s">
        <v>1831</v>
      </c>
      <c r="D915" s="7" t="s">
        <v>7</v>
      </c>
    </row>
    <row r="916" customFormat="false" ht="12.75" hidden="false" customHeight="false" outlineLevel="0" collapsed="false">
      <c r="A916" s="7" t="n">
        <v>914</v>
      </c>
      <c r="B916" s="8" t="s">
        <v>1832</v>
      </c>
      <c r="C916" s="9" t="s">
        <v>1833</v>
      </c>
      <c r="D916" s="7" t="s">
        <v>7</v>
      </c>
    </row>
    <row r="917" customFormat="false" ht="12.75" hidden="false" customHeight="false" outlineLevel="0" collapsed="false">
      <c r="A917" s="7" t="n">
        <v>915</v>
      </c>
      <c r="B917" s="8" t="s">
        <v>1834</v>
      </c>
      <c r="C917" s="9" t="s">
        <v>1835</v>
      </c>
      <c r="D917" s="7" t="s">
        <v>7</v>
      </c>
    </row>
    <row r="918" customFormat="false" ht="12.75" hidden="false" customHeight="false" outlineLevel="0" collapsed="false">
      <c r="A918" s="7" t="n">
        <v>916</v>
      </c>
      <c r="B918" s="10" t="s">
        <v>1836</v>
      </c>
      <c r="C918" s="9" t="s">
        <v>1837</v>
      </c>
      <c r="D918" s="7" t="s">
        <v>7</v>
      </c>
    </row>
    <row r="919" customFormat="false" ht="12.75" hidden="false" customHeight="false" outlineLevel="0" collapsed="false">
      <c r="A919" s="7" t="n">
        <v>917</v>
      </c>
      <c r="B919" s="8" t="s">
        <v>1838</v>
      </c>
      <c r="C919" s="9" t="s">
        <v>1839</v>
      </c>
      <c r="D919" s="7" t="s">
        <v>7</v>
      </c>
    </row>
    <row r="920" customFormat="false" ht="12.75" hidden="false" customHeight="false" outlineLevel="0" collapsed="false">
      <c r="A920" s="7" t="n">
        <v>918</v>
      </c>
      <c r="B920" s="8" t="s">
        <v>1840</v>
      </c>
      <c r="C920" s="9" t="s">
        <v>1841</v>
      </c>
      <c r="D920" s="7" t="s">
        <v>7</v>
      </c>
    </row>
    <row r="921" customFormat="false" ht="12.75" hidden="false" customHeight="false" outlineLevel="0" collapsed="false">
      <c r="A921" s="7" t="n">
        <v>919</v>
      </c>
      <c r="B921" s="10" t="s">
        <v>1842</v>
      </c>
      <c r="C921" s="9" t="s">
        <v>1843</v>
      </c>
      <c r="D921" s="7" t="s">
        <v>7</v>
      </c>
    </row>
    <row r="922" customFormat="false" ht="12.75" hidden="false" customHeight="false" outlineLevel="0" collapsed="false">
      <c r="A922" s="7" t="n">
        <v>920</v>
      </c>
      <c r="B922" s="8" t="s">
        <v>1844</v>
      </c>
      <c r="C922" s="9" t="s">
        <v>1845</v>
      </c>
      <c r="D922" s="7" t="s">
        <v>7</v>
      </c>
    </row>
    <row r="923" customFormat="false" ht="12.75" hidden="false" customHeight="false" outlineLevel="0" collapsed="false">
      <c r="A923" s="7" t="n">
        <v>921</v>
      </c>
      <c r="B923" s="8" t="s">
        <v>1846</v>
      </c>
      <c r="C923" s="9" t="s">
        <v>1847</v>
      </c>
      <c r="D923" s="7" t="s">
        <v>7</v>
      </c>
    </row>
    <row r="924" customFormat="false" ht="12.75" hidden="false" customHeight="false" outlineLevel="0" collapsed="false">
      <c r="A924" s="7" t="n">
        <v>922</v>
      </c>
      <c r="B924" s="8" t="s">
        <v>1848</v>
      </c>
      <c r="C924" s="9" t="s">
        <v>1849</v>
      </c>
      <c r="D924" s="7" t="s">
        <v>7</v>
      </c>
    </row>
    <row r="925" customFormat="false" ht="12.75" hidden="false" customHeight="false" outlineLevel="0" collapsed="false">
      <c r="A925" s="7" t="n">
        <v>923</v>
      </c>
      <c r="B925" s="8" t="s">
        <v>1850</v>
      </c>
      <c r="C925" s="9" t="s">
        <v>1851</v>
      </c>
      <c r="D925" s="7" t="s">
        <v>7</v>
      </c>
    </row>
    <row r="926" customFormat="false" ht="12.75" hidden="false" customHeight="false" outlineLevel="0" collapsed="false">
      <c r="A926" s="7" t="n">
        <v>924</v>
      </c>
      <c r="B926" s="8" t="s">
        <v>1852</v>
      </c>
      <c r="C926" s="9" t="s">
        <v>1853</v>
      </c>
      <c r="D926" s="7" t="s">
        <v>7</v>
      </c>
    </row>
    <row r="927" customFormat="false" ht="12.75" hidden="false" customHeight="false" outlineLevel="0" collapsed="false">
      <c r="A927" s="7" t="n">
        <v>925</v>
      </c>
      <c r="B927" s="10" t="s">
        <v>1854</v>
      </c>
      <c r="C927" s="9" t="s">
        <v>1855</v>
      </c>
      <c r="D927" s="7" t="s">
        <v>7</v>
      </c>
    </row>
    <row r="928" customFormat="false" ht="12.75" hidden="false" customHeight="false" outlineLevel="0" collapsed="false">
      <c r="A928" s="7" t="n">
        <v>926</v>
      </c>
      <c r="B928" s="8" t="s">
        <v>1856</v>
      </c>
      <c r="C928" s="9" t="s">
        <v>1857</v>
      </c>
      <c r="D928" s="7" t="s">
        <v>7</v>
      </c>
    </row>
    <row r="929" customFormat="false" ht="12.75" hidden="false" customHeight="false" outlineLevel="0" collapsed="false">
      <c r="A929" s="7" t="n">
        <v>927</v>
      </c>
      <c r="B929" s="8" t="s">
        <v>1858</v>
      </c>
      <c r="C929" s="9" t="s">
        <v>1859</v>
      </c>
      <c r="D929" s="7" t="s">
        <v>7</v>
      </c>
    </row>
    <row r="930" customFormat="false" ht="12.75" hidden="false" customHeight="false" outlineLevel="0" collapsed="false">
      <c r="A930" s="7" t="n">
        <v>928</v>
      </c>
      <c r="B930" s="8" t="s">
        <v>1860</v>
      </c>
      <c r="C930" s="9" t="s">
        <v>1861</v>
      </c>
      <c r="D930" s="7" t="s">
        <v>7</v>
      </c>
    </row>
    <row r="931" customFormat="false" ht="12.75" hidden="false" customHeight="false" outlineLevel="0" collapsed="false">
      <c r="A931" s="7" t="n">
        <v>929</v>
      </c>
      <c r="B931" s="8" t="s">
        <v>1862</v>
      </c>
      <c r="C931" s="9" t="s">
        <v>1863</v>
      </c>
      <c r="D931" s="7" t="s">
        <v>7</v>
      </c>
    </row>
    <row r="932" customFormat="false" ht="12.75" hidden="false" customHeight="false" outlineLevel="0" collapsed="false">
      <c r="A932" s="7" t="n">
        <v>930</v>
      </c>
      <c r="B932" s="8" t="s">
        <v>1864</v>
      </c>
      <c r="C932" s="9" t="s">
        <v>1865</v>
      </c>
      <c r="D932" s="7" t="s">
        <v>7</v>
      </c>
    </row>
    <row r="933" customFormat="false" ht="12.75" hidden="false" customHeight="false" outlineLevel="0" collapsed="false">
      <c r="A933" s="7" t="n">
        <v>931</v>
      </c>
      <c r="B933" s="8" t="s">
        <v>1866</v>
      </c>
      <c r="C933" s="9" t="s">
        <v>1867</v>
      </c>
      <c r="D933" s="7" t="s">
        <v>7</v>
      </c>
    </row>
    <row r="934" customFormat="false" ht="12.75" hidden="false" customHeight="false" outlineLevel="0" collapsed="false">
      <c r="A934" s="7" t="n">
        <v>932</v>
      </c>
      <c r="B934" s="8" t="s">
        <v>1868</v>
      </c>
      <c r="C934" s="9" t="s">
        <v>1869</v>
      </c>
      <c r="D934" s="7" t="s">
        <v>7</v>
      </c>
    </row>
    <row r="935" customFormat="false" ht="12.75" hidden="false" customHeight="false" outlineLevel="0" collapsed="false">
      <c r="A935" s="7" t="n">
        <v>933</v>
      </c>
      <c r="B935" s="8" t="s">
        <v>1870</v>
      </c>
      <c r="C935" s="9" t="s">
        <v>1871</v>
      </c>
      <c r="D935" s="7" t="s">
        <v>7</v>
      </c>
    </row>
    <row r="936" customFormat="false" ht="12.75" hidden="false" customHeight="false" outlineLevel="0" collapsed="false">
      <c r="A936" s="7" t="n">
        <v>934</v>
      </c>
      <c r="B936" s="8" t="s">
        <v>1872</v>
      </c>
      <c r="C936" s="9" t="s">
        <v>1873</v>
      </c>
      <c r="D936" s="7" t="s">
        <v>7</v>
      </c>
    </row>
    <row r="937" customFormat="false" ht="12.75" hidden="false" customHeight="false" outlineLevel="0" collapsed="false">
      <c r="A937" s="7" t="n">
        <v>935</v>
      </c>
      <c r="B937" s="10" t="s">
        <v>1874</v>
      </c>
      <c r="C937" s="9" t="s">
        <v>1875</v>
      </c>
      <c r="D937" s="7" t="s">
        <v>7</v>
      </c>
    </row>
    <row r="938" customFormat="false" ht="12.75" hidden="false" customHeight="false" outlineLevel="0" collapsed="false">
      <c r="A938" s="7" t="n">
        <v>936</v>
      </c>
      <c r="B938" s="8" t="s">
        <v>1876</v>
      </c>
      <c r="C938" s="9" t="s">
        <v>1877</v>
      </c>
      <c r="D938" s="7" t="s">
        <v>7</v>
      </c>
    </row>
    <row r="939" customFormat="false" ht="12.75" hidden="false" customHeight="false" outlineLevel="0" collapsed="false">
      <c r="A939" s="7" t="n">
        <v>937</v>
      </c>
      <c r="B939" s="10" t="s">
        <v>1878</v>
      </c>
      <c r="C939" s="9" t="s">
        <v>1879</v>
      </c>
      <c r="D939" s="7" t="s">
        <v>7</v>
      </c>
    </row>
    <row r="940" customFormat="false" ht="12.75" hidden="false" customHeight="false" outlineLevel="0" collapsed="false">
      <c r="A940" s="7" t="n">
        <v>938</v>
      </c>
      <c r="B940" s="8" t="s">
        <v>1880</v>
      </c>
      <c r="C940" s="9" t="s">
        <v>1881</v>
      </c>
      <c r="D940" s="7" t="s">
        <v>7</v>
      </c>
    </row>
    <row r="941" customFormat="false" ht="12.75" hidden="false" customHeight="false" outlineLevel="0" collapsed="false">
      <c r="A941" s="7" t="n">
        <v>939</v>
      </c>
      <c r="B941" s="8" t="s">
        <v>1882</v>
      </c>
      <c r="C941" s="9" t="s">
        <v>1883</v>
      </c>
      <c r="D941" s="7" t="s">
        <v>7</v>
      </c>
    </row>
    <row r="942" customFormat="false" ht="12.75" hidden="false" customHeight="false" outlineLevel="0" collapsed="false">
      <c r="A942" s="7" t="n">
        <v>940</v>
      </c>
      <c r="B942" s="8" t="s">
        <v>1884</v>
      </c>
      <c r="C942" s="9" t="s">
        <v>1885</v>
      </c>
      <c r="D942" s="7" t="s">
        <v>7</v>
      </c>
    </row>
    <row r="943" customFormat="false" ht="12.75" hidden="false" customHeight="false" outlineLevel="0" collapsed="false">
      <c r="A943" s="7" t="n">
        <v>941</v>
      </c>
      <c r="B943" s="8" t="s">
        <v>1886</v>
      </c>
      <c r="C943" s="9" t="s">
        <v>1887</v>
      </c>
      <c r="D943" s="7" t="s">
        <v>7</v>
      </c>
    </row>
    <row r="944" customFormat="false" ht="12.75" hidden="false" customHeight="false" outlineLevel="0" collapsed="false">
      <c r="A944" s="7" t="n">
        <v>942</v>
      </c>
      <c r="B944" s="8" t="s">
        <v>1888</v>
      </c>
      <c r="C944" s="9" t="s">
        <v>1889</v>
      </c>
      <c r="D944" s="7" t="s">
        <v>7</v>
      </c>
    </row>
    <row r="945" customFormat="false" ht="12.75" hidden="false" customHeight="false" outlineLevel="0" collapsed="false">
      <c r="A945" s="7" t="n">
        <v>943</v>
      </c>
      <c r="B945" s="8" t="s">
        <v>1890</v>
      </c>
      <c r="C945" s="9" t="s">
        <v>1891</v>
      </c>
      <c r="D945" s="7" t="s">
        <v>7</v>
      </c>
    </row>
    <row r="946" customFormat="false" ht="12.75" hidden="false" customHeight="false" outlineLevel="0" collapsed="false">
      <c r="A946" s="7" t="n">
        <v>944</v>
      </c>
      <c r="B946" s="8" t="s">
        <v>1892</v>
      </c>
      <c r="C946" s="9" t="s">
        <v>1893</v>
      </c>
      <c r="D946" s="7" t="s">
        <v>7</v>
      </c>
    </row>
    <row r="947" customFormat="false" ht="12.75" hidden="false" customHeight="false" outlineLevel="0" collapsed="false">
      <c r="A947" s="7" t="n">
        <v>945</v>
      </c>
      <c r="B947" s="8" t="s">
        <v>1894</v>
      </c>
      <c r="C947" s="9" t="s">
        <v>1895</v>
      </c>
      <c r="D947" s="7" t="s">
        <v>7</v>
      </c>
    </row>
    <row r="948" customFormat="false" ht="12.75" hidden="false" customHeight="false" outlineLevel="0" collapsed="false">
      <c r="A948" s="7" t="n">
        <v>946</v>
      </c>
      <c r="B948" s="8" t="s">
        <v>1896</v>
      </c>
      <c r="C948" s="9" t="s">
        <v>1897</v>
      </c>
      <c r="D948" s="7" t="s">
        <v>7</v>
      </c>
    </row>
    <row r="949" customFormat="false" ht="12.75" hidden="false" customHeight="false" outlineLevel="0" collapsed="false">
      <c r="A949" s="7" t="n">
        <v>947</v>
      </c>
      <c r="B949" s="8" t="s">
        <v>1898</v>
      </c>
      <c r="C949" s="9" t="s">
        <v>1899</v>
      </c>
      <c r="D949" s="7" t="s">
        <v>7</v>
      </c>
    </row>
    <row r="950" customFormat="false" ht="12.75" hidden="false" customHeight="false" outlineLevel="0" collapsed="false">
      <c r="A950" s="7" t="n">
        <v>948</v>
      </c>
      <c r="B950" s="8" t="s">
        <v>1900</v>
      </c>
      <c r="C950" s="9" t="s">
        <v>1901</v>
      </c>
      <c r="D950" s="7" t="s">
        <v>7</v>
      </c>
    </row>
    <row r="951" customFormat="false" ht="12.75" hidden="false" customHeight="false" outlineLevel="0" collapsed="false">
      <c r="A951" s="7" t="n">
        <v>949</v>
      </c>
      <c r="B951" s="8" t="s">
        <v>1902</v>
      </c>
      <c r="C951" s="9" t="s">
        <v>1903</v>
      </c>
      <c r="D951" s="7" t="s">
        <v>7</v>
      </c>
    </row>
    <row r="952" customFormat="false" ht="12.75" hidden="false" customHeight="false" outlineLevel="0" collapsed="false">
      <c r="A952" s="7" t="n">
        <v>950</v>
      </c>
      <c r="B952" s="8" t="s">
        <v>1904</v>
      </c>
      <c r="C952" s="9" t="s">
        <v>1905</v>
      </c>
      <c r="D952" s="7" t="s">
        <v>7</v>
      </c>
    </row>
    <row r="953" customFormat="false" ht="12.75" hidden="false" customHeight="false" outlineLevel="0" collapsed="false">
      <c r="A953" s="7" t="n">
        <v>951</v>
      </c>
      <c r="B953" s="8" t="s">
        <v>1906</v>
      </c>
      <c r="C953" s="9" t="s">
        <v>1907</v>
      </c>
      <c r="D953" s="7" t="s">
        <v>7</v>
      </c>
    </row>
    <row r="954" customFormat="false" ht="12.75" hidden="false" customHeight="false" outlineLevel="0" collapsed="false">
      <c r="A954" s="7" t="n">
        <v>952</v>
      </c>
      <c r="B954" s="8" t="s">
        <v>1908</v>
      </c>
      <c r="C954" s="9" t="s">
        <v>1909</v>
      </c>
      <c r="D954" s="7" t="s">
        <v>7</v>
      </c>
    </row>
    <row r="955" customFormat="false" ht="12.75" hidden="false" customHeight="false" outlineLevel="0" collapsed="false">
      <c r="A955" s="7" t="n">
        <v>953</v>
      </c>
      <c r="B955" s="8" t="s">
        <v>1910</v>
      </c>
      <c r="C955" s="9" t="s">
        <v>1911</v>
      </c>
      <c r="D955" s="7" t="s">
        <v>7</v>
      </c>
    </row>
    <row r="956" customFormat="false" ht="12.75" hidden="false" customHeight="false" outlineLevel="0" collapsed="false">
      <c r="A956" s="7" t="n">
        <v>954</v>
      </c>
      <c r="B956" s="8" t="s">
        <v>1912</v>
      </c>
      <c r="C956" s="9" t="s">
        <v>1913</v>
      </c>
      <c r="D956" s="7" t="s">
        <v>7</v>
      </c>
    </row>
    <row r="957" customFormat="false" ht="12.75" hidden="false" customHeight="false" outlineLevel="0" collapsed="false">
      <c r="A957" s="7" t="n">
        <v>955</v>
      </c>
      <c r="B957" s="8" t="s">
        <v>1914</v>
      </c>
      <c r="C957" s="9" t="s">
        <v>1915</v>
      </c>
      <c r="D957" s="7" t="s">
        <v>7</v>
      </c>
    </row>
    <row r="958" customFormat="false" ht="12.75" hidden="false" customHeight="false" outlineLevel="0" collapsed="false">
      <c r="A958" s="7" t="n">
        <v>956</v>
      </c>
      <c r="B958" s="8" t="s">
        <v>1916</v>
      </c>
      <c r="C958" s="9" t="s">
        <v>1917</v>
      </c>
      <c r="D958" s="7" t="s">
        <v>7</v>
      </c>
    </row>
    <row r="959" customFormat="false" ht="12.75" hidden="false" customHeight="false" outlineLevel="0" collapsed="false">
      <c r="A959" s="7" t="n">
        <v>957</v>
      </c>
      <c r="B959" s="8" t="s">
        <v>1918</v>
      </c>
      <c r="C959" s="9" t="s">
        <v>1919</v>
      </c>
      <c r="D959" s="7" t="s">
        <v>7</v>
      </c>
    </row>
    <row r="960" customFormat="false" ht="12.75" hidden="false" customHeight="false" outlineLevel="0" collapsed="false">
      <c r="A960" s="7" t="n">
        <v>958</v>
      </c>
      <c r="B960" s="8" t="s">
        <v>1920</v>
      </c>
      <c r="C960" s="9" t="s">
        <v>1921</v>
      </c>
      <c r="D960" s="7" t="s">
        <v>7</v>
      </c>
    </row>
    <row r="961" customFormat="false" ht="12.75" hidden="false" customHeight="false" outlineLevel="0" collapsed="false">
      <c r="A961" s="7" t="n">
        <v>959</v>
      </c>
      <c r="B961" s="8" t="s">
        <v>1922</v>
      </c>
      <c r="C961" s="9" t="s">
        <v>1923</v>
      </c>
      <c r="D961" s="7" t="s">
        <v>7</v>
      </c>
    </row>
    <row r="962" customFormat="false" ht="12.75" hidden="false" customHeight="false" outlineLevel="0" collapsed="false">
      <c r="A962" s="7" t="n">
        <v>960</v>
      </c>
      <c r="B962" s="8" t="s">
        <v>1924</v>
      </c>
      <c r="C962" s="9" t="s">
        <v>1925</v>
      </c>
      <c r="D962" s="7" t="s">
        <v>7</v>
      </c>
    </row>
    <row r="963" customFormat="false" ht="12.75" hidden="false" customHeight="false" outlineLevel="0" collapsed="false">
      <c r="A963" s="7" t="n">
        <v>961</v>
      </c>
      <c r="B963" s="8" t="s">
        <v>1926</v>
      </c>
      <c r="C963" s="9" t="s">
        <v>1927</v>
      </c>
      <c r="D963" s="7" t="s">
        <v>7</v>
      </c>
    </row>
    <row r="964" customFormat="false" ht="12.75" hidden="false" customHeight="false" outlineLevel="0" collapsed="false">
      <c r="A964" s="7" t="n">
        <v>962</v>
      </c>
      <c r="B964" s="8" t="s">
        <v>1928</v>
      </c>
      <c r="C964" s="9" t="s">
        <v>1929</v>
      </c>
      <c r="D964" s="7" t="s">
        <v>7</v>
      </c>
    </row>
    <row r="965" customFormat="false" ht="12.75" hidden="false" customHeight="false" outlineLevel="0" collapsed="false">
      <c r="A965" s="7" t="n">
        <v>963</v>
      </c>
      <c r="B965" s="8" t="s">
        <v>1930</v>
      </c>
      <c r="C965" s="9" t="s">
        <v>1931</v>
      </c>
      <c r="D965" s="7" t="s">
        <v>7</v>
      </c>
    </row>
    <row r="966" customFormat="false" ht="12.75" hidden="false" customHeight="false" outlineLevel="0" collapsed="false">
      <c r="A966" s="7" t="n">
        <v>964</v>
      </c>
      <c r="B966" s="8" t="s">
        <v>1932</v>
      </c>
      <c r="C966" s="9" t="s">
        <v>1933</v>
      </c>
      <c r="D966" s="7" t="s">
        <v>7</v>
      </c>
    </row>
    <row r="967" customFormat="false" ht="12.75" hidden="false" customHeight="false" outlineLevel="0" collapsed="false">
      <c r="A967" s="7" t="n">
        <v>965</v>
      </c>
      <c r="B967" s="8" t="s">
        <v>1934</v>
      </c>
      <c r="C967" s="9" t="s">
        <v>1935</v>
      </c>
      <c r="D967" s="7" t="s">
        <v>7</v>
      </c>
    </row>
    <row r="968" customFormat="false" ht="12.75" hidden="false" customHeight="false" outlineLevel="0" collapsed="false">
      <c r="A968" s="7" t="n">
        <v>966</v>
      </c>
      <c r="B968" s="8" t="s">
        <v>1936</v>
      </c>
      <c r="C968" s="9" t="s">
        <v>1937</v>
      </c>
      <c r="D968" s="7" t="s">
        <v>7</v>
      </c>
    </row>
    <row r="969" customFormat="false" ht="12.75" hidden="false" customHeight="false" outlineLevel="0" collapsed="false">
      <c r="A969" s="7" t="n">
        <v>967</v>
      </c>
      <c r="B969" s="8" t="s">
        <v>1938</v>
      </c>
      <c r="C969" s="9" t="s">
        <v>1939</v>
      </c>
      <c r="D969" s="7" t="s">
        <v>7</v>
      </c>
    </row>
    <row r="970" customFormat="false" ht="12.75" hidden="false" customHeight="false" outlineLevel="0" collapsed="false">
      <c r="A970" s="7" t="n">
        <v>968</v>
      </c>
      <c r="B970" s="8" t="s">
        <v>1940</v>
      </c>
      <c r="C970" s="9" t="s">
        <v>1941</v>
      </c>
      <c r="D970" s="7" t="s">
        <v>7</v>
      </c>
    </row>
    <row r="971" customFormat="false" ht="12.75" hidden="false" customHeight="false" outlineLevel="0" collapsed="false">
      <c r="A971" s="7" t="n">
        <v>969</v>
      </c>
      <c r="B971" s="8" t="s">
        <v>1942</v>
      </c>
      <c r="C971" s="9" t="s">
        <v>1943</v>
      </c>
      <c r="D971" s="7" t="s">
        <v>7</v>
      </c>
    </row>
    <row r="972" customFormat="false" ht="12.75" hidden="false" customHeight="false" outlineLevel="0" collapsed="false">
      <c r="A972" s="7" t="n">
        <v>970</v>
      </c>
      <c r="B972" s="8" t="s">
        <v>1944</v>
      </c>
      <c r="C972" s="9" t="s">
        <v>1945</v>
      </c>
      <c r="D972" s="7" t="s">
        <v>7</v>
      </c>
    </row>
    <row r="973" customFormat="false" ht="12.75" hidden="false" customHeight="false" outlineLevel="0" collapsed="false">
      <c r="A973" s="7" t="n">
        <v>971</v>
      </c>
      <c r="B973" s="8" t="s">
        <v>1946</v>
      </c>
      <c r="C973" s="9" t="s">
        <v>1947</v>
      </c>
      <c r="D973" s="7" t="s">
        <v>7</v>
      </c>
    </row>
    <row r="974" customFormat="false" ht="12.75" hidden="false" customHeight="false" outlineLevel="0" collapsed="false">
      <c r="A974" s="7" t="n">
        <v>972</v>
      </c>
      <c r="B974" s="8" t="s">
        <v>1948</v>
      </c>
      <c r="C974" s="9" t="s">
        <v>1949</v>
      </c>
      <c r="D974" s="7" t="s">
        <v>7</v>
      </c>
    </row>
    <row r="975" customFormat="false" ht="12.75" hidden="false" customHeight="false" outlineLevel="0" collapsed="false">
      <c r="A975" s="7" t="n">
        <v>973</v>
      </c>
      <c r="B975" s="8" t="s">
        <v>1950</v>
      </c>
      <c r="C975" s="9" t="s">
        <v>1951</v>
      </c>
      <c r="D975" s="7" t="s">
        <v>7</v>
      </c>
    </row>
    <row r="976" customFormat="false" ht="12.75" hidden="false" customHeight="false" outlineLevel="0" collapsed="false">
      <c r="A976" s="7" t="n">
        <v>974</v>
      </c>
      <c r="B976" s="10" t="s">
        <v>1952</v>
      </c>
      <c r="C976" s="9" t="s">
        <v>1953</v>
      </c>
      <c r="D976" s="7" t="s">
        <v>7</v>
      </c>
    </row>
    <row r="977" customFormat="false" ht="12.75" hidden="false" customHeight="false" outlineLevel="0" collapsed="false">
      <c r="A977" s="7" t="n">
        <v>975</v>
      </c>
      <c r="B977" s="8" t="s">
        <v>1954</v>
      </c>
      <c r="C977" s="9" t="s">
        <v>1955</v>
      </c>
      <c r="D977" s="7" t="s">
        <v>7</v>
      </c>
    </row>
    <row r="978" customFormat="false" ht="12.75" hidden="false" customHeight="false" outlineLevel="0" collapsed="false">
      <c r="A978" s="7" t="n">
        <v>976</v>
      </c>
      <c r="B978" s="8" t="s">
        <v>1956</v>
      </c>
      <c r="C978" s="9" t="s">
        <v>1957</v>
      </c>
      <c r="D978" s="7" t="s">
        <v>7</v>
      </c>
    </row>
    <row r="979" customFormat="false" ht="12.75" hidden="false" customHeight="false" outlineLevel="0" collapsed="false">
      <c r="A979" s="7" t="n">
        <v>977</v>
      </c>
      <c r="B979" s="10" t="s">
        <v>1958</v>
      </c>
      <c r="C979" s="9" t="s">
        <v>1959</v>
      </c>
      <c r="D979" s="7" t="s">
        <v>7</v>
      </c>
    </row>
    <row r="980" customFormat="false" ht="12.75" hidden="false" customHeight="false" outlineLevel="0" collapsed="false">
      <c r="A980" s="7" t="n">
        <v>978</v>
      </c>
      <c r="B980" s="8" t="s">
        <v>1960</v>
      </c>
      <c r="C980" s="9" t="s">
        <v>1961</v>
      </c>
      <c r="D980" s="7" t="s">
        <v>7</v>
      </c>
    </row>
    <row r="981" customFormat="false" ht="12.75" hidden="false" customHeight="false" outlineLevel="0" collapsed="false">
      <c r="A981" s="7" t="n">
        <v>979</v>
      </c>
      <c r="B981" s="10" t="s">
        <v>1962</v>
      </c>
      <c r="C981" s="9" t="s">
        <v>1963</v>
      </c>
      <c r="D981" s="7" t="s">
        <v>7</v>
      </c>
    </row>
    <row r="982" customFormat="false" ht="12.75" hidden="false" customHeight="false" outlineLevel="0" collapsed="false">
      <c r="A982" s="7" t="n">
        <v>980</v>
      </c>
      <c r="B982" s="8" t="s">
        <v>1964</v>
      </c>
      <c r="C982" s="9" t="s">
        <v>1965</v>
      </c>
      <c r="D982" s="7" t="s">
        <v>7</v>
      </c>
    </row>
    <row r="983" customFormat="false" ht="12.75" hidden="false" customHeight="false" outlineLevel="0" collapsed="false">
      <c r="A983" s="7" t="n">
        <v>981</v>
      </c>
      <c r="B983" s="8" t="s">
        <v>1966</v>
      </c>
      <c r="C983" s="9" t="s">
        <v>1967</v>
      </c>
      <c r="D983" s="7" t="s">
        <v>7</v>
      </c>
    </row>
    <row r="984" customFormat="false" ht="12.75" hidden="false" customHeight="false" outlineLevel="0" collapsed="false">
      <c r="A984" s="7" t="n">
        <v>982</v>
      </c>
      <c r="B984" s="10" t="s">
        <v>1968</v>
      </c>
      <c r="C984" s="9" t="s">
        <v>1969</v>
      </c>
      <c r="D984" s="7" t="s">
        <v>7</v>
      </c>
    </row>
    <row r="985" customFormat="false" ht="12.75" hidden="false" customHeight="false" outlineLevel="0" collapsed="false">
      <c r="A985" s="7" t="n">
        <v>983</v>
      </c>
      <c r="B985" s="8" t="s">
        <v>1970</v>
      </c>
      <c r="C985" s="9" t="s">
        <v>1971</v>
      </c>
      <c r="D985" s="7" t="s">
        <v>7</v>
      </c>
    </row>
    <row r="986" customFormat="false" ht="12.75" hidden="false" customHeight="false" outlineLevel="0" collapsed="false">
      <c r="A986" s="7" t="n">
        <v>984</v>
      </c>
      <c r="B986" s="8" t="s">
        <v>1972</v>
      </c>
      <c r="C986" s="9" t="s">
        <v>1973</v>
      </c>
      <c r="D986" s="7" t="s">
        <v>7</v>
      </c>
    </row>
    <row r="987" customFormat="false" ht="12.75" hidden="false" customHeight="false" outlineLevel="0" collapsed="false">
      <c r="A987" s="7" t="n">
        <v>985</v>
      </c>
      <c r="B987" s="8" t="s">
        <v>1974</v>
      </c>
      <c r="C987" s="9" t="s">
        <v>1975</v>
      </c>
      <c r="D987" s="7" t="s">
        <v>7</v>
      </c>
    </row>
    <row r="988" customFormat="false" ht="12.75" hidden="false" customHeight="false" outlineLevel="0" collapsed="false">
      <c r="A988" s="7" t="n">
        <v>986</v>
      </c>
      <c r="B988" s="8" t="s">
        <v>1976</v>
      </c>
      <c r="C988" s="9" t="s">
        <v>1977</v>
      </c>
      <c r="D988" s="7" t="s">
        <v>7</v>
      </c>
    </row>
    <row r="989" customFormat="false" ht="12.75" hidden="false" customHeight="false" outlineLevel="0" collapsed="false">
      <c r="A989" s="7" t="n">
        <v>987</v>
      </c>
      <c r="B989" s="8" t="s">
        <v>1978</v>
      </c>
      <c r="C989" s="9" t="s">
        <v>1979</v>
      </c>
      <c r="D989" s="7" t="s">
        <v>7</v>
      </c>
    </row>
    <row r="990" customFormat="false" ht="12.75" hidden="false" customHeight="false" outlineLevel="0" collapsed="false">
      <c r="A990" s="7" t="n">
        <v>988</v>
      </c>
      <c r="B990" s="8" t="s">
        <v>1980</v>
      </c>
      <c r="C990" s="9" t="s">
        <v>1981</v>
      </c>
      <c r="D990" s="7" t="s">
        <v>7</v>
      </c>
    </row>
    <row r="991" customFormat="false" ht="12.75" hidden="false" customHeight="false" outlineLevel="0" collapsed="false">
      <c r="A991" s="7" t="n">
        <v>989</v>
      </c>
      <c r="B991" s="8" t="s">
        <v>1982</v>
      </c>
      <c r="C991" s="9" t="s">
        <v>1983</v>
      </c>
      <c r="D991" s="7" t="s">
        <v>7</v>
      </c>
    </row>
    <row r="992" customFormat="false" ht="12.75" hidden="false" customHeight="false" outlineLevel="0" collapsed="false">
      <c r="A992" s="7" t="n">
        <v>990</v>
      </c>
      <c r="B992" s="8" t="s">
        <v>1984</v>
      </c>
      <c r="C992" s="9" t="s">
        <v>1985</v>
      </c>
      <c r="D992" s="7" t="s">
        <v>7</v>
      </c>
    </row>
    <row r="993" customFormat="false" ht="12.75" hidden="false" customHeight="false" outlineLevel="0" collapsed="false">
      <c r="A993" s="7" t="n">
        <v>991</v>
      </c>
      <c r="B993" s="8" t="s">
        <v>1986</v>
      </c>
      <c r="C993" s="9" t="s">
        <v>1987</v>
      </c>
      <c r="D993" s="7" t="s">
        <v>7</v>
      </c>
    </row>
    <row r="994" customFormat="false" ht="12.75" hidden="false" customHeight="false" outlineLevel="0" collapsed="false">
      <c r="A994" s="7" t="n">
        <v>992</v>
      </c>
      <c r="B994" s="8" t="s">
        <v>1988</v>
      </c>
      <c r="C994" s="9" t="s">
        <v>1989</v>
      </c>
      <c r="D994" s="7" t="s">
        <v>7</v>
      </c>
    </row>
    <row r="995" customFormat="false" ht="12.75" hidden="false" customHeight="false" outlineLevel="0" collapsed="false">
      <c r="A995" s="7" t="n">
        <v>993</v>
      </c>
      <c r="B995" s="8" t="s">
        <v>1990</v>
      </c>
      <c r="C995" s="9" t="s">
        <v>1991</v>
      </c>
      <c r="D995" s="7" t="s">
        <v>7</v>
      </c>
    </row>
    <row r="996" customFormat="false" ht="12.75" hidden="false" customHeight="false" outlineLevel="0" collapsed="false">
      <c r="A996" s="7" t="n">
        <v>994</v>
      </c>
      <c r="B996" s="8" t="s">
        <v>1992</v>
      </c>
      <c r="C996" s="9" t="s">
        <v>1993</v>
      </c>
      <c r="D996" s="7" t="s">
        <v>7</v>
      </c>
    </row>
    <row r="997" customFormat="false" ht="12.75" hidden="false" customHeight="false" outlineLevel="0" collapsed="false">
      <c r="A997" s="7" t="n">
        <v>995</v>
      </c>
      <c r="B997" s="8" t="s">
        <v>1994</v>
      </c>
      <c r="C997" s="9" t="s">
        <v>1995</v>
      </c>
      <c r="D997" s="7" t="s">
        <v>7</v>
      </c>
    </row>
    <row r="998" customFormat="false" ht="12.75" hidden="false" customHeight="false" outlineLevel="0" collapsed="false">
      <c r="A998" s="7" t="n">
        <v>996</v>
      </c>
      <c r="B998" s="8" t="s">
        <v>1996</v>
      </c>
      <c r="C998" s="9" t="s">
        <v>1997</v>
      </c>
      <c r="D998" s="7" t="s">
        <v>7</v>
      </c>
    </row>
    <row r="999" customFormat="false" ht="12.75" hidden="false" customHeight="false" outlineLevel="0" collapsed="false">
      <c r="A999" s="7" t="n">
        <v>997</v>
      </c>
      <c r="B999" s="8" t="s">
        <v>1998</v>
      </c>
      <c r="C999" s="9" t="s">
        <v>1999</v>
      </c>
      <c r="D999" s="7" t="s">
        <v>7</v>
      </c>
    </row>
    <row r="1000" customFormat="false" ht="12.75" hidden="false" customHeight="false" outlineLevel="0" collapsed="false">
      <c r="A1000" s="7" t="n">
        <v>998</v>
      </c>
      <c r="B1000" s="8" t="s">
        <v>2000</v>
      </c>
      <c r="C1000" s="9" t="s">
        <v>2001</v>
      </c>
      <c r="D1000" s="7" t="s">
        <v>7</v>
      </c>
    </row>
    <row r="1001" customFormat="false" ht="12.75" hidden="false" customHeight="false" outlineLevel="0" collapsed="false">
      <c r="A1001" s="7" t="n">
        <v>999</v>
      </c>
      <c r="B1001" s="8" t="s">
        <v>2002</v>
      </c>
      <c r="C1001" s="9" t="s">
        <v>2003</v>
      </c>
      <c r="D1001" s="7" t="s">
        <v>7</v>
      </c>
    </row>
    <row r="1002" customFormat="false" ht="12.75" hidden="false" customHeight="false" outlineLevel="0" collapsed="false">
      <c r="A1002" s="7" t="n">
        <v>1000</v>
      </c>
      <c r="B1002" s="8" t="s">
        <v>2004</v>
      </c>
      <c r="C1002" s="9" t="s">
        <v>2005</v>
      </c>
      <c r="D1002" s="7" t="s">
        <v>7</v>
      </c>
    </row>
    <row r="1003" customFormat="false" ht="12.75" hidden="false" customHeight="false" outlineLevel="0" collapsed="false">
      <c r="A1003" s="7" t="n">
        <v>1001</v>
      </c>
      <c r="B1003" s="8" t="s">
        <v>2006</v>
      </c>
      <c r="C1003" s="9" t="s">
        <v>2007</v>
      </c>
      <c r="D1003" s="7" t="s">
        <v>7</v>
      </c>
    </row>
    <row r="1004" customFormat="false" ht="12.75" hidden="false" customHeight="false" outlineLevel="0" collapsed="false">
      <c r="A1004" s="7" t="n">
        <v>1002</v>
      </c>
      <c r="B1004" s="8" t="s">
        <v>2008</v>
      </c>
      <c r="C1004" s="9" t="s">
        <v>2009</v>
      </c>
      <c r="D1004" s="7" t="s">
        <v>7</v>
      </c>
    </row>
    <row r="1005" customFormat="false" ht="12.75" hidden="false" customHeight="false" outlineLevel="0" collapsed="false">
      <c r="A1005" s="7" t="n">
        <v>1003</v>
      </c>
      <c r="B1005" s="8" t="s">
        <v>2010</v>
      </c>
      <c r="C1005" s="9" t="s">
        <v>2011</v>
      </c>
      <c r="D1005" s="7" t="s">
        <v>7</v>
      </c>
    </row>
    <row r="1006" customFormat="false" ht="12.75" hidden="false" customHeight="false" outlineLevel="0" collapsed="false">
      <c r="A1006" s="7" t="n">
        <v>1004</v>
      </c>
      <c r="B1006" s="8" t="s">
        <v>2012</v>
      </c>
      <c r="C1006" s="9" t="s">
        <v>2013</v>
      </c>
      <c r="D1006" s="7" t="s">
        <v>7</v>
      </c>
    </row>
    <row r="1007" customFormat="false" ht="12.75" hidden="false" customHeight="false" outlineLevel="0" collapsed="false">
      <c r="A1007" s="7" t="n">
        <v>1005</v>
      </c>
      <c r="B1007" s="8" t="s">
        <v>2014</v>
      </c>
      <c r="C1007" s="9" t="s">
        <v>2015</v>
      </c>
      <c r="D1007" s="7" t="s">
        <v>7</v>
      </c>
    </row>
    <row r="1008" customFormat="false" ht="12.75" hidden="false" customHeight="false" outlineLevel="0" collapsed="false">
      <c r="A1008" s="7" t="n">
        <v>1006</v>
      </c>
      <c r="B1008" s="8" t="s">
        <v>2016</v>
      </c>
      <c r="C1008" s="9" t="s">
        <v>2017</v>
      </c>
      <c r="D1008" s="7" t="s">
        <v>7</v>
      </c>
    </row>
    <row r="1009" customFormat="false" ht="12.75" hidden="false" customHeight="false" outlineLevel="0" collapsed="false">
      <c r="A1009" s="7" t="n">
        <v>1007</v>
      </c>
      <c r="B1009" s="10" t="s">
        <v>2018</v>
      </c>
      <c r="C1009" s="9" t="s">
        <v>2019</v>
      </c>
      <c r="D1009" s="7" t="s">
        <v>7</v>
      </c>
    </row>
    <row r="1010" customFormat="false" ht="12.75" hidden="false" customHeight="false" outlineLevel="0" collapsed="false">
      <c r="A1010" s="7" t="n">
        <v>1008</v>
      </c>
      <c r="B1010" s="8" t="s">
        <v>2020</v>
      </c>
      <c r="C1010" s="9" t="s">
        <v>2021</v>
      </c>
      <c r="D1010" s="7" t="s">
        <v>7</v>
      </c>
    </row>
    <row r="1011" customFormat="false" ht="12.75" hidden="false" customHeight="false" outlineLevel="0" collapsed="false">
      <c r="A1011" s="7" t="n">
        <v>1009</v>
      </c>
      <c r="B1011" s="8" t="s">
        <v>2022</v>
      </c>
      <c r="C1011" s="9" t="s">
        <v>2023</v>
      </c>
      <c r="D1011" s="7" t="s">
        <v>7</v>
      </c>
    </row>
    <row r="1012" customFormat="false" ht="12.75" hidden="false" customHeight="false" outlineLevel="0" collapsed="false">
      <c r="A1012" s="7" t="n">
        <v>1010</v>
      </c>
      <c r="B1012" s="8" t="s">
        <v>2024</v>
      </c>
      <c r="C1012" s="9" t="s">
        <v>2025</v>
      </c>
      <c r="D1012" s="7" t="s">
        <v>7</v>
      </c>
    </row>
    <row r="1013" customFormat="false" ht="12.75" hidden="false" customHeight="false" outlineLevel="0" collapsed="false">
      <c r="A1013" s="7" t="n">
        <v>1011</v>
      </c>
      <c r="B1013" s="8" t="s">
        <v>2026</v>
      </c>
      <c r="C1013" s="9" t="s">
        <v>2027</v>
      </c>
      <c r="D1013" s="7" t="s">
        <v>7</v>
      </c>
    </row>
    <row r="1014" customFormat="false" ht="12.75" hidden="false" customHeight="false" outlineLevel="0" collapsed="false">
      <c r="A1014" s="7" t="n">
        <v>1012</v>
      </c>
      <c r="B1014" s="8" t="s">
        <v>2028</v>
      </c>
      <c r="C1014" s="9" t="s">
        <v>2029</v>
      </c>
      <c r="D1014" s="7" t="s">
        <v>7</v>
      </c>
    </row>
    <row r="1015" customFormat="false" ht="12.75" hidden="false" customHeight="false" outlineLevel="0" collapsed="false">
      <c r="A1015" s="7" t="n">
        <v>1013</v>
      </c>
      <c r="B1015" s="8" t="s">
        <v>2030</v>
      </c>
      <c r="C1015" s="9" t="s">
        <v>2031</v>
      </c>
      <c r="D1015" s="7" t="s">
        <v>7</v>
      </c>
    </row>
    <row r="1016" customFormat="false" ht="12.75" hidden="false" customHeight="false" outlineLevel="0" collapsed="false">
      <c r="A1016" s="7" t="n">
        <v>1014</v>
      </c>
      <c r="B1016" s="8" t="s">
        <v>2032</v>
      </c>
      <c r="C1016" s="9" t="s">
        <v>2033</v>
      </c>
      <c r="D1016" s="7" t="s">
        <v>7</v>
      </c>
    </row>
    <row r="1017" customFormat="false" ht="12.75" hidden="false" customHeight="false" outlineLevel="0" collapsed="false">
      <c r="A1017" s="7" t="n">
        <v>1015</v>
      </c>
      <c r="B1017" s="8" t="s">
        <v>2034</v>
      </c>
      <c r="C1017" s="9" t="s">
        <v>2035</v>
      </c>
      <c r="D1017" s="7" t="s">
        <v>7</v>
      </c>
    </row>
    <row r="1018" customFormat="false" ht="12.75" hidden="false" customHeight="false" outlineLevel="0" collapsed="false">
      <c r="A1018" s="7" t="n">
        <v>1016</v>
      </c>
      <c r="B1018" s="8" t="s">
        <v>2036</v>
      </c>
      <c r="C1018" s="9" t="s">
        <v>2037</v>
      </c>
      <c r="D1018" s="7" t="s">
        <v>7</v>
      </c>
    </row>
    <row r="1019" customFormat="false" ht="12.75" hidden="false" customHeight="false" outlineLevel="0" collapsed="false">
      <c r="A1019" s="7" t="n">
        <v>1017</v>
      </c>
      <c r="B1019" s="8" t="s">
        <v>2038</v>
      </c>
      <c r="C1019" s="9" t="s">
        <v>2039</v>
      </c>
      <c r="D1019" s="7" t="s">
        <v>7</v>
      </c>
    </row>
    <row r="1020" customFormat="false" ht="12.75" hidden="false" customHeight="false" outlineLevel="0" collapsed="false">
      <c r="A1020" s="7" t="n">
        <v>1018</v>
      </c>
      <c r="B1020" s="8" t="s">
        <v>2040</v>
      </c>
      <c r="C1020" s="9" t="s">
        <v>2041</v>
      </c>
      <c r="D1020" s="7" t="s">
        <v>7</v>
      </c>
    </row>
    <row r="1021" customFormat="false" ht="12.75" hidden="false" customHeight="false" outlineLevel="0" collapsed="false">
      <c r="A1021" s="7" t="n">
        <v>1019</v>
      </c>
      <c r="B1021" s="8" t="s">
        <v>2042</v>
      </c>
      <c r="C1021" s="9" t="s">
        <v>2043</v>
      </c>
      <c r="D1021" s="7" t="s">
        <v>7</v>
      </c>
    </row>
    <row r="1022" customFormat="false" ht="12.75" hidden="false" customHeight="false" outlineLevel="0" collapsed="false">
      <c r="A1022" s="7" t="n">
        <v>1020</v>
      </c>
      <c r="B1022" s="8" t="s">
        <v>2044</v>
      </c>
      <c r="C1022" s="9" t="s">
        <v>2045</v>
      </c>
      <c r="D1022" s="7" t="s">
        <v>7</v>
      </c>
    </row>
    <row r="1023" customFormat="false" ht="12.75" hidden="false" customHeight="false" outlineLevel="0" collapsed="false">
      <c r="A1023" s="7" t="n">
        <v>1021</v>
      </c>
      <c r="B1023" s="8" t="s">
        <v>2046</v>
      </c>
      <c r="C1023" s="9" t="s">
        <v>2047</v>
      </c>
      <c r="D1023" s="7" t="s">
        <v>7</v>
      </c>
    </row>
    <row r="1024" customFormat="false" ht="12.75" hidden="false" customHeight="false" outlineLevel="0" collapsed="false">
      <c r="A1024" s="7" t="n">
        <v>1022</v>
      </c>
      <c r="B1024" s="8" t="s">
        <v>2048</v>
      </c>
      <c r="C1024" s="9" t="s">
        <v>2049</v>
      </c>
      <c r="D1024" s="7" t="s">
        <v>7</v>
      </c>
    </row>
    <row r="1025" customFormat="false" ht="12.75" hidden="false" customHeight="false" outlineLevel="0" collapsed="false">
      <c r="A1025" s="7" t="n">
        <v>1023</v>
      </c>
      <c r="B1025" s="8" t="s">
        <v>2050</v>
      </c>
      <c r="C1025" s="9" t="s">
        <v>2051</v>
      </c>
      <c r="D1025" s="7" t="s">
        <v>7</v>
      </c>
    </row>
    <row r="1026" customFormat="false" ht="12.75" hidden="false" customHeight="false" outlineLevel="0" collapsed="false">
      <c r="A1026" s="7" t="n">
        <v>1024</v>
      </c>
      <c r="B1026" s="8" t="s">
        <v>2052</v>
      </c>
      <c r="C1026" s="9" t="s">
        <v>2053</v>
      </c>
      <c r="D1026" s="7" t="s">
        <v>7</v>
      </c>
    </row>
    <row r="1027" customFormat="false" ht="12.75" hidden="false" customHeight="false" outlineLevel="0" collapsed="false">
      <c r="A1027" s="7" t="n">
        <v>1025</v>
      </c>
      <c r="B1027" s="8" t="s">
        <v>2054</v>
      </c>
      <c r="C1027" s="9" t="s">
        <v>2055</v>
      </c>
      <c r="D1027" s="7" t="s">
        <v>7</v>
      </c>
    </row>
    <row r="1028" customFormat="false" ht="12.75" hidden="false" customHeight="false" outlineLevel="0" collapsed="false">
      <c r="A1028" s="7" t="n">
        <v>1026</v>
      </c>
      <c r="B1028" s="10" t="s">
        <v>2056</v>
      </c>
      <c r="C1028" s="9" t="s">
        <v>2057</v>
      </c>
      <c r="D1028" s="7" t="s">
        <v>7</v>
      </c>
    </row>
    <row r="1029" customFormat="false" ht="12.75" hidden="false" customHeight="false" outlineLevel="0" collapsed="false">
      <c r="A1029" s="7" t="n">
        <v>1027</v>
      </c>
      <c r="B1029" s="8" t="s">
        <v>2058</v>
      </c>
      <c r="C1029" s="9" t="s">
        <v>2059</v>
      </c>
      <c r="D1029" s="7" t="s">
        <v>7</v>
      </c>
    </row>
    <row r="1030" customFormat="false" ht="12.75" hidden="false" customHeight="false" outlineLevel="0" collapsed="false">
      <c r="A1030" s="7" t="n">
        <v>1028</v>
      </c>
      <c r="B1030" s="10" t="s">
        <v>2060</v>
      </c>
      <c r="C1030" s="9" t="s">
        <v>2061</v>
      </c>
      <c r="D1030" s="7" t="s">
        <v>7</v>
      </c>
    </row>
    <row r="1031" customFormat="false" ht="12.75" hidden="false" customHeight="false" outlineLevel="0" collapsed="false">
      <c r="A1031" s="7" t="n">
        <v>1029</v>
      </c>
      <c r="B1031" s="8" t="s">
        <v>2062</v>
      </c>
      <c r="C1031" s="9" t="s">
        <v>2063</v>
      </c>
      <c r="D1031" s="7" t="s">
        <v>7</v>
      </c>
    </row>
    <row r="1032" customFormat="false" ht="12.75" hidden="false" customHeight="false" outlineLevel="0" collapsed="false">
      <c r="A1032" s="7" t="n">
        <v>1030</v>
      </c>
      <c r="B1032" s="8" t="s">
        <v>2064</v>
      </c>
      <c r="C1032" s="9" t="s">
        <v>2065</v>
      </c>
      <c r="D1032" s="7" t="s">
        <v>7</v>
      </c>
    </row>
    <row r="1033" customFormat="false" ht="12.75" hidden="false" customHeight="false" outlineLevel="0" collapsed="false">
      <c r="A1033" s="7" t="n">
        <v>1031</v>
      </c>
      <c r="B1033" s="8" t="s">
        <v>2066</v>
      </c>
      <c r="C1033" s="9" t="s">
        <v>2067</v>
      </c>
      <c r="D1033" s="7" t="s">
        <v>7</v>
      </c>
    </row>
    <row r="1034" customFormat="false" ht="12.75" hidden="false" customHeight="false" outlineLevel="0" collapsed="false">
      <c r="A1034" s="7" t="n">
        <v>1032</v>
      </c>
      <c r="B1034" s="8" t="s">
        <v>2068</v>
      </c>
      <c r="C1034" s="9" t="s">
        <v>2069</v>
      </c>
      <c r="D1034" s="7" t="s">
        <v>7</v>
      </c>
    </row>
    <row r="1035" customFormat="false" ht="12.75" hidden="false" customHeight="false" outlineLevel="0" collapsed="false">
      <c r="A1035" s="7" t="n">
        <v>1033</v>
      </c>
      <c r="B1035" s="8" t="s">
        <v>2070</v>
      </c>
      <c r="C1035" s="9" t="s">
        <v>2071</v>
      </c>
      <c r="D1035" s="7" t="s">
        <v>7</v>
      </c>
    </row>
    <row r="1036" customFormat="false" ht="12.75" hidden="false" customHeight="false" outlineLevel="0" collapsed="false">
      <c r="A1036" s="7" t="n">
        <v>1034</v>
      </c>
      <c r="B1036" s="10" t="s">
        <v>2072</v>
      </c>
      <c r="C1036" s="9" t="s">
        <v>2073</v>
      </c>
      <c r="D1036" s="7" t="s">
        <v>7</v>
      </c>
    </row>
    <row r="1037" customFormat="false" ht="12.75" hidden="false" customHeight="false" outlineLevel="0" collapsed="false">
      <c r="A1037" s="7" t="n">
        <v>1035</v>
      </c>
      <c r="B1037" s="8" t="s">
        <v>2074</v>
      </c>
      <c r="C1037" s="9" t="s">
        <v>2075</v>
      </c>
      <c r="D1037" s="7" t="s">
        <v>7</v>
      </c>
    </row>
    <row r="1038" customFormat="false" ht="12.75" hidden="false" customHeight="false" outlineLevel="0" collapsed="false">
      <c r="A1038" s="7" t="n">
        <v>1036</v>
      </c>
      <c r="B1038" s="8" t="s">
        <v>2076</v>
      </c>
      <c r="C1038" s="9" t="s">
        <v>2077</v>
      </c>
      <c r="D1038" s="7" t="s">
        <v>7</v>
      </c>
    </row>
    <row r="1039" customFormat="false" ht="12.75" hidden="false" customHeight="false" outlineLevel="0" collapsed="false">
      <c r="A1039" s="7" t="n">
        <v>1037</v>
      </c>
      <c r="B1039" s="8" t="s">
        <v>2078</v>
      </c>
      <c r="C1039" s="9" t="s">
        <v>2079</v>
      </c>
      <c r="D1039" s="7" t="s">
        <v>7</v>
      </c>
    </row>
    <row r="1040" customFormat="false" ht="12.75" hidden="false" customHeight="false" outlineLevel="0" collapsed="false">
      <c r="A1040" s="7" t="n">
        <v>1038</v>
      </c>
      <c r="B1040" s="8" t="s">
        <v>2080</v>
      </c>
      <c r="C1040" s="9" t="s">
        <v>2081</v>
      </c>
      <c r="D1040" s="7" t="s">
        <v>7</v>
      </c>
    </row>
    <row r="1041" customFormat="false" ht="12.75" hidden="false" customHeight="false" outlineLevel="0" collapsed="false">
      <c r="A1041" s="7" t="n">
        <v>1039</v>
      </c>
      <c r="B1041" s="8" t="s">
        <v>2082</v>
      </c>
      <c r="C1041" s="9" t="s">
        <v>2083</v>
      </c>
      <c r="D1041" s="7" t="s">
        <v>7</v>
      </c>
    </row>
    <row r="1042" customFormat="false" ht="12.75" hidden="false" customHeight="false" outlineLevel="0" collapsed="false">
      <c r="A1042" s="7" t="n">
        <v>1040</v>
      </c>
      <c r="B1042" s="8" t="s">
        <v>2084</v>
      </c>
      <c r="C1042" s="9" t="s">
        <v>2085</v>
      </c>
      <c r="D1042" s="7" t="s">
        <v>7</v>
      </c>
    </row>
    <row r="1043" customFormat="false" ht="12.75" hidden="false" customHeight="false" outlineLevel="0" collapsed="false">
      <c r="A1043" s="7" t="n">
        <v>1041</v>
      </c>
      <c r="B1043" s="8" t="s">
        <v>2086</v>
      </c>
      <c r="C1043" s="9" t="s">
        <v>2087</v>
      </c>
      <c r="D1043" s="7" t="s">
        <v>7</v>
      </c>
    </row>
    <row r="1044" customFormat="false" ht="12.75" hidden="false" customHeight="false" outlineLevel="0" collapsed="false">
      <c r="A1044" s="7" t="n">
        <v>1042</v>
      </c>
      <c r="B1044" s="8" t="s">
        <v>2088</v>
      </c>
      <c r="C1044" s="9" t="s">
        <v>2089</v>
      </c>
      <c r="D1044" s="7" t="s">
        <v>7</v>
      </c>
    </row>
    <row r="1045" customFormat="false" ht="12.75" hidden="false" customHeight="false" outlineLevel="0" collapsed="false">
      <c r="A1045" s="7" t="n">
        <v>1043</v>
      </c>
      <c r="B1045" s="8" t="s">
        <v>2090</v>
      </c>
      <c r="C1045" s="9" t="s">
        <v>2091</v>
      </c>
      <c r="D1045" s="7" t="s">
        <v>7</v>
      </c>
    </row>
    <row r="1046" customFormat="false" ht="12.75" hidden="false" customHeight="false" outlineLevel="0" collapsed="false">
      <c r="A1046" s="7" t="n">
        <v>1044</v>
      </c>
      <c r="B1046" s="10" t="s">
        <v>2092</v>
      </c>
      <c r="C1046" s="9" t="s">
        <v>2093</v>
      </c>
      <c r="D1046" s="7" t="s">
        <v>7</v>
      </c>
    </row>
    <row r="1047" customFormat="false" ht="12.75" hidden="false" customHeight="false" outlineLevel="0" collapsed="false">
      <c r="A1047" s="7" t="n">
        <v>1045</v>
      </c>
      <c r="B1047" s="8" t="s">
        <v>2094</v>
      </c>
      <c r="C1047" s="9" t="s">
        <v>2095</v>
      </c>
      <c r="D1047" s="7" t="s">
        <v>7</v>
      </c>
    </row>
    <row r="1048" customFormat="false" ht="12.75" hidden="false" customHeight="false" outlineLevel="0" collapsed="false">
      <c r="A1048" s="7" t="n">
        <v>1046</v>
      </c>
      <c r="B1048" s="8" t="s">
        <v>2096</v>
      </c>
      <c r="C1048" s="9" t="s">
        <v>2097</v>
      </c>
      <c r="D1048" s="7" t="s">
        <v>7</v>
      </c>
    </row>
    <row r="1049" customFormat="false" ht="12.75" hidden="false" customHeight="false" outlineLevel="0" collapsed="false">
      <c r="A1049" s="7" t="n">
        <v>1047</v>
      </c>
      <c r="B1049" s="8" t="s">
        <v>2098</v>
      </c>
      <c r="C1049" s="9" t="s">
        <v>2099</v>
      </c>
      <c r="D1049" s="7" t="s">
        <v>7</v>
      </c>
    </row>
    <row r="1050" customFormat="false" ht="12.75" hidden="false" customHeight="false" outlineLevel="0" collapsed="false">
      <c r="A1050" s="7" t="n">
        <v>1048</v>
      </c>
      <c r="B1050" s="8" t="s">
        <v>2100</v>
      </c>
      <c r="C1050" s="9" t="s">
        <v>2101</v>
      </c>
      <c r="D1050" s="7" t="s">
        <v>7</v>
      </c>
    </row>
    <row r="1051" customFormat="false" ht="12.75" hidden="false" customHeight="false" outlineLevel="0" collapsed="false">
      <c r="A1051" s="7" t="n">
        <v>1049</v>
      </c>
      <c r="B1051" s="8" t="s">
        <v>2102</v>
      </c>
      <c r="C1051" s="9" t="s">
        <v>2103</v>
      </c>
      <c r="D1051" s="7" t="s">
        <v>7</v>
      </c>
    </row>
    <row r="1052" customFormat="false" ht="12.75" hidden="false" customHeight="false" outlineLevel="0" collapsed="false">
      <c r="A1052" s="7" t="n">
        <v>1050</v>
      </c>
      <c r="B1052" s="8" t="s">
        <v>2104</v>
      </c>
      <c r="C1052" s="9" t="s">
        <v>2105</v>
      </c>
      <c r="D1052" s="7" t="s">
        <v>7</v>
      </c>
    </row>
    <row r="1053" customFormat="false" ht="12.75" hidden="false" customHeight="false" outlineLevel="0" collapsed="false">
      <c r="A1053" s="7" t="n">
        <v>1051</v>
      </c>
      <c r="B1053" s="8" t="s">
        <v>2106</v>
      </c>
      <c r="C1053" s="9" t="s">
        <v>2107</v>
      </c>
      <c r="D1053" s="7" t="s">
        <v>7</v>
      </c>
    </row>
    <row r="1054" customFormat="false" ht="12.75" hidden="false" customHeight="false" outlineLevel="0" collapsed="false">
      <c r="A1054" s="7" t="n">
        <v>1052</v>
      </c>
      <c r="B1054" s="8" t="s">
        <v>2108</v>
      </c>
      <c r="C1054" s="9" t="s">
        <v>2109</v>
      </c>
      <c r="D1054" s="7" t="s">
        <v>7</v>
      </c>
    </row>
    <row r="1055" customFormat="false" ht="12.75" hidden="false" customHeight="false" outlineLevel="0" collapsed="false">
      <c r="A1055" s="7" t="n">
        <v>1053</v>
      </c>
      <c r="B1055" s="8" t="s">
        <v>2110</v>
      </c>
      <c r="C1055" s="9" t="s">
        <v>2111</v>
      </c>
      <c r="D1055" s="7" t="s">
        <v>7</v>
      </c>
    </row>
    <row r="1056" customFormat="false" ht="12.75" hidden="false" customHeight="false" outlineLevel="0" collapsed="false">
      <c r="A1056" s="7" t="n">
        <v>1054</v>
      </c>
      <c r="B1056" s="8" t="s">
        <v>2112</v>
      </c>
      <c r="C1056" s="9" t="s">
        <v>2113</v>
      </c>
      <c r="D1056" s="7" t="s">
        <v>7</v>
      </c>
    </row>
    <row r="1057" customFormat="false" ht="12.75" hidden="false" customHeight="false" outlineLevel="0" collapsed="false">
      <c r="A1057" s="7" t="n">
        <v>1055</v>
      </c>
      <c r="B1057" s="8" t="s">
        <v>2114</v>
      </c>
      <c r="C1057" s="9" t="s">
        <v>2115</v>
      </c>
      <c r="D1057" s="7" t="s">
        <v>7</v>
      </c>
    </row>
    <row r="1058" customFormat="false" ht="12.75" hidden="false" customHeight="false" outlineLevel="0" collapsed="false">
      <c r="A1058" s="7" t="n">
        <v>1056</v>
      </c>
      <c r="B1058" s="8" t="s">
        <v>2116</v>
      </c>
      <c r="C1058" s="9" t="s">
        <v>2117</v>
      </c>
      <c r="D1058" s="7" t="s">
        <v>7</v>
      </c>
    </row>
    <row r="1059" customFormat="false" ht="12.75" hidden="false" customHeight="false" outlineLevel="0" collapsed="false">
      <c r="A1059" s="7" t="n">
        <v>1057</v>
      </c>
      <c r="B1059" s="8" t="s">
        <v>2118</v>
      </c>
      <c r="C1059" s="9" t="s">
        <v>2119</v>
      </c>
      <c r="D1059" s="7" t="s">
        <v>7</v>
      </c>
    </row>
    <row r="1060" customFormat="false" ht="12.75" hidden="false" customHeight="false" outlineLevel="0" collapsed="false">
      <c r="A1060" s="7" t="n">
        <v>1058</v>
      </c>
      <c r="B1060" s="8" t="s">
        <v>2120</v>
      </c>
      <c r="C1060" s="9" t="s">
        <v>2121</v>
      </c>
      <c r="D1060" s="7" t="s">
        <v>7</v>
      </c>
    </row>
    <row r="1061" customFormat="false" ht="12.75" hidden="false" customHeight="false" outlineLevel="0" collapsed="false">
      <c r="A1061" s="7" t="n">
        <v>1059</v>
      </c>
      <c r="B1061" s="8" t="s">
        <v>2122</v>
      </c>
      <c r="C1061" s="9" t="s">
        <v>2123</v>
      </c>
      <c r="D1061" s="7" t="s">
        <v>7</v>
      </c>
    </row>
    <row r="1062" customFormat="false" ht="12.75" hidden="false" customHeight="false" outlineLevel="0" collapsed="false">
      <c r="A1062" s="7" t="n">
        <v>1060</v>
      </c>
      <c r="B1062" s="8" t="s">
        <v>2124</v>
      </c>
      <c r="C1062" s="9" t="s">
        <v>2125</v>
      </c>
      <c r="D1062" s="7" t="s">
        <v>7</v>
      </c>
    </row>
    <row r="1063" customFormat="false" ht="12.75" hidden="false" customHeight="false" outlineLevel="0" collapsed="false">
      <c r="A1063" s="7" t="n">
        <v>1061</v>
      </c>
      <c r="B1063" s="8" t="s">
        <v>2126</v>
      </c>
      <c r="C1063" s="9" t="s">
        <v>2127</v>
      </c>
      <c r="D1063" s="7" t="s">
        <v>7</v>
      </c>
    </row>
    <row r="1064" customFormat="false" ht="12.75" hidden="false" customHeight="false" outlineLevel="0" collapsed="false">
      <c r="A1064" s="7" t="n">
        <v>1062</v>
      </c>
      <c r="B1064" s="10" t="s">
        <v>2128</v>
      </c>
      <c r="C1064" s="9" t="s">
        <v>2129</v>
      </c>
      <c r="D1064" s="7" t="s">
        <v>7</v>
      </c>
    </row>
    <row r="1065" customFormat="false" ht="12.75" hidden="false" customHeight="false" outlineLevel="0" collapsed="false">
      <c r="A1065" s="7" t="n">
        <v>1063</v>
      </c>
      <c r="B1065" s="10" t="s">
        <v>2130</v>
      </c>
      <c r="C1065" s="9" t="s">
        <v>2131</v>
      </c>
      <c r="D1065" s="7" t="s">
        <v>7</v>
      </c>
    </row>
    <row r="1066" customFormat="false" ht="12.75" hidden="false" customHeight="false" outlineLevel="0" collapsed="false">
      <c r="A1066" s="7" t="n">
        <v>1064</v>
      </c>
      <c r="B1066" s="10" t="s">
        <v>2132</v>
      </c>
      <c r="C1066" s="9" t="s">
        <v>2133</v>
      </c>
      <c r="D1066" s="7" t="s">
        <v>7</v>
      </c>
    </row>
    <row r="1067" customFormat="false" ht="12.75" hidden="false" customHeight="false" outlineLevel="0" collapsed="false">
      <c r="A1067" s="7" t="n">
        <v>1065</v>
      </c>
      <c r="B1067" s="8" t="s">
        <v>2134</v>
      </c>
      <c r="C1067" s="9" t="s">
        <v>2135</v>
      </c>
      <c r="D1067" s="7" t="s">
        <v>7</v>
      </c>
    </row>
    <row r="1068" customFormat="false" ht="12.75" hidden="false" customHeight="false" outlineLevel="0" collapsed="false">
      <c r="A1068" s="7" t="n">
        <v>1066</v>
      </c>
      <c r="B1068" s="10" t="s">
        <v>2136</v>
      </c>
      <c r="C1068" s="9" t="s">
        <v>2137</v>
      </c>
      <c r="D1068" s="7" t="s">
        <v>7</v>
      </c>
    </row>
    <row r="1069" customFormat="false" ht="12.75" hidden="false" customHeight="false" outlineLevel="0" collapsed="false">
      <c r="A1069" s="7" t="n">
        <v>1067</v>
      </c>
      <c r="B1069" s="10" t="s">
        <v>2138</v>
      </c>
      <c r="C1069" s="9" t="s">
        <v>2139</v>
      </c>
      <c r="D1069" s="7" t="s">
        <v>7</v>
      </c>
    </row>
    <row r="1070" customFormat="false" ht="12.75" hidden="false" customHeight="false" outlineLevel="0" collapsed="false">
      <c r="A1070" s="7" t="n">
        <v>1068</v>
      </c>
      <c r="B1070" s="8" t="s">
        <v>2140</v>
      </c>
      <c r="C1070" s="9" t="s">
        <v>2141</v>
      </c>
      <c r="D1070" s="7" t="s">
        <v>7</v>
      </c>
    </row>
    <row r="1071" customFormat="false" ht="12.75" hidden="false" customHeight="false" outlineLevel="0" collapsed="false">
      <c r="A1071" s="7" t="n">
        <v>1069</v>
      </c>
      <c r="B1071" s="8" t="s">
        <v>2142</v>
      </c>
      <c r="C1071" s="9" t="s">
        <v>2143</v>
      </c>
      <c r="D1071" s="7" t="s">
        <v>7</v>
      </c>
    </row>
    <row r="1072" customFormat="false" ht="12.75" hidden="false" customHeight="false" outlineLevel="0" collapsed="false">
      <c r="A1072" s="7" t="n">
        <v>1070</v>
      </c>
      <c r="B1072" s="8" t="s">
        <v>2144</v>
      </c>
      <c r="C1072" s="9" t="s">
        <v>2145</v>
      </c>
      <c r="D1072" s="7" t="s">
        <v>7</v>
      </c>
    </row>
    <row r="1073" customFormat="false" ht="12.75" hidden="false" customHeight="false" outlineLevel="0" collapsed="false">
      <c r="A1073" s="7" t="n">
        <v>1071</v>
      </c>
      <c r="B1073" s="8" t="s">
        <v>2146</v>
      </c>
      <c r="C1073" s="9" t="s">
        <v>2147</v>
      </c>
      <c r="D1073" s="7" t="s">
        <v>7</v>
      </c>
    </row>
    <row r="1074" customFormat="false" ht="12.75" hidden="false" customHeight="false" outlineLevel="0" collapsed="false">
      <c r="A1074" s="7" t="n">
        <v>1072</v>
      </c>
      <c r="B1074" s="8" t="s">
        <v>2148</v>
      </c>
      <c r="C1074" s="9" t="s">
        <v>2149</v>
      </c>
      <c r="D1074" s="7" t="s">
        <v>7</v>
      </c>
    </row>
    <row r="1075" customFormat="false" ht="12.75" hidden="false" customHeight="false" outlineLevel="0" collapsed="false">
      <c r="A1075" s="7" t="n">
        <v>1073</v>
      </c>
      <c r="B1075" s="8" t="s">
        <v>2150</v>
      </c>
      <c r="C1075" s="9" t="s">
        <v>2151</v>
      </c>
      <c r="D1075" s="7" t="s">
        <v>7</v>
      </c>
    </row>
    <row r="1076" customFormat="false" ht="12.75" hidden="false" customHeight="false" outlineLevel="0" collapsed="false">
      <c r="A1076" s="7" t="n">
        <v>1074</v>
      </c>
      <c r="B1076" s="8" t="s">
        <v>2152</v>
      </c>
      <c r="C1076" s="9" t="s">
        <v>2153</v>
      </c>
      <c r="D1076" s="7" t="s">
        <v>7</v>
      </c>
    </row>
    <row r="1077" customFormat="false" ht="12.75" hidden="false" customHeight="false" outlineLevel="0" collapsed="false">
      <c r="A1077" s="7" t="n">
        <v>1075</v>
      </c>
      <c r="B1077" s="8" t="s">
        <v>2154</v>
      </c>
      <c r="C1077" s="9" t="s">
        <v>2155</v>
      </c>
      <c r="D1077" s="7" t="s">
        <v>7</v>
      </c>
    </row>
    <row r="1078" customFormat="false" ht="12.75" hidden="false" customHeight="false" outlineLevel="0" collapsed="false">
      <c r="A1078" s="7" t="n">
        <v>1076</v>
      </c>
      <c r="B1078" s="8" t="s">
        <v>2156</v>
      </c>
      <c r="C1078" s="9" t="s">
        <v>2157</v>
      </c>
      <c r="D1078" s="7" t="s">
        <v>7</v>
      </c>
    </row>
    <row r="1079" customFormat="false" ht="12.75" hidden="false" customHeight="false" outlineLevel="0" collapsed="false">
      <c r="A1079" s="7" t="n">
        <v>1077</v>
      </c>
      <c r="B1079" s="8" t="s">
        <v>2158</v>
      </c>
      <c r="C1079" s="9" t="s">
        <v>2159</v>
      </c>
      <c r="D1079" s="7" t="s">
        <v>7</v>
      </c>
    </row>
    <row r="1080" customFormat="false" ht="12.75" hidden="false" customHeight="false" outlineLevel="0" collapsed="false">
      <c r="A1080" s="7" t="n">
        <v>1078</v>
      </c>
      <c r="B1080" s="8" t="s">
        <v>2160</v>
      </c>
      <c r="C1080" s="9" t="s">
        <v>2161</v>
      </c>
      <c r="D1080" s="7" t="s">
        <v>7</v>
      </c>
    </row>
    <row r="1081" customFormat="false" ht="12.75" hidden="false" customHeight="false" outlineLevel="0" collapsed="false">
      <c r="A1081" s="7" t="n">
        <v>1079</v>
      </c>
      <c r="B1081" s="8" t="s">
        <v>2162</v>
      </c>
      <c r="C1081" s="9" t="s">
        <v>2163</v>
      </c>
      <c r="D1081" s="7" t="s">
        <v>7</v>
      </c>
    </row>
    <row r="1082" customFormat="false" ht="12.75" hidden="false" customHeight="false" outlineLevel="0" collapsed="false">
      <c r="A1082" s="7" t="n">
        <v>1080</v>
      </c>
      <c r="B1082" s="8" t="s">
        <v>2164</v>
      </c>
      <c r="C1082" s="9" t="s">
        <v>2165</v>
      </c>
      <c r="D1082" s="7" t="s">
        <v>7</v>
      </c>
    </row>
    <row r="1083" customFormat="false" ht="12.75" hidden="false" customHeight="false" outlineLevel="0" collapsed="false">
      <c r="A1083" s="7" t="n">
        <v>1081</v>
      </c>
      <c r="B1083" s="8" t="s">
        <v>2166</v>
      </c>
      <c r="C1083" s="9" t="s">
        <v>2167</v>
      </c>
      <c r="D1083" s="7" t="s">
        <v>7</v>
      </c>
    </row>
    <row r="1084" customFormat="false" ht="12.75" hidden="false" customHeight="false" outlineLevel="0" collapsed="false">
      <c r="A1084" s="7" t="n">
        <v>1082</v>
      </c>
      <c r="B1084" s="8" t="s">
        <v>2168</v>
      </c>
      <c r="C1084" s="9" t="s">
        <v>2169</v>
      </c>
      <c r="D1084" s="7" t="s">
        <v>7</v>
      </c>
    </row>
    <row r="1085" customFormat="false" ht="12.75" hidden="false" customHeight="false" outlineLevel="0" collapsed="false">
      <c r="A1085" s="7" t="n">
        <v>1083</v>
      </c>
      <c r="B1085" s="8" t="s">
        <v>2170</v>
      </c>
      <c r="C1085" s="9" t="s">
        <v>2171</v>
      </c>
      <c r="D1085" s="7" t="s">
        <v>7</v>
      </c>
    </row>
    <row r="1086" customFormat="false" ht="12.75" hidden="false" customHeight="false" outlineLevel="0" collapsed="false">
      <c r="A1086" s="7" t="n">
        <v>1084</v>
      </c>
      <c r="B1086" s="8" t="s">
        <v>2172</v>
      </c>
      <c r="C1086" s="9" t="s">
        <v>2173</v>
      </c>
      <c r="D1086" s="7" t="s">
        <v>7</v>
      </c>
    </row>
    <row r="1087" customFormat="false" ht="12.75" hidden="false" customHeight="false" outlineLevel="0" collapsed="false">
      <c r="A1087" s="7" t="n">
        <v>1085</v>
      </c>
      <c r="B1087" s="10" t="s">
        <v>2174</v>
      </c>
      <c r="C1087" s="9" t="s">
        <v>2175</v>
      </c>
      <c r="D1087" s="7" t="s">
        <v>7</v>
      </c>
    </row>
    <row r="1088" customFormat="false" ht="12.75" hidden="false" customHeight="false" outlineLevel="0" collapsed="false">
      <c r="A1088" s="7" t="n">
        <v>1086</v>
      </c>
      <c r="B1088" s="10" t="s">
        <v>2176</v>
      </c>
      <c r="C1088" s="9" t="s">
        <v>2177</v>
      </c>
      <c r="D1088" s="7" t="s">
        <v>7</v>
      </c>
    </row>
    <row r="1089" customFormat="false" ht="12.75" hidden="false" customHeight="false" outlineLevel="0" collapsed="false">
      <c r="A1089" s="7" t="n">
        <v>1087</v>
      </c>
      <c r="B1089" s="8" t="s">
        <v>2178</v>
      </c>
      <c r="C1089" s="9" t="s">
        <v>2179</v>
      </c>
      <c r="D1089" s="7" t="s">
        <v>7</v>
      </c>
    </row>
    <row r="1090" customFormat="false" ht="12.75" hidden="false" customHeight="false" outlineLevel="0" collapsed="false">
      <c r="A1090" s="7" t="n">
        <v>1088</v>
      </c>
      <c r="B1090" s="10" t="s">
        <v>2180</v>
      </c>
      <c r="C1090" s="9" t="s">
        <v>2181</v>
      </c>
      <c r="D1090" s="7" t="s">
        <v>7</v>
      </c>
    </row>
    <row r="1091" customFormat="false" ht="12.75" hidden="false" customHeight="false" outlineLevel="0" collapsed="false">
      <c r="A1091" s="7" t="n">
        <v>1089</v>
      </c>
      <c r="B1091" s="8" t="s">
        <v>2182</v>
      </c>
      <c r="C1091" s="9" t="s">
        <v>2183</v>
      </c>
      <c r="D1091" s="7" t="s">
        <v>7</v>
      </c>
    </row>
    <row r="1092" customFormat="false" ht="12.75" hidden="false" customHeight="false" outlineLevel="0" collapsed="false">
      <c r="A1092" s="7" t="n">
        <v>1090</v>
      </c>
      <c r="B1092" s="8" t="s">
        <v>2184</v>
      </c>
      <c r="C1092" s="9" t="s">
        <v>2185</v>
      </c>
      <c r="D1092" s="7" t="s">
        <v>7</v>
      </c>
    </row>
    <row r="1093" customFormat="false" ht="12.75" hidden="false" customHeight="false" outlineLevel="0" collapsed="false">
      <c r="A1093" s="7" t="n">
        <v>1091</v>
      </c>
      <c r="B1093" s="8" t="s">
        <v>2186</v>
      </c>
      <c r="C1093" s="9" t="s">
        <v>2187</v>
      </c>
      <c r="D1093" s="7" t="s">
        <v>7</v>
      </c>
    </row>
    <row r="1094" customFormat="false" ht="12.75" hidden="false" customHeight="false" outlineLevel="0" collapsed="false">
      <c r="A1094" s="7" t="n">
        <v>1092</v>
      </c>
      <c r="B1094" s="10" t="s">
        <v>2188</v>
      </c>
      <c r="C1094" s="9" t="s">
        <v>2189</v>
      </c>
      <c r="D1094" s="7" t="s">
        <v>7</v>
      </c>
    </row>
    <row r="1095" customFormat="false" ht="12.75" hidden="false" customHeight="false" outlineLevel="0" collapsed="false">
      <c r="A1095" s="7" t="n">
        <v>1093</v>
      </c>
      <c r="B1095" s="8" t="s">
        <v>2190</v>
      </c>
      <c r="C1095" s="9" t="s">
        <v>2191</v>
      </c>
      <c r="D1095" s="7" t="s">
        <v>7</v>
      </c>
    </row>
    <row r="1096" customFormat="false" ht="12.75" hidden="false" customHeight="false" outlineLevel="0" collapsed="false">
      <c r="A1096" s="7" t="n">
        <v>1094</v>
      </c>
      <c r="B1096" s="8" t="s">
        <v>2192</v>
      </c>
      <c r="C1096" s="9" t="s">
        <v>2193</v>
      </c>
      <c r="D1096" s="7" t="s">
        <v>7</v>
      </c>
    </row>
    <row r="1097" customFormat="false" ht="12.75" hidden="false" customHeight="false" outlineLevel="0" collapsed="false">
      <c r="A1097" s="7" t="n">
        <v>1095</v>
      </c>
      <c r="B1097" s="8" t="s">
        <v>2194</v>
      </c>
      <c r="C1097" s="9" t="s">
        <v>2195</v>
      </c>
      <c r="D1097" s="7" t="s">
        <v>7</v>
      </c>
    </row>
    <row r="1098" customFormat="false" ht="12.75" hidden="false" customHeight="false" outlineLevel="0" collapsed="false">
      <c r="A1098" s="7" t="n">
        <v>1096</v>
      </c>
      <c r="B1098" s="10" t="s">
        <v>2196</v>
      </c>
      <c r="C1098" s="9" t="s">
        <v>2197</v>
      </c>
      <c r="D1098" s="7" t="s">
        <v>7</v>
      </c>
    </row>
    <row r="1099" customFormat="false" ht="12.75" hidden="false" customHeight="false" outlineLevel="0" collapsed="false">
      <c r="A1099" s="7" t="n">
        <v>1097</v>
      </c>
      <c r="B1099" s="8" t="s">
        <v>2198</v>
      </c>
      <c r="C1099" s="9" t="s">
        <v>2199</v>
      </c>
      <c r="D1099" s="7" t="s">
        <v>7</v>
      </c>
    </row>
    <row r="1100" customFormat="false" ht="12.75" hidden="false" customHeight="false" outlineLevel="0" collapsed="false">
      <c r="A1100" s="7" t="n">
        <v>1098</v>
      </c>
      <c r="B1100" s="10" t="s">
        <v>2200</v>
      </c>
      <c r="C1100" s="9" t="s">
        <v>2201</v>
      </c>
      <c r="D1100" s="7" t="s">
        <v>7</v>
      </c>
    </row>
    <row r="1101" customFormat="false" ht="12.75" hidden="false" customHeight="false" outlineLevel="0" collapsed="false">
      <c r="A1101" s="7" t="n">
        <v>1099</v>
      </c>
      <c r="B1101" s="8" t="s">
        <v>2202</v>
      </c>
      <c r="C1101" s="9" t="s">
        <v>2203</v>
      </c>
      <c r="D1101" s="7" t="s">
        <v>7</v>
      </c>
    </row>
    <row r="1102" customFormat="false" ht="12.75" hidden="false" customHeight="false" outlineLevel="0" collapsed="false">
      <c r="A1102" s="7" t="n">
        <v>1100</v>
      </c>
      <c r="B1102" s="8" t="s">
        <v>2204</v>
      </c>
      <c r="C1102" s="9" t="s">
        <v>2205</v>
      </c>
      <c r="D1102" s="7" t="s">
        <v>7</v>
      </c>
    </row>
    <row r="1103" customFormat="false" ht="12.75" hidden="false" customHeight="false" outlineLevel="0" collapsed="false">
      <c r="A1103" s="7" t="n">
        <v>1101</v>
      </c>
      <c r="B1103" s="8" t="s">
        <v>2206</v>
      </c>
      <c r="C1103" s="9" t="s">
        <v>2207</v>
      </c>
      <c r="D1103" s="7" t="s">
        <v>7</v>
      </c>
    </row>
    <row r="1104" customFormat="false" ht="12.75" hidden="false" customHeight="false" outlineLevel="0" collapsed="false">
      <c r="A1104" s="7" t="n">
        <v>1102</v>
      </c>
      <c r="B1104" s="10" t="s">
        <v>2208</v>
      </c>
      <c r="C1104" s="9" t="s">
        <v>2209</v>
      </c>
      <c r="D1104" s="7" t="s">
        <v>7</v>
      </c>
    </row>
    <row r="1105" customFormat="false" ht="12.75" hidden="false" customHeight="false" outlineLevel="0" collapsed="false">
      <c r="A1105" s="7" t="n">
        <v>1103</v>
      </c>
      <c r="B1105" s="8" t="s">
        <v>2210</v>
      </c>
      <c r="C1105" s="9" t="s">
        <v>2211</v>
      </c>
      <c r="D1105" s="7" t="s">
        <v>7</v>
      </c>
    </row>
    <row r="1106" customFormat="false" ht="12.75" hidden="false" customHeight="false" outlineLevel="0" collapsed="false">
      <c r="A1106" s="7" t="n">
        <v>1104</v>
      </c>
      <c r="B1106" s="8" t="s">
        <v>2212</v>
      </c>
      <c r="C1106" s="9" t="s">
        <v>2213</v>
      </c>
      <c r="D1106" s="7" t="s">
        <v>7</v>
      </c>
    </row>
    <row r="1107" customFormat="false" ht="12.75" hidden="false" customHeight="false" outlineLevel="0" collapsed="false">
      <c r="A1107" s="7" t="n">
        <v>1105</v>
      </c>
      <c r="B1107" s="8" t="s">
        <v>2214</v>
      </c>
      <c r="C1107" s="9" t="s">
        <v>2215</v>
      </c>
      <c r="D1107" s="7" t="s">
        <v>7</v>
      </c>
    </row>
    <row r="1108" customFormat="false" ht="12.75" hidden="false" customHeight="false" outlineLevel="0" collapsed="false">
      <c r="A1108" s="7" t="n">
        <v>1106</v>
      </c>
      <c r="B1108" s="10" t="s">
        <v>2216</v>
      </c>
      <c r="C1108" s="9" t="s">
        <v>2217</v>
      </c>
      <c r="D1108" s="7" t="s">
        <v>7</v>
      </c>
    </row>
    <row r="1109" customFormat="false" ht="12.75" hidden="false" customHeight="false" outlineLevel="0" collapsed="false">
      <c r="A1109" s="7" t="n">
        <v>1107</v>
      </c>
      <c r="B1109" s="8" t="s">
        <v>2218</v>
      </c>
      <c r="C1109" s="9" t="s">
        <v>2219</v>
      </c>
      <c r="D1109" s="7" t="s">
        <v>7</v>
      </c>
    </row>
    <row r="1110" customFormat="false" ht="12.75" hidden="false" customHeight="false" outlineLevel="0" collapsed="false">
      <c r="A1110" s="7" t="n">
        <v>1108</v>
      </c>
      <c r="B1110" s="10" t="s">
        <v>2220</v>
      </c>
      <c r="C1110" s="9" t="s">
        <v>2221</v>
      </c>
      <c r="D1110" s="7" t="s">
        <v>7</v>
      </c>
    </row>
    <row r="1111" customFormat="false" ht="12.75" hidden="false" customHeight="false" outlineLevel="0" collapsed="false">
      <c r="A1111" s="7" t="n">
        <v>1109</v>
      </c>
      <c r="B1111" s="8" t="s">
        <v>2222</v>
      </c>
      <c r="C1111" s="9" t="s">
        <v>2223</v>
      </c>
      <c r="D1111" s="7" t="s">
        <v>7</v>
      </c>
    </row>
    <row r="1112" customFormat="false" ht="12.75" hidden="false" customHeight="false" outlineLevel="0" collapsed="false">
      <c r="A1112" s="7" t="n">
        <v>1110</v>
      </c>
      <c r="B1112" s="8" t="s">
        <v>2224</v>
      </c>
      <c r="C1112" s="9" t="s">
        <v>2225</v>
      </c>
      <c r="D1112" s="7" t="s">
        <v>7</v>
      </c>
    </row>
    <row r="1113" customFormat="false" ht="12.75" hidden="false" customHeight="false" outlineLevel="0" collapsed="false">
      <c r="A1113" s="7" t="n">
        <v>1111</v>
      </c>
      <c r="B1113" s="8" t="s">
        <v>2226</v>
      </c>
      <c r="C1113" s="9" t="s">
        <v>2227</v>
      </c>
      <c r="D1113" s="7" t="s">
        <v>7</v>
      </c>
    </row>
    <row r="1114" customFormat="false" ht="12.75" hidden="false" customHeight="false" outlineLevel="0" collapsed="false">
      <c r="A1114" s="7" t="n">
        <v>1112</v>
      </c>
      <c r="B1114" s="8" t="s">
        <v>2228</v>
      </c>
      <c r="C1114" s="9" t="s">
        <v>2229</v>
      </c>
      <c r="D1114" s="7" t="s">
        <v>7</v>
      </c>
    </row>
    <row r="1115" customFormat="false" ht="12.75" hidden="false" customHeight="false" outlineLevel="0" collapsed="false">
      <c r="A1115" s="7" t="n">
        <v>1113</v>
      </c>
      <c r="B1115" s="8" t="s">
        <v>2230</v>
      </c>
      <c r="C1115" s="9" t="s">
        <v>2231</v>
      </c>
      <c r="D1115" s="7" t="s">
        <v>7</v>
      </c>
    </row>
    <row r="1116" customFormat="false" ht="12.75" hidden="false" customHeight="false" outlineLevel="0" collapsed="false">
      <c r="A1116" s="7" t="n">
        <v>1114</v>
      </c>
      <c r="B1116" s="8" t="s">
        <v>2232</v>
      </c>
      <c r="C1116" s="9" t="s">
        <v>2233</v>
      </c>
      <c r="D1116" s="7" t="s">
        <v>7</v>
      </c>
    </row>
    <row r="1117" customFormat="false" ht="12.75" hidden="false" customHeight="false" outlineLevel="0" collapsed="false">
      <c r="A1117" s="7" t="n">
        <v>1115</v>
      </c>
      <c r="B1117" s="8" t="s">
        <v>2234</v>
      </c>
      <c r="C1117" s="9" t="s">
        <v>2235</v>
      </c>
      <c r="D1117" s="7" t="s">
        <v>7</v>
      </c>
    </row>
    <row r="1118" customFormat="false" ht="12.75" hidden="false" customHeight="false" outlineLevel="0" collapsed="false">
      <c r="A1118" s="7" t="n">
        <v>1116</v>
      </c>
      <c r="B1118" s="8" t="s">
        <v>2236</v>
      </c>
      <c r="C1118" s="9" t="s">
        <v>2237</v>
      </c>
      <c r="D1118" s="7" t="s">
        <v>7</v>
      </c>
    </row>
    <row r="1119" customFormat="false" ht="12.75" hidden="false" customHeight="false" outlineLevel="0" collapsed="false">
      <c r="A1119" s="7" t="n">
        <v>1117</v>
      </c>
      <c r="B1119" s="8" t="s">
        <v>2238</v>
      </c>
      <c r="C1119" s="9" t="s">
        <v>2239</v>
      </c>
      <c r="D1119" s="7" t="s">
        <v>7</v>
      </c>
    </row>
    <row r="1120" customFormat="false" ht="12.75" hidden="false" customHeight="false" outlineLevel="0" collapsed="false">
      <c r="A1120" s="7" t="n">
        <v>1118</v>
      </c>
      <c r="B1120" s="10" t="s">
        <v>2240</v>
      </c>
      <c r="C1120" s="9" t="s">
        <v>2241</v>
      </c>
      <c r="D1120" s="7" t="s">
        <v>7</v>
      </c>
    </row>
    <row r="1121" customFormat="false" ht="12.75" hidden="false" customHeight="false" outlineLevel="0" collapsed="false">
      <c r="A1121" s="7" t="n">
        <v>1119</v>
      </c>
      <c r="B1121" s="8" t="s">
        <v>2242</v>
      </c>
      <c r="C1121" s="9" t="s">
        <v>2243</v>
      </c>
      <c r="D1121" s="7" t="s">
        <v>7</v>
      </c>
    </row>
    <row r="1122" customFormat="false" ht="12.75" hidden="false" customHeight="false" outlineLevel="0" collapsed="false">
      <c r="A1122" s="7" t="n">
        <v>1120</v>
      </c>
      <c r="B1122" s="10" t="s">
        <v>2244</v>
      </c>
      <c r="C1122" s="9" t="s">
        <v>2245</v>
      </c>
      <c r="D1122" s="7" t="s">
        <v>7</v>
      </c>
    </row>
    <row r="1123" customFormat="false" ht="12.75" hidden="false" customHeight="false" outlineLevel="0" collapsed="false">
      <c r="A1123" s="7" t="n">
        <v>1121</v>
      </c>
      <c r="B1123" s="10" t="s">
        <v>2246</v>
      </c>
      <c r="C1123" s="9" t="s">
        <v>2247</v>
      </c>
      <c r="D1123" s="7" t="s">
        <v>7</v>
      </c>
    </row>
    <row r="1124" customFormat="false" ht="12.75" hidden="false" customHeight="false" outlineLevel="0" collapsed="false">
      <c r="A1124" s="7" t="n">
        <v>1122</v>
      </c>
      <c r="B1124" s="10" t="s">
        <v>2248</v>
      </c>
      <c r="C1124" s="9" t="s">
        <v>2249</v>
      </c>
      <c r="D1124" s="7" t="s">
        <v>7</v>
      </c>
    </row>
    <row r="1125" customFormat="false" ht="12.75" hidden="false" customHeight="false" outlineLevel="0" collapsed="false">
      <c r="A1125" s="7" t="n">
        <v>1123</v>
      </c>
      <c r="B1125" s="8" t="s">
        <v>2250</v>
      </c>
      <c r="C1125" s="9" t="s">
        <v>2251</v>
      </c>
      <c r="D1125" s="7" t="s">
        <v>7</v>
      </c>
    </row>
    <row r="1126" customFormat="false" ht="12.75" hidden="false" customHeight="false" outlineLevel="0" collapsed="false">
      <c r="A1126" s="7" t="n">
        <v>1124</v>
      </c>
      <c r="B1126" s="8" t="s">
        <v>2252</v>
      </c>
      <c r="C1126" s="9" t="s">
        <v>2253</v>
      </c>
      <c r="D1126" s="7" t="s">
        <v>7</v>
      </c>
    </row>
    <row r="1127" customFormat="false" ht="12.75" hidden="false" customHeight="false" outlineLevel="0" collapsed="false">
      <c r="A1127" s="7" t="n">
        <v>1125</v>
      </c>
      <c r="B1127" s="8" t="s">
        <v>2254</v>
      </c>
      <c r="C1127" s="9" t="s">
        <v>2255</v>
      </c>
      <c r="D1127" s="7" t="s">
        <v>7</v>
      </c>
    </row>
    <row r="1128" customFormat="false" ht="12.75" hidden="false" customHeight="false" outlineLevel="0" collapsed="false">
      <c r="A1128" s="7" t="n">
        <v>1126</v>
      </c>
      <c r="B1128" s="8" t="s">
        <v>2256</v>
      </c>
      <c r="C1128" s="9" t="s">
        <v>2257</v>
      </c>
      <c r="D1128" s="7" t="s">
        <v>7</v>
      </c>
    </row>
    <row r="1129" customFormat="false" ht="12.75" hidden="false" customHeight="false" outlineLevel="0" collapsed="false">
      <c r="A1129" s="7" t="n">
        <v>1127</v>
      </c>
      <c r="B1129" s="8" t="s">
        <v>2258</v>
      </c>
      <c r="C1129" s="9" t="s">
        <v>2259</v>
      </c>
      <c r="D1129" s="7" t="s">
        <v>7</v>
      </c>
    </row>
    <row r="1130" customFormat="false" ht="12.75" hidden="false" customHeight="false" outlineLevel="0" collapsed="false">
      <c r="A1130" s="7" t="n">
        <v>1128</v>
      </c>
      <c r="B1130" s="10" t="s">
        <v>2260</v>
      </c>
      <c r="C1130" s="9" t="s">
        <v>2261</v>
      </c>
      <c r="D1130" s="7" t="s">
        <v>7</v>
      </c>
    </row>
    <row r="1131" customFormat="false" ht="12.75" hidden="false" customHeight="false" outlineLevel="0" collapsed="false">
      <c r="A1131" s="7" t="n">
        <v>1129</v>
      </c>
      <c r="B1131" s="8" t="s">
        <v>2262</v>
      </c>
      <c r="C1131" s="9" t="s">
        <v>2263</v>
      </c>
      <c r="D1131" s="7" t="s">
        <v>7</v>
      </c>
    </row>
    <row r="1132" customFormat="false" ht="12.75" hidden="false" customHeight="false" outlineLevel="0" collapsed="false">
      <c r="A1132" s="7" t="n">
        <v>1130</v>
      </c>
      <c r="B1132" s="8" t="s">
        <v>2264</v>
      </c>
      <c r="C1132" s="9" t="s">
        <v>2265</v>
      </c>
      <c r="D1132" s="7" t="s">
        <v>7</v>
      </c>
    </row>
    <row r="1133" customFormat="false" ht="12.75" hidden="false" customHeight="false" outlineLevel="0" collapsed="false">
      <c r="A1133" s="7" t="n">
        <v>1131</v>
      </c>
      <c r="B1133" s="8" t="s">
        <v>2266</v>
      </c>
      <c r="C1133" s="9" t="s">
        <v>2267</v>
      </c>
      <c r="D1133" s="7" t="s">
        <v>7</v>
      </c>
    </row>
    <row r="1134" customFormat="false" ht="12.75" hidden="false" customHeight="false" outlineLevel="0" collapsed="false">
      <c r="A1134" s="7" t="n">
        <v>1132</v>
      </c>
      <c r="B1134" s="8" t="s">
        <v>2268</v>
      </c>
      <c r="C1134" s="9" t="s">
        <v>2269</v>
      </c>
      <c r="D1134" s="7" t="s">
        <v>7</v>
      </c>
    </row>
    <row r="1135" customFormat="false" ht="12.75" hidden="false" customHeight="false" outlineLevel="0" collapsed="false">
      <c r="A1135" s="7" t="n">
        <v>1133</v>
      </c>
      <c r="B1135" s="10" t="s">
        <v>2270</v>
      </c>
      <c r="C1135" s="9" t="s">
        <v>2271</v>
      </c>
      <c r="D1135" s="7" t="s">
        <v>7</v>
      </c>
    </row>
    <row r="1136" customFormat="false" ht="12.75" hidden="false" customHeight="false" outlineLevel="0" collapsed="false">
      <c r="A1136" s="7" t="n">
        <v>1134</v>
      </c>
      <c r="B1136" s="10" t="s">
        <v>2272</v>
      </c>
      <c r="C1136" s="9" t="s">
        <v>2273</v>
      </c>
      <c r="D1136" s="7" t="s">
        <v>7</v>
      </c>
    </row>
    <row r="1137" customFormat="false" ht="12.75" hidden="false" customHeight="false" outlineLevel="0" collapsed="false">
      <c r="A1137" s="7" t="n">
        <v>1135</v>
      </c>
      <c r="B1137" s="10" t="s">
        <v>2274</v>
      </c>
      <c r="C1137" s="9" t="s">
        <v>2275</v>
      </c>
      <c r="D1137" s="7" t="s">
        <v>7</v>
      </c>
    </row>
    <row r="1138" customFormat="false" ht="12.75" hidden="false" customHeight="false" outlineLevel="0" collapsed="false">
      <c r="A1138" s="7" t="n">
        <v>1136</v>
      </c>
      <c r="B1138" s="8" t="s">
        <v>2276</v>
      </c>
      <c r="C1138" s="9" t="s">
        <v>2277</v>
      </c>
      <c r="D1138" s="7" t="s">
        <v>7</v>
      </c>
    </row>
    <row r="1139" customFormat="false" ht="12.75" hidden="false" customHeight="false" outlineLevel="0" collapsed="false">
      <c r="A1139" s="7" t="n">
        <v>1137</v>
      </c>
      <c r="B1139" s="8" t="s">
        <v>2278</v>
      </c>
      <c r="C1139" s="9" t="s">
        <v>2279</v>
      </c>
      <c r="D1139" s="7" t="s">
        <v>7</v>
      </c>
    </row>
    <row r="1140" customFormat="false" ht="12.75" hidden="false" customHeight="false" outlineLevel="0" collapsed="false">
      <c r="A1140" s="7" t="n">
        <v>1138</v>
      </c>
      <c r="B1140" s="8" t="s">
        <v>2280</v>
      </c>
      <c r="C1140" s="9" t="s">
        <v>2281</v>
      </c>
      <c r="D1140" s="7" t="s">
        <v>7</v>
      </c>
    </row>
    <row r="1141" customFormat="false" ht="12.75" hidden="false" customHeight="false" outlineLevel="0" collapsed="false">
      <c r="A1141" s="7" t="n">
        <v>1139</v>
      </c>
      <c r="B1141" s="10" t="s">
        <v>2282</v>
      </c>
      <c r="C1141" s="9" t="s">
        <v>2283</v>
      </c>
      <c r="D1141" s="7" t="s">
        <v>7</v>
      </c>
    </row>
    <row r="1142" customFormat="false" ht="12.75" hidden="false" customHeight="false" outlineLevel="0" collapsed="false">
      <c r="A1142" s="7" t="n">
        <v>1140</v>
      </c>
      <c r="B1142" s="8" t="s">
        <v>2284</v>
      </c>
      <c r="C1142" s="9" t="s">
        <v>2285</v>
      </c>
      <c r="D1142" s="7" t="s">
        <v>7</v>
      </c>
    </row>
    <row r="1143" customFormat="false" ht="12.75" hidden="false" customHeight="false" outlineLevel="0" collapsed="false">
      <c r="A1143" s="7" t="n">
        <v>1141</v>
      </c>
      <c r="B1143" s="8" t="s">
        <v>2286</v>
      </c>
      <c r="C1143" s="9" t="s">
        <v>2287</v>
      </c>
      <c r="D1143" s="7" t="s">
        <v>7</v>
      </c>
    </row>
    <row r="1144" customFormat="false" ht="12.75" hidden="false" customHeight="false" outlineLevel="0" collapsed="false">
      <c r="A1144" s="7" t="n">
        <v>1142</v>
      </c>
      <c r="B1144" s="8" t="s">
        <v>2288</v>
      </c>
      <c r="C1144" s="9" t="s">
        <v>2289</v>
      </c>
      <c r="D1144" s="7" t="s">
        <v>7</v>
      </c>
    </row>
    <row r="1145" customFormat="false" ht="12.75" hidden="false" customHeight="false" outlineLevel="0" collapsed="false">
      <c r="A1145" s="7" t="n">
        <v>1143</v>
      </c>
      <c r="B1145" s="8" t="s">
        <v>2290</v>
      </c>
      <c r="C1145" s="9" t="s">
        <v>2291</v>
      </c>
      <c r="D1145" s="7" t="s">
        <v>7</v>
      </c>
    </row>
    <row r="1146" customFormat="false" ht="12.75" hidden="false" customHeight="false" outlineLevel="0" collapsed="false">
      <c r="A1146" s="7" t="n">
        <v>1144</v>
      </c>
      <c r="B1146" s="8" t="s">
        <v>2292</v>
      </c>
      <c r="C1146" s="9" t="s">
        <v>2293</v>
      </c>
      <c r="D1146" s="7" t="s">
        <v>7</v>
      </c>
    </row>
    <row r="1147" customFormat="false" ht="12.75" hidden="false" customHeight="false" outlineLevel="0" collapsed="false">
      <c r="A1147" s="7" t="n">
        <v>1145</v>
      </c>
      <c r="B1147" s="8" t="s">
        <v>2294</v>
      </c>
      <c r="C1147" s="9" t="s">
        <v>2295</v>
      </c>
      <c r="D1147" s="7" t="s">
        <v>7</v>
      </c>
    </row>
    <row r="1148" customFormat="false" ht="12.75" hidden="false" customHeight="false" outlineLevel="0" collapsed="false">
      <c r="A1148" s="7" t="n">
        <v>1146</v>
      </c>
      <c r="B1148" s="8" t="s">
        <v>2296</v>
      </c>
      <c r="C1148" s="9" t="s">
        <v>2297</v>
      </c>
      <c r="D1148" s="7" t="s">
        <v>7</v>
      </c>
    </row>
    <row r="1149" customFormat="false" ht="12.75" hidden="false" customHeight="false" outlineLevel="0" collapsed="false">
      <c r="A1149" s="7" t="n">
        <v>1147</v>
      </c>
      <c r="B1149" s="8" t="s">
        <v>2298</v>
      </c>
      <c r="C1149" s="9" t="s">
        <v>2299</v>
      </c>
      <c r="D1149" s="7" t="s">
        <v>7</v>
      </c>
    </row>
    <row r="1150" customFormat="false" ht="12.75" hidden="false" customHeight="false" outlineLevel="0" collapsed="false">
      <c r="A1150" s="7" t="n">
        <v>1148</v>
      </c>
      <c r="B1150" s="8" t="s">
        <v>2300</v>
      </c>
      <c r="C1150" s="9" t="s">
        <v>2301</v>
      </c>
      <c r="D1150" s="7" t="s">
        <v>7</v>
      </c>
    </row>
    <row r="1151" customFormat="false" ht="12.75" hidden="false" customHeight="false" outlineLevel="0" collapsed="false">
      <c r="A1151" s="7" t="n">
        <v>1149</v>
      </c>
      <c r="B1151" s="8" t="s">
        <v>2302</v>
      </c>
      <c r="C1151" s="9" t="s">
        <v>2303</v>
      </c>
      <c r="D1151" s="7" t="s">
        <v>7</v>
      </c>
    </row>
    <row r="1152" customFormat="false" ht="12.75" hidden="false" customHeight="false" outlineLevel="0" collapsed="false">
      <c r="A1152" s="7" t="n">
        <v>1150</v>
      </c>
      <c r="B1152" s="8" t="s">
        <v>2304</v>
      </c>
      <c r="C1152" s="9" t="s">
        <v>2305</v>
      </c>
      <c r="D1152" s="7" t="s">
        <v>7</v>
      </c>
    </row>
    <row r="1153" customFormat="false" ht="12.75" hidden="false" customHeight="false" outlineLevel="0" collapsed="false">
      <c r="A1153" s="7" t="n">
        <v>1151</v>
      </c>
      <c r="B1153" s="8" t="s">
        <v>2306</v>
      </c>
      <c r="C1153" s="9" t="s">
        <v>2307</v>
      </c>
      <c r="D1153" s="7" t="s">
        <v>7</v>
      </c>
    </row>
    <row r="1154" customFormat="false" ht="12.75" hidden="false" customHeight="false" outlineLevel="0" collapsed="false">
      <c r="A1154" s="7" t="n">
        <v>1152</v>
      </c>
      <c r="B1154" s="8" t="s">
        <v>2308</v>
      </c>
      <c r="C1154" s="9" t="s">
        <v>2309</v>
      </c>
      <c r="D1154" s="7" t="s">
        <v>7</v>
      </c>
    </row>
    <row r="1155" customFormat="false" ht="12.75" hidden="false" customHeight="false" outlineLevel="0" collapsed="false">
      <c r="A1155" s="7" t="n">
        <v>1153</v>
      </c>
      <c r="B1155" s="8" t="s">
        <v>2310</v>
      </c>
      <c r="C1155" s="9" t="s">
        <v>2311</v>
      </c>
      <c r="D1155" s="7" t="s">
        <v>7</v>
      </c>
    </row>
    <row r="1156" customFormat="false" ht="12.75" hidden="false" customHeight="false" outlineLevel="0" collapsed="false">
      <c r="A1156" s="7" t="n">
        <v>1154</v>
      </c>
      <c r="B1156" s="8" t="s">
        <v>2312</v>
      </c>
      <c r="C1156" s="9" t="s">
        <v>2313</v>
      </c>
      <c r="D1156" s="7" t="s">
        <v>7</v>
      </c>
    </row>
    <row r="1157" customFormat="false" ht="12.75" hidden="false" customHeight="false" outlineLevel="0" collapsed="false">
      <c r="A1157" s="7" t="n">
        <v>1155</v>
      </c>
      <c r="B1157" s="8" t="s">
        <v>2314</v>
      </c>
      <c r="C1157" s="9" t="s">
        <v>2315</v>
      </c>
      <c r="D1157" s="7" t="s">
        <v>7</v>
      </c>
    </row>
    <row r="1158" customFormat="false" ht="12.75" hidden="false" customHeight="false" outlineLevel="0" collapsed="false">
      <c r="A1158" s="7" t="n">
        <v>1156</v>
      </c>
      <c r="B1158" s="8" t="s">
        <v>2316</v>
      </c>
      <c r="C1158" s="9" t="s">
        <v>2317</v>
      </c>
      <c r="D1158" s="7" t="s">
        <v>7</v>
      </c>
    </row>
    <row r="1159" customFormat="false" ht="12.75" hidden="false" customHeight="false" outlineLevel="0" collapsed="false">
      <c r="A1159" s="7" t="n">
        <v>1157</v>
      </c>
      <c r="B1159" s="8" t="s">
        <v>2318</v>
      </c>
      <c r="C1159" s="9" t="s">
        <v>2319</v>
      </c>
      <c r="D1159" s="7" t="s">
        <v>7</v>
      </c>
    </row>
    <row r="1160" customFormat="false" ht="12.75" hidden="false" customHeight="false" outlineLevel="0" collapsed="false">
      <c r="A1160" s="7" t="n">
        <v>1158</v>
      </c>
      <c r="B1160" s="8" t="s">
        <v>2320</v>
      </c>
      <c r="C1160" s="9" t="s">
        <v>2321</v>
      </c>
      <c r="D1160" s="7" t="s">
        <v>7</v>
      </c>
    </row>
    <row r="1161" customFormat="false" ht="12.75" hidden="false" customHeight="false" outlineLevel="0" collapsed="false">
      <c r="A1161" s="7" t="n">
        <v>1159</v>
      </c>
      <c r="B1161" s="8" t="s">
        <v>2322</v>
      </c>
      <c r="C1161" s="9" t="s">
        <v>2323</v>
      </c>
      <c r="D1161" s="7" t="s">
        <v>7</v>
      </c>
    </row>
    <row r="1162" customFormat="false" ht="12.75" hidden="false" customHeight="false" outlineLevel="0" collapsed="false">
      <c r="A1162" s="7" t="n">
        <v>1160</v>
      </c>
      <c r="B1162" s="8" t="s">
        <v>2324</v>
      </c>
      <c r="C1162" s="9" t="s">
        <v>2325</v>
      </c>
      <c r="D1162" s="7" t="s">
        <v>7</v>
      </c>
    </row>
    <row r="1163" customFormat="false" ht="12.75" hidden="false" customHeight="false" outlineLevel="0" collapsed="false">
      <c r="A1163" s="7" t="n">
        <v>1161</v>
      </c>
      <c r="B1163" s="8" t="s">
        <v>2326</v>
      </c>
      <c r="C1163" s="9" t="s">
        <v>2327</v>
      </c>
      <c r="D1163" s="7" t="s">
        <v>7</v>
      </c>
    </row>
    <row r="1164" customFormat="false" ht="12.75" hidden="false" customHeight="false" outlineLevel="0" collapsed="false">
      <c r="A1164" s="7" t="n">
        <v>1162</v>
      </c>
      <c r="B1164" s="8" t="s">
        <v>2328</v>
      </c>
      <c r="C1164" s="9" t="s">
        <v>2329</v>
      </c>
      <c r="D1164" s="7" t="s">
        <v>7</v>
      </c>
    </row>
    <row r="1165" customFormat="false" ht="12.75" hidden="false" customHeight="false" outlineLevel="0" collapsed="false">
      <c r="A1165" s="7" t="n">
        <v>1163</v>
      </c>
      <c r="B1165" s="8" t="s">
        <v>2330</v>
      </c>
      <c r="C1165" s="9" t="s">
        <v>2331</v>
      </c>
      <c r="D1165" s="7" t="s">
        <v>7</v>
      </c>
    </row>
    <row r="1166" customFormat="false" ht="12.75" hidden="false" customHeight="false" outlineLevel="0" collapsed="false">
      <c r="A1166" s="7" t="n">
        <v>1164</v>
      </c>
      <c r="B1166" s="8" t="s">
        <v>2332</v>
      </c>
      <c r="C1166" s="9" t="s">
        <v>2333</v>
      </c>
      <c r="D1166" s="7" t="s">
        <v>7</v>
      </c>
    </row>
    <row r="1167" customFormat="false" ht="12.75" hidden="false" customHeight="false" outlineLevel="0" collapsed="false">
      <c r="A1167" s="7" t="n">
        <v>1165</v>
      </c>
      <c r="B1167" s="10" t="s">
        <v>2334</v>
      </c>
      <c r="C1167" s="9" t="s">
        <v>2335</v>
      </c>
      <c r="D1167" s="7" t="s">
        <v>7</v>
      </c>
    </row>
    <row r="1168" customFormat="false" ht="12.75" hidden="false" customHeight="false" outlineLevel="0" collapsed="false">
      <c r="A1168" s="7" t="n">
        <v>1166</v>
      </c>
      <c r="B1168" s="8" t="s">
        <v>2336</v>
      </c>
      <c r="C1168" s="9" t="s">
        <v>2337</v>
      </c>
      <c r="D1168" s="7" t="s">
        <v>7</v>
      </c>
    </row>
    <row r="1169" customFormat="false" ht="12.75" hidden="false" customHeight="false" outlineLevel="0" collapsed="false">
      <c r="A1169" s="7" t="n">
        <v>1167</v>
      </c>
      <c r="B1169" s="10" t="s">
        <v>2338</v>
      </c>
      <c r="C1169" s="9" t="s">
        <v>2339</v>
      </c>
      <c r="D1169" s="7" t="s">
        <v>7</v>
      </c>
    </row>
    <row r="1170" customFormat="false" ht="12.75" hidden="false" customHeight="false" outlineLevel="0" collapsed="false">
      <c r="A1170" s="7" t="n">
        <v>1168</v>
      </c>
      <c r="B1170" s="8" t="s">
        <v>2340</v>
      </c>
      <c r="C1170" s="9" t="s">
        <v>2341</v>
      </c>
      <c r="D1170" s="7" t="s">
        <v>7</v>
      </c>
    </row>
    <row r="1171" customFormat="false" ht="12.75" hidden="false" customHeight="false" outlineLevel="0" collapsed="false">
      <c r="A1171" s="7" t="n">
        <v>1169</v>
      </c>
      <c r="B1171" s="8" t="s">
        <v>2342</v>
      </c>
      <c r="C1171" s="9" t="s">
        <v>2343</v>
      </c>
      <c r="D1171" s="7" t="s">
        <v>7</v>
      </c>
    </row>
    <row r="1172" customFormat="false" ht="12.75" hidden="false" customHeight="false" outlineLevel="0" collapsed="false">
      <c r="A1172" s="7" t="n">
        <v>1170</v>
      </c>
      <c r="B1172" s="8" t="s">
        <v>2344</v>
      </c>
      <c r="C1172" s="9" t="s">
        <v>2345</v>
      </c>
      <c r="D1172" s="7" t="s">
        <v>7</v>
      </c>
    </row>
    <row r="1173" customFormat="false" ht="12.75" hidden="false" customHeight="false" outlineLevel="0" collapsed="false">
      <c r="A1173" s="7" t="n">
        <v>1171</v>
      </c>
      <c r="B1173" s="10" t="s">
        <v>2346</v>
      </c>
      <c r="C1173" s="9" t="s">
        <v>2347</v>
      </c>
      <c r="D1173" s="7" t="s">
        <v>7</v>
      </c>
    </row>
    <row r="1174" customFormat="false" ht="12.75" hidden="false" customHeight="false" outlineLevel="0" collapsed="false">
      <c r="A1174" s="7" t="n">
        <v>1172</v>
      </c>
      <c r="B1174" s="8" t="s">
        <v>2348</v>
      </c>
      <c r="C1174" s="9" t="s">
        <v>2349</v>
      </c>
      <c r="D1174" s="7" t="s">
        <v>7</v>
      </c>
    </row>
    <row r="1175" customFormat="false" ht="12.75" hidden="false" customHeight="false" outlineLevel="0" collapsed="false">
      <c r="A1175" s="7" t="n">
        <v>1173</v>
      </c>
      <c r="B1175" s="8" t="s">
        <v>2350</v>
      </c>
      <c r="C1175" s="9" t="s">
        <v>2351</v>
      </c>
      <c r="D1175" s="7" t="s">
        <v>7</v>
      </c>
    </row>
    <row r="1176" customFormat="false" ht="12.75" hidden="false" customHeight="false" outlineLevel="0" collapsed="false">
      <c r="A1176" s="7" t="n">
        <v>1174</v>
      </c>
      <c r="B1176" s="8" t="s">
        <v>2352</v>
      </c>
      <c r="C1176" s="9" t="s">
        <v>2353</v>
      </c>
      <c r="D1176" s="7" t="s">
        <v>7</v>
      </c>
    </row>
    <row r="1177" customFormat="false" ht="12.75" hidden="false" customHeight="false" outlineLevel="0" collapsed="false">
      <c r="A1177" s="7" t="n">
        <v>1175</v>
      </c>
      <c r="B1177" s="8" t="s">
        <v>2354</v>
      </c>
      <c r="C1177" s="9" t="s">
        <v>2355</v>
      </c>
      <c r="D1177" s="7" t="s">
        <v>7</v>
      </c>
    </row>
    <row r="1178" customFormat="false" ht="12.75" hidden="false" customHeight="false" outlineLevel="0" collapsed="false">
      <c r="A1178" s="7" t="n">
        <v>1176</v>
      </c>
      <c r="B1178" s="8" t="s">
        <v>2356</v>
      </c>
      <c r="C1178" s="9" t="s">
        <v>2357</v>
      </c>
      <c r="D1178" s="7" t="s">
        <v>7</v>
      </c>
    </row>
    <row r="1179" customFormat="false" ht="12.75" hidden="false" customHeight="false" outlineLevel="0" collapsed="false">
      <c r="A1179" s="7" t="n">
        <v>1177</v>
      </c>
      <c r="B1179" s="8" t="s">
        <v>2358</v>
      </c>
      <c r="C1179" s="9" t="s">
        <v>2359</v>
      </c>
      <c r="D1179" s="7" t="s">
        <v>7</v>
      </c>
    </row>
    <row r="1180" customFormat="false" ht="12.75" hidden="false" customHeight="false" outlineLevel="0" collapsed="false">
      <c r="A1180" s="7" t="n">
        <v>1178</v>
      </c>
      <c r="B1180" s="8" t="s">
        <v>2360</v>
      </c>
      <c r="C1180" s="9" t="s">
        <v>2361</v>
      </c>
      <c r="D1180" s="7" t="s">
        <v>7</v>
      </c>
    </row>
    <row r="1181" customFormat="false" ht="12.75" hidden="false" customHeight="false" outlineLevel="0" collapsed="false">
      <c r="A1181" s="7" t="n">
        <v>1179</v>
      </c>
      <c r="B1181" s="8" t="s">
        <v>2362</v>
      </c>
      <c r="C1181" s="9" t="s">
        <v>2363</v>
      </c>
      <c r="D1181" s="7" t="s">
        <v>7</v>
      </c>
    </row>
    <row r="1182" customFormat="false" ht="12.75" hidden="false" customHeight="false" outlineLevel="0" collapsed="false">
      <c r="A1182" s="7" t="n">
        <v>1180</v>
      </c>
      <c r="B1182" s="8" t="s">
        <v>2364</v>
      </c>
      <c r="C1182" s="9" t="s">
        <v>2365</v>
      </c>
      <c r="D1182" s="7" t="s">
        <v>7</v>
      </c>
    </row>
    <row r="1183" customFormat="false" ht="12.75" hidden="false" customHeight="false" outlineLevel="0" collapsed="false">
      <c r="A1183" s="7" t="n">
        <v>1181</v>
      </c>
      <c r="B1183" s="8" t="s">
        <v>2366</v>
      </c>
      <c r="C1183" s="9" t="s">
        <v>2367</v>
      </c>
      <c r="D1183" s="7" t="s">
        <v>7</v>
      </c>
    </row>
    <row r="1184" customFormat="false" ht="12.75" hidden="false" customHeight="false" outlineLevel="0" collapsed="false">
      <c r="A1184" s="7" t="n">
        <v>1182</v>
      </c>
      <c r="B1184" s="8" t="s">
        <v>2368</v>
      </c>
      <c r="C1184" s="9" t="s">
        <v>2369</v>
      </c>
      <c r="D1184" s="7" t="s">
        <v>7</v>
      </c>
    </row>
    <row r="1185" customFormat="false" ht="12.75" hidden="false" customHeight="false" outlineLevel="0" collapsed="false">
      <c r="A1185" s="7" t="n">
        <v>1183</v>
      </c>
      <c r="B1185" s="8" t="s">
        <v>2370</v>
      </c>
      <c r="C1185" s="9" t="s">
        <v>2371</v>
      </c>
      <c r="D1185" s="7" t="s">
        <v>7</v>
      </c>
    </row>
    <row r="1186" customFormat="false" ht="12.75" hidden="false" customHeight="false" outlineLevel="0" collapsed="false">
      <c r="A1186" s="7" t="n">
        <v>1184</v>
      </c>
      <c r="B1186" s="8" t="s">
        <v>2372</v>
      </c>
      <c r="C1186" s="9" t="s">
        <v>2373</v>
      </c>
      <c r="D1186" s="7" t="s">
        <v>7</v>
      </c>
    </row>
    <row r="1187" customFormat="false" ht="12.75" hidden="false" customHeight="false" outlineLevel="0" collapsed="false">
      <c r="A1187" s="7" t="n">
        <v>1185</v>
      </c>
      <c r="B1187" s="8" t="s">
        <v>2374</v>
      </c>
      <c r="C1187" s="9" t="s">
        <v>2375</v>
      </c>
      <c r="D1187" s="7" t="s">
        <v>7</v>
      </c>
    </row>
    <row r="1188" customFormat="false" ht="12.75" hidden="false" customHeight="false" outlineLevel="0" collapsed="false">
      <c r="A1188" s="7" t="n">
        <v>1186</v>
      </c>
      <c r="B1188" s="8" t="s">
        <v>2376</v>
      </c>
      <c r="C1188" s="9" t="s">
        <v>2377</v>
      </c>
      <c r="D1188" s="7" t="s">
        <v>7</v>
      </c>
    </row>
    <row r="1189" customFormat="false" ht="12.75" hidden="false" customHeight="false" outlineLevel="0" collapsed="false">
      <c r="A1189" s="7" t="n">
        <v>1187</v>
      </c>
      <c r="B1189" s="8" t="s">
        <v>2378</v>
      </c>
      <c r="C1189" s="9" t="s">
        <v>2379</v>
      </c>
      <c r="D1189" s="7" t="s">
        <v>7</v>
      </c>
    </row>
    <row r="1190" customFormat="false" ht="12.75" hidden="false" customHeight="false" outlineLevel="0" collapsed="false">
      <c r="A1190" s="7" t="n">
        <v>1188</v>
      </c>
      <c r="B1190" s="10" t="s">
        <v>2380</v>
      </c>
      <c r="C1190" s="9" t="s">
        <v>2381</v>
      </c>
      <c r="D1190" s="7" t="s">
        <v>7</v>
      </c>
    </row>
    <row r="1191" customFormat="false" ht="12.75" hidden="false" customHeight="false" outlineLevel="0" collapsed="false">
      <c r="A1191" s="7" t="n">
        <v>1189</v>
      </c>
      <c r="B1191" s="8" t="s">
        <v>2382</v>
      </c>
      <c r="C1191" s="9" t="s">
        <v>2383</v>
      </c>
      <c r="D1191" s="7" t="s">
        <v>7</v>
      </c>
    </row>
    <row r="1192" customFormat="false" ht="12.75" hidden="false" customHeight="false" outlineLevel="0" collapsed="false">
      <c r="A1192" s="7" t="n">
        <v>1190</v>
      </c>
      <c r="B1192" s="8" t="s">
        <v>2384</v>
      </c>
      <c r="C1192" s="9" t="s">
        <v>2385</v>
      </c>
      <c r="D1192" s="7" t="s">
        <v>7</v>
      </c>
    </row>
    <row r="1193" customFormat="false" ht="12.75" hidden="false" customHeight="false" outlineLevel="0" collapsed="false">
      <c r="A1193" s="7" t="n">
        <v>1191</v>
      </c>
      <c r="B1193" s="8" t="s">
        <v>2386</v>
      </c>
      <c r="C1193" s="9" t="s">
        <v>2387</v>
      </c>
      <c r="D1193" s="7" t="s">
        <v>7</v>
      </c>
    </row>
    <row r="1194" customFormat="false" ht="12.75" hidden="false" customHeight="false" outlineLevel="0" collapsed="false">
      <c r="A1194" s="7" t="n">
        <v>1192</v>
      </c>
      <c r="B1194" s="8" t="s">
        <v>2388</v>
      </c>
      <c r="C1194" s="9" t="s">
        <v>2389</v>
      </c>
      <c r="D1194" s="7" t="s">
        <v>7</v>
      </c>
    </row>
    <row r="1195" customFormat="false" ht="12.75" hidden="false" customHeight="false" outlineLevel="0" collapsed="false">
      <c r="A1195" s="7" t="n">
        <v>1193</v>
      </c>
      <c r="B1195" s="10" t="s">
        <v>2390</v>
      </c>
      <c r="C1195" s="9" t="s">
        <v>2391</v>
      </c>
      <c r="D1195" s="7" t="s">
        <v>7</v>
      </c>
    </row>
    <row r="1196" customFormat="false" ht="12.75" hidden="false" customHeight="false" outlineLevel="0" collapsed="false">
      <c r="A1196" s="7" t="n">
        <v>1194</v>
      </c>
      <c r="B1196" s="8" t="s">
        <v>2392</v>
      </c>
      <c r="C1196" s="9" t="s">
        <v>2393</v>
      </c>
      <c r="D1196" s="7" t="s">
        <v>7</v>
      </c>
    </row>
    <row r="1197" customFormat="false" ht="12.75" hidden="false" customHeight="false" outlineLevel="0" collapsed="false">
      <c r="A1197" s="7" t="n">
        <v>1195</v>
      </c>
      <c r="B1197" s="8" t="s">
        <v>2394</v>
      </c>
      <c r="C1197" s="9" t="s">
        <v>2395</v>
      </c>
      <c r="D1197" s="7" t="s">
        <v>7</v>
      </c>
    </row>
    <row r="1198" customFormat="false" ht="12.75" hidden="false" customHeight="false" outlineLevel="0" collapsed="false">
      <c r="A1198" s="7" t="n">
        <v>1196</v>
      </c>
      <c r="B1198" s="8" t="s">
        <v>2396</v>
      </c>
      <c r="C1198" s="9" t="s">
        <v>2397</v>
      </c>
      <c r="D1198" s="7" t="s">
        <v>7</v>
      </c>
    </row>
    <row r="1199" customFormat="false" ht="12.75" hidden="false" customHeight="false" outlineLevel="0" collapsed="false">
      <c r="A1199" s="7" t="n">
        <v>1197</v>
      </c>
      <c r="B1199" s="8" t="s">
        <v>2398</v>
      </c>
      <c r="C1199" s="9" t="s">
        <v>2399</v>
      </c>
      <c r="D1199" s="7" t="s">
        <v>7</v>
      </c>
    </row>
    <row r="1200" customFormat="false" ht="12.75" hidden="false" customHeight="false" outlineLevel="0" collapsed="false">
      <c r="A1200" s="7" t="n">
        <v>1198</v>
      </c>
      <c r="B1200" s="8" t="s">
        <v>2400</v>
      </c>
      <c r="C1200" s="9" t="s">
        <v>2401</v>
      </c>
      <c r="D1200" s="7" t="s">
        <v>7</v>
      </c>
    </row>
    <row r="1201" customFormat="false" ht="12.75" hidden="false" customHeight="false" outlineLevel="0" collapsed="false">
      <c r="A1201" s="7" t="n">
        <v>1199</v>
      </c>
      <c r="B1201" s="8" t="s">
        <v>2402</v>
      </c>
      <c r="C1201" s="9" t="s">
        <v>2403</v>
      </c>
      <c r="D1201" s="7" t="s">
        <v>7</v>
      </c>
    </row>
    <row r="1202" customFormat="false" ht="12.75" hidden="false" customHeight="false" outlineLevel="0" collapsed="false">
      <c r="A1202" s="7" t="n">
        <v>1200</v>
      </c>
      <c r="B1202" s="8" t="s">
        <v>2404</v>
      </c>
      <c r="C1202" s="9" t="s">
        <v>2405</v>
      </c>
      <c r="D1202" s="7" t="s">
        <v>7</v>
      </c>
    </row>
    <row r="1203" customFormat="false" ht="12.75" hidden="false" customHeight="false" outlineLevel="0" collapsed="false">
      <c r="A1203" s="7" t="n">
        <v>1201</v>
      </c>
      <c r="B1203" s="8" t="s">
        <v>2406</v>
      </c>
      <c r="C1203" s="9" t="s">
        <v>2407</v>
      </c>
      <c r="D1203" s="7" t="s">
        <v>7</v>
      </c>
    </row>
    <row r="1204" customFormat="false" ht="12.75" hidden="false" customHeight="false" outlineLevel="0" collapsed="false">
      <c r="A1204" s="7" t="n">
        <v>1202</v>
      </c>
      <c r="B1204" s="8" t="s">
        <v>2408</v>
      </c>
      <c r="C1204" s="9" t="s">
        <v>2409</v>
      </c>
      <c r="D1204" s="7" t="s">
        <v>7</v>
      </c>
    </row>
    <row r="1205" customFormat="false" ht="12.75" hidden="false" customHeight="false" outlineLevel="0" collapsed="false">
      <c r="A1205" s="7" t="n">
        <v>1203</v>
      </c>
      <c r="B1205" s="8" t="s">
        <v>2410</v>
      </c>
      <c r="C1205" s="9" t="s">
        <v>2411</v>
      </c>
      <c r="D1205" s="7" t="s">
        <v>7</v>
      </c>
    </row>
    <row r="1206" customFormat="false" ht="12.75" hidden="false" customHeight="false" outlineLevel="0" collapsed="false">
      <c r="A1206" s="7" t="n">
        <v>1204</v>
      </c>
      <c r="B1206" s="8" t="s">
        <v>2412</v>
      </c>
      <c r="C1206" s="9" t="s">
        <v>2413</v>
      </c>
      <c r="D1206" s="7" t="s">
        <v>7</v>
      </c>
    </row>
    <row r="1207" customFormat="false" ht="12.75" hidden="false" customHeight="false" outlineLevel="0" collapsed="false">
      <c r="A1207" s="7" t="n">
        <v>1205</v>
      </c>
      <c r="B1207" s="10" t="s">
        <v>2414</v>
      </c>
      <c r="C1207" s="9" t="s">
        <v>2415</v>
      </c>
      <c r="D1207" s="7" t="s">
        <v>7</v>
      </c>
    </row>
    <row r="1208" customFormat="false" ht="12.75" hidden="false" customHeight="false" outlineLevel="0" collapsed="false">
      <c r="A1208" s="7" t="n">
        <v>1206</v>
      </c>
      <c r="B1208" s="8" t="s">
        <v>2416</v>
      </c>
      <c r="C1208" s="9" t="s">
        <v>2417</v>
      </c>
      <c r="D1208" s="7" t="s">
        <v>7</v>
      </c>
    </row>
    <row r="1209" customFormat="false" ht="12.75" hidden="false" customHeight="false" outlineLevel="0" collapsed="false">
      <c r="A1209" s="7" t="n">
        <v>1207</v>
      </c>
      <c r="B1209" s="8" t="s">
        <v>2418</v>
      </c>
      <c r="C1209" s="9" t="s">
        <v>2419</v>
      </c>
      <c r="D1209" s="7" t="s">
        <v>7</v>
      </c>
    </row>
    <row r="1210" customFormat="false" ht="12.75" hidden="false" customHeight="false" outlineLevel="0" collapsed="false">
      <c r="A1210" s="7" t="n">
        <v>1208</v>
      </c>
      <c r="B1210" s="10" t="s">
        <v>2420</v>
      </c>
      <c r="C1210" s="9" t="s">
        <v>2421</v>
      </c>
      <c r="D1210" s="7" t="s">
        <v>7</v>
      </c>
    </row>
    <row r="1211" customFormat="false" ht="12.75" hidden="false" customHeight="false" outlineLevel="0" collapsed="false">
      <c r="A1211" s="7" t="n">
        <v>1209</v>
      </c>
      <c r="B1211" s="8" t="s">
        <v>2422</v>
      </c>
      <c r="C1211" s="9" t="s">
        <v>2423</v>
      </c>
      <c r="D1211" s="7" t="s">
        <v>7</v>
      </c>
    </row>
    <row r="1212" customFormat="false" ht="12.75" hidden="false" customHeight="false" outlineLevel="0" collapsed="false">
      <c r="A1212" s="7" t="n">
        <v>1210</v>
      </c>
      <c r="B1212" s="8" t="s">
        <v>2424</v>
      </c>
      <c r="C1212" s="9" t="s">
        <v>2425</v>
      </c>
      <c r="D1212" s="7" t="s">
        <v>7</v>
      </c>
    </row>
    <row r="1213" customFormat="false" ht="12.75" hidden="false" customHeight="false" outlineLevel="0" collapsed="false">
      <c r="A1213" s="7" t="n">
        <v>1211</v>
      </c>
      <c r="B1213" s="8" t="s">
        <v>2426</v>
      </c>
      <c r="C1213" s="9" t="s">
        <v>2427</v>
      </c>
      <c r="D1213" s="7" t="s">
        <v>7</v>
      </c>
    </row>
    <row r="1214" customFormat="false" ht="12.75" hidden="false" customHeight="false" outlineLevel="0" collapsed="false">
      <c r="A1214" s="7" t="n">
        <v>1212</v>
      </c>
      <c r="B1214" s="10" t="s">
        <v>2428</v>
      </c>
      <c r="C1214" s="9" t="s">
        <v>2429</v>
      </c>
      <c r="D1214" s="7" t="s">
        <v>7</v>
      </c>
    </row>
    <row r="1215" customFormat="false" ht="12.75" hidden="false" customHeight="false" outlineLevel="0" collapsed="false">
      <c r="A1215" s="7" t="n">
        <v>1213</v>
      </c>
      <c r="B1215" s="8" t="s">
        <v>2430</v>
      </c>
      <c r="C1215" s="9" t="s">
        <v>2431</v>
      </c>
      <c r="D1215" s="7" t="s">
        <v>7</v>
      </c>
    </row>
    <row r="1216" customFormat="false" ht="12.75" hidden="false" customHeight="false" outlineLevel="0" collapsed="false">
      <c r="A1216" s="7" t="n">
        <v>1214</v>
      </c>
      <c r="B1216" s="8" t="s">
        <v>2432</v>
      </c>
      <c r="C1216" s="9" t="s">
        <v>2433</v>
      </c>
      <c r="D1216" s="7" t="s">
        <v>7</v>
      </c>
    </row>
    <row r="1217" customFormat="false" ht="12.75" hidden="false" customHeight="false" outlineLevel="0" collapsed="false">
      <c r="A1217" s="7" t="n">
        <v>1215</v>
      </c>
      <c r="B1217" s="8" t="s">
        <v>2434</v>
      </c>
      <c r="C1217" s="9" t="s">
        <v>2435</v>
      </c>
      <c r="D1217" s="7" t="s">
        <v>7</v>
      </c>
    </row>
    <row r="1218" customFormat="false" ht="12.75" hidden="false" customHeight="false" outlineLevel="0" collapsed="false">
      <c r="A1218" s="7" t="n">
        <v>1216</v>
      </c>
      <c r="B1218" s="8" t="s">
        <v>2436</v>
      </c>
      <c r="C1218" s="9" t="s">
        <v>2437</v>
      </c>
      <c r="D1218" s="7" t="s">
        <v>7</v>
      </c>
    </row>
    <row r="1219" customFormat="false" ht="12.75" hidden="false" customHeight="false" outlineLevel="0" collapsed="false">
      <c r="A1219" s="7" t="n">
        <v>1217</v>
      </c>
      <c r="B1219" s="8" t="s">
        <v>2438</v>
      </c>
      <c r="C1219" s="9" t="s">
        <v>2439</v>
      </c>
      <c r="D1219" s="7" t="s">
        <v>7</v>
      </c>
    </row>
    <row r="1220" customFormat="false" ht="12.75" hidden="false" customHeight="false" outlineLevel="0" collapsed="false">
      <c r="A1220" s="7" t="n">
        <v>1218</v>
      </c>
      <c r="B1220" s="8" t="s">
        <v>2440</v>
      </c>
      <c r="C1220" s="9" t="s">
        <v>2441</v>
      </c>
      <c r="D1220" s="7" t="s">
        <v>7</v>
      </c>
    </row>
    <row r="1221" customFormat="false" ht="12.75" hidden="false" customHeight="false" outlineLevel="0" collapsed="false">
      <c r="A1221" s="7" t="n">
        <v>1219</v>
      </c>
      <c r="B1221" s="8" t="s">
        <v>2442</v>
      </c>
      <c r="C1221" s="9" t="s">
        <v>2443</v>
      </c>
      <c r="D1221" s="7" t="s">
        <v>7</v>
      </c>
    </row>
    <row r="1222" customFormat="false" ht="12.75" hidden="false" customHeight="false" outlineLevel="0" collapsed="false">
      <c r="A1222" s="7" t="n">
        <v>1220</v>
      </c>
      <c r="B1222" s="10" t="s">
        <v>2444</v>
      </c>
      <c r="C1222" s="9" t="s">
        <v>2445</v>
      </c>
      <c r="D1222" s="7" t="s">
        <v>7</v>
      </c>
    </row>
    <row r="1223" customFormat="false" ht="12.75" hidden="false" customHeight="false" outlineLevel="0" collapsed="false">
      <c r="A1223" s="7" t="n">
        <v>1221</v>
      </c>
      <c r="B1223" s="10" t="s">
        <v>2446</v>
      </c>
      <c r="C1223" s="9" t="s">
        <v>2447</v>
      </c>
      <c r="D1223" s="7" t="s">
        <v>7</v>
      </c>
    </row>
    <row r="1224" customFormat="false" ht="12.75" hidden="false" customHeight="false" outlineLevel="0" collapsed="false">
      <c r="A1224" s="7" t="n">
        <v>1222</v>
      </c>
      <c r="B1224" s="8" t="s">
        <v>2448</v>
      </c>
      <c r="C1224" s="9" t="s">
        <v>2449</v>
      </c>
      <c r="D1224" s="7" t="s">
        <v>7</v>
      </c>
    </row>
    <row r="1225" customFormat="false" ht="12.75" hidden="false" customHeight="false" outlineLevel="0" collapsed="false">
      <c r="A1225" s="7" t="n">
        <v>1223</v>
      </c>
      <c r="B1225" s="8" t="s">
        <v>2450</v>
      </c>
      <c r="C1225" s="9" t="s">
        <v>2451</v>
      </c>
      <c r="D1225" s="7" t="s">
        <v>7</v>
      </c>
    </row>
    <row r="1226" customFormat="false" ht="12.75" hidden="false" customHeight="false" outlineLevel="0" collapsed="false">
      <c r="A1226" s="7" t="n">
        <v>1224</v>
      </c>
      <c r="B1226" s="8" t="s">
        <v>2452</v>
      </c>
      <c r="C1226" s="9" t="s">
        <v>2453</v>
      </c>
      <c r="D1226" s="7" t="s">
        <v>7</v>
      </c>
    </row>
    <row r="1227" customFormat="false" ht="12.75" hidden="false" customHeight="false" outlineLevel="0" collapsed="false">
      <c r="A1227" s="7" t="n">
        <v>1225</v>
      </c>
      <c r="B1227" s="8" t="s">
        <v>2454</v>
      </c>
      <c r="C1227" s="9" t="s">
        <v>2455</v>
      </c>
      <c r="D1227" s="7" t="s">
        <v>7</v>
      </c>
    </row>
    <row r="1228" customFormat="false" ht="12.75" hidden="false" customHeight="false" outlineLevel="0" collapsed="false">
      <c r="A1228" s="7" t="n">
        <v>1226</v>
      </c>
      <c r="B1228" s="8" t="s">
        <v>2456</v>
      </c>
      <c r="C1228" s="9" t="s">
        <v>2457</v>
      </c>
      <c r="D1228" s="7" t="s">
        <v>7</v>
      </c>
    </row>
    <row r="1229" customFormat="false" ht="12.75" hidden="false" customHeight="false" outlineLevel="0" collapsed="false">
      <c r="A1229" s="7" t="n">
        <v>1227</v>
      </c>
      <c r="B1229" s="10" t="s">
        <v>2458</v>
      </c>
      <c r="C1229" s="9" t="s">
        <v>2459</v>
      </c>
      <c r="D1229" s="7" t="s">
        <v>7</v>
      </c>
    </row>
    <row r="1230" customFormat="false" ht="12.75" hidden="false" customHeight="false" outlineLevel="0" collapsed="false">
      <c r="A1230" s="7" t="n">
        <v>1228</v>
      </c>
      <c r="B1230" s="8" t="s">
        <v>2460</v>
      </c>
      <c r="C1230" s="9" t="s">
        <v>2461</v>
      </c>
      <c r="D1230" s="7" t="s">
        <v>7</v>
      </c>
    </row>
    <row r="1231" customFormat="false" ht="12.75" hidden="false" customHeight="false" outlineLevel="0" collapsed="false">
      <c r="A1231" s="7" t="n">
        <v>1229</v>
      </c>
      <c r="B1231" s="8" t="s">
        <v>2462</v>
      </c>
      <c r="C1231" s="9" t="s">
        <v>2463</v>
      </c>
      <c r="D1231" s="7" t="s">
        <v>7</v>
      </c>
    </row>
    <row r="1232" customFormat="false" ht="12.75" hidden="false" customHeight="false" outlineLevel="0" collapsed="false">
      <c r="A1232" s="7" t="n">
        <v>1230</v>
      </c>
      <c r="B1232" s="8" t="s">
        <v>2464</v>
      </c>
      <c r="C1232" s="9" t="s">
        <v>2465</v>
      </c>
      <c r="D1232" s="7" t="s">
        <v>7</v>
      </c>
    </row>
    <row r="1233" customFormat="false" ht="12.75" hidden="false" customHeight="false" outlineLevel="0" collapsed="false">
      <c r="A1233" s="7" t="n">
        <v>1231</v>
      </c>
      <c r="B1233" s="8" t="s">
        <v>2466</v>
      </c>
      <c r="C1233" s="9" t="s">
        <v>2467</v>
      </c>
      <c r="D1233" s="7" t="s">
        <v>7</v>
      </c>
    </row>
    <row r="1234" customFormat="false" ht="12.75" hidden="false" customHeight="false" outlineLevel="0" collapsed="false">
      <c r="A1234" s="7" t="n">
        <v>1232</v>
      </c>
      <c r="B1234" s="10" t="s">
        <v>2468</v>
      </c>
      <c r="C1234" s="9" t="s">
        <v>2469</v>
      </c>
      <c r="D1234" s="7" t="s">
        <v>7</v>
      </c>
    </row>
    <row r="1235" customFormat="false" ht="12.75" hidden="false" customHeight="false" outlineLevel="0" collapsed="false">
      <c r="A1235" s="7" t="n">
        <v>1233</v>
      </c>
      <c r="B1235" s="8" t="s">
        <v>2470</v>
      </c>
      <c r="C1235" s="9" t="s">
        <v>2471</v>
      </c>
      <c r="D1235" s="7" t="s">
        <v>7</v>
      </c>
    </row>
    <row r="1236" customFormat="false" ht="12.75" hidden="false" customHeight="false" outlineLevel="0" collapsed="false">
      <c r="A1236" s="7" t="n">
        <v>1234</v>
      </c>
      <c r="B1236" s="8" t="s">
        <v>2472</v>
      </c>
      <c r="C1236" s="9" t="s">
        <v>2473</v>
      </c>
      <c r="D1236" s="7" t="s">
        <v>7</v>
      </c>
    </row>
    <row r="1237" customFormat="false" ht="12.75" hidden="false" customHeight="false" outlineLevel="0" collapsed="false">
      <c r="A1237" s="7" t="n">
        <v>1235</v>
      </c>
      <c r="B1237" s="8" t="s">
        <v>2474</v>
      </c>
      <c r="C1237" s="9" t="s">
        <v>2475</v>
      </c>
      <c r="D1237" s="7" t="s">
        <v>7</v>
      </c>
    </row>
    <row r="1238" customFormat="false" ht="12.75" hidden="false" customHeight="false" outlineLevel="0" collapsed="false">
      <c r="A1238" s="7" t="n">
        <v>1236</v>
      </c>
      <c r="B1238" s="8" t="s">
        <v>2476</v>
      </c>
      <c r="C1238" s="9" t="s">
        <v>2477</v>
      </c>
      <c r="D1238" s="7" t="s">
        <v>7</v>
      </c>
    </row>
    <row r="1239" customFormat="false" ht="12.75" hidden="false" customHeight="false" outlineLevel="0" collapsed="false">
      <c r="A1239" s="7" t="n">
        <v>1237</v>
      </c>
      <c r="B1239" s="10" t="s">
        <v>2478</v>
      </c>
      <c r="C1239" s="9" t="s">
        <v>2479</v>
      </c>
      <c r="D1239" s="7" t="s">
        <v>7</v>
      </c>
    </row>
    <row r="1240" customFormat="false" ht="12.75" hidden="false" customHeight="false" outlineLevel="0" collapsed="false">
      <c r="A1240" s="7" t="n">
        <v>1238</v>
      </c>
      <c r="B1240" s="8" t="s">
        <v>2480</v>
      </c>
      <c r="C1240" s="9" t="s">
        <v>2481</v>
      </c>
      <c r="D1240" s="7" t="s">
        <v>7</v>
      </c>
    </row>
    <row r="1241" customFormat="false" ht="12.75" hidden="false" customHeight="false" outlineLevel="0" collapsed="false">
      <c r="A1241" s="7" t="n">
        <v>1239</v>
      </c>
      <c r="B1241" s="8" t="s">
        <v>2482</v>
      </c>
      <c r="C1241" s="9" t="s">
        <v>2483</v>
      </c>
      <c r="D1241" s="7" t="s">
        <v>7</v>
      </c>
    </row>
    <row r="1242" customFormat="false" ht="12.75" hidden="false" customHeight="false" outlineLevel="0" collapsed="false">
      <c r="A1242" s="7" t="n">
        <v>1240</v>
      </c>
      <c r="B1242" s="8" t="s">
        <v>2484</v>
      </c>
      <c r="C1242" s="9" t="s">
        <v>2485</v>
      </c>
      <c r="D1242" s="7" t="s">
        <v>7</v>
      </c>
    </row>
    <row r="1243" customFormat="false" ht="12.75" hidden="false" customHeight="false" outlineLevel="0" collapsed="false">
      <c r="A1243" s="7" t="n">
        <v>1241</v>
      </c>
      <c r="B1243" s="8" t="s">
        <v>2486</v>
      </c>
      <c r="C1243" s="9" t="s">
        <v>2487</v>
      </c>
      <c r="D1243" s="7" t="s">
        <v>7</v>
      </c>
    </row>
    <row r="1244" customFormat="false" ht="12.75" hidden="false" customHeight="false" outlineLevel="0" collapsed="false">
      <c r="A1244" s="7" t="n">
        <v>1242</v>
      </c>
      <c r="B1244" s="8" t="s">
        <v>2488</v>
      </c>
      <c r="C1244" s="9" t="s">
        <v>2489</v>
      </c>
      <c r="D1244" s="7" t="s">
        <v>7</v>
      </c>
    </row>
    <row r="1245" customFormat="false" ht="12.75" hidden="false" customHeight="false" outlineLevel="0" collapsed="false">
      <c r="A1245" s="7" t="n">
        <v>1243</v>
      </c>
      <c r="B1245" s="8" t="s">
        <v>2490</v>
      </c>
      <c r="C1245" s="9" t="s">
        <v>2491</v>
      </c>
      <c r="D1245" s="7" t="s">
        <v>7</v>
      </c>
    </row>
    <row r="1246" customFormat="false" ht="12.75" hidden="false" customHeight="false" outlineLevel="0" collapsed="false">
      <c r="A1246" s="7" t="n">
        <v>1244</v>
      </c>
      <c r="B1246" s="8" t="s">
        <v>2492</v>
      </c>
      <c r="C1246" s="9" t="s">
        <v>2493</v>
      </c>
      <c r="D1246" s="7" t="s">
        <v>7</v>
      </c>
    </row>
    <row r="1247" customFormat="false" ht="12.75" hidden="false" customHeight="false" outlineLevel="0" collapsed="false">
      <c r="A1247" s="7" t="n">
        <v>1245</v>
      </c>
      <c r="B1247" s="8" t="s">
        <v>2494</v>
      </c>
      <c r="C1247" s="9" t="s">
        <v>2495</v>
      </c>
      <c r="D1247" s="7" t="s">
        <v>7</v>
      </c>
    </row>
    <row r="1248" customFormat="false" ht="12.75" hidden="false" customHeight="false" outlineLevel="0" collapsed="false">
      <c r="A1248" s="7" t="n">
        <v>1246</v>
      </c>
      <c r="B1248" s="8" t="s">
        <v>2496</v>
      </c>
      <c r="C1248" s="9" t="s">
        <v>2497</v>
      </c>
      <c r="D1248" s="7" t="s">
        <v>7</v>
      </c>
    </row>
    <row r="1249" customFormat="false" ht="12.75" hidden="false" customHeight="false" outlineLevel="0" collapsed="false">
      <c r="A1249" s="7" t="n">
        <v>1247</v>
      </c>
      <c r="B1249" s="8" t="s">
        <v>2498</v>
      </c>
      <c r="C1249" s="9" t="s">
        <v>2499</v>
      </c>
      <c r="D1249" s="7" t="s">
        <v>7</v>
      </c>
    </row>
    <row r="1250" customFormat="false" ht="12.75" hidden="false" customHeight="false" outlineLevel="0" collapsed="false">
      <c r="A1250" s="7" t="n">
        <v>1248</v>
      </c>
      <c r="B1250" s="8" t="s">
        <v>2500</v>
      </c>
      <c r="C1250" s="9" t="s">
        <v>2501</v>
      </c>
      <c r="D1250" s="7" t="s">
        <v>7</v>
      </c>
    </row>
    <row r="1251" customFormat="false" ht="12.75" hidden="false" customHeight="false" outlineLevel="0" collapsed="false">
      <c r="A1251" s="7" t="n">
        <v>1249</v>
      </c>
      <c r="B1251" s="10" t="s">
        <v>2502</v>
      </c>
      <c r="C1251" s="9" t="s">
        <v>2503</v>
      </c>
      <c r="D1251" s="7" t="s">
        <v>7</v>
      </c>
    </row>
    <row r="1252" customFormat="false" ht="12.75" hidden="false" customHeight="false" outlineLevel="0" collapsed="false">
      <c r="A1252" s="7" t="n">
        <v>1250</v>
      </c>
      <c r="B1252" s="10" t="s">
        <v>2504</v>
      </c>
      <c r="C1252" s="9" t="s">
        <v>2505</v>
      </c>
      <c r="D1252" s="7" t="s">
        <v>7</v>
      </c>
    </row>
    <row r="1253" customFormat="false" ht="12.75" hidden="false" customHeight="false" outlineLevel="0" collapsed="false">
      <c r="A1253" s="7" t="n">
        <v>1251</v>
      </c>
      <c r="B1253" s="8" t="s">
        <v>2506</v>
      </c>
      <c r="C1253" s="9" t="s">
        <v>2507</v>
      </c>
      <c r="D1253" s="7" t="s">
        <v>7</v>
      </c>
    </row>
    <row r="1254" customFormat="false" ht="12.75" hidden="false" customHeight="false" outlineLevel="0" collapsed="false">
      <c r="A1254" s="7" t="n">
        <v>1252</v>
      </c>
      <c r="B1254" s="8" t="s">
        <v>2508</v>
      </c>
      <c r="C1254" s="9" t="s">
        <v>2509</v>
      </c>
      <c r="D1254" s="7" t="s">
        <v>7</v>
      </c>
    </row>
    <row r="1255" customFormat="false" ht="12.75" hidden="false" customHeight="false" outlineLevel="0" collapsed="false">
      <c r="A1255" s="7" t="n">
        <v>1253</v>
      </c>
      <c r="B1255" s="8" t="s">
        <v>2510</v>
      </c>
      <c r="C1255" s="9" t="s">
        <v>2511</v>
      </c>
      <c r="D1255" s="7" t="s">
        <v>7</v>
      </c>
    </row>
    <row r="1256" customFormat="false" ht="12.75" hidden="false" customHeight="false" outlineLevel="0" collapsed="false">
      <c r="A1256" s="7" t="n">
        <v>1254</v>
      </c>
      <c r="B1256" s="8" t="s">
        <v>2512</v>
      </c>
      <c r="C1256" s="9" t="s">
        <v>2513</v>
      </c>
      <c r="D1256" s="7" t="s">
        <v>7</v>
      </c>
    </row>
    <row r="1257" customFormat="false" ht="12.75" hidden="false" customHeight="false" outlineLevel="0" collapsed="false">
      <c r="A1257" s="7" t="n">
        <v>1255</v>
      </c>
      <c r="B1257" s="8" t="s">
        <v>2514</v>
      </c>
      <c r="C1257" s="9" t="s">
        <v>2515</v>
      </c>
      <c r="D1257" s="7" t="s">
        <v>7</v>
      </c>
    </row>
    <row r="1258" customFormat="false" ht="12.75" hidden="false" customHeight="false" outlineLevel="0" collapsed="false">
      <c r="A1258" s="7" t="n">
        <v>1256</v>
      </c>
      <c r="B1258" s="8" t="s">
        <v>2516</v>
      </c>
      <c r="C1258" s="9" t="s">
        <v>2517</v>
      </c>
      <c r="D1258" s="7" t="s">
        <v>7</v>
      </c>
    </row>
    <row r="1259" customFormat="false" ht="12.75" hidden="false" customHeight="false" outlineLevel="0" collapsed="false">
      <c r="A1259" s="7" t="n">
        <v>1257</v>
      </c>
      <c r="B1259" s="8" t="s">
        <v>2518</v>
      </c>
      <c r="C1259" s="9" t="s">
        <v>2519</v>
      </c>
      <c r="D1259" s="7" t="s">
        <v>7</v>
      </c>
    </row>
    <row r="1260" customFormat="false" ht="12.75" hidden="false" customHeight="false" outlineLevel="0" collapsed="false">
      <c r="A1260" s="7" t="n">
        <v>1258</v>
      </c>
      <c r="B1260" s="8" t="s">
        <v>2520</v>
      </c>
      <c r="C1260" s="9" t="s">
        <v>2521</v>
      </c>
      <c r="D1260" s="7" t="s">
        <v>7</v>
      </c>
    </row>
    <row r="1261" customFormat="false" ht="12.75" hidden="false" customHeight="false" outlineLevel="0" collapsed="false">
      <c r="A1261" s="7" t="n">
        <v>1259</v>
      </c>
      <c r="B1261" s="8" t="s">
        <v>2522</v>
      </c>
      <c r="C1261" s="9" t="s">
        <v>2523</v>
      </c>
      <c r="D1261" s="7" t="s">
        <v>7</v>
      </c>
    </row>
    <row r="1262" customFormat="false" ht="12.75" hidden="false" customHeight="false" outlineLevel="0" collapsed="false">
      <c r="A1262" s="7" t="n">
        <v>1260</v>
      </c>
      <c r="B1262" s="8" t="s">
        <v>2524</v>
      </c>
      <c r="C1262" s="9" t="s">
        <v>2525</v>
      </c>
      <c r="D1262" s="7" t="s">
        <v>7</v>
      </c>
    </row>
    <row r="1263" customFormat="false" ht="12.75" hidden="false" customHeight="false" outlineLevel="0" collapsed="false">
      <c r="A1263" s="7" t="n">
        <v>1261</v>
      </c>
      <c r="B1263" s="8" t="s">
        <v>2526</v>
      </c>
      <c r="C1263" s="9" t="s">
        <v>2527</v>
      </c>
      <c r="D1263" s="7" t="s">
        <v>7</v>
      </c>
    </row>
    <row r="1264" customFormat="false" ht="12.75" hidden="false" customHeight="false" outlineLevel="0" collapsed="false">
      <c r="A1264" s="7" t="n">
        <v>1262</v>
      </c>
      <c r="B1264" s="8" t="s">
        <v>2528</v>
      </c>
      <c r="C1264" s="9" t="s">
        <v>2529</v>
      </c>
      <c r="D1264" s="7" t="s">
        <v>7</v>
      </c>
    </row>
    <row r="1265" customFormat="false" ht="12.75" hidden="false" customHeight="false" outlineLevel="0" collapsed="false">
      <c r="A1265" s="7" t="n">
        <v>1263</v>
      </c>
      <c r="B1265" s="8" t="s">
        <v>2530</v>
      </c>
      <c r="C1265" s="9" t="s">
        <v>2531</v>
      </c>
      <c r="D1265" s="7" t="s">
        <v>7</v>
      </c>
    </row>
    <row r="1266" customFormat="false" ht="12.75" hidden="false" customHeight="false" outlineLevel="0" collapsed="false">
      <c r="A1266" s="7" t="n">
        <v>1264</v>
      </c>
      <c r="B1266" s="8" t="s">
        <v>2532</v>
      </c>
      <c r="C1266" s="9" t="s">
        <v>2533</v>
      </c>
      <c r="D1266" s="7" t="s">
        <v>7</v>
      </c>
    </row>
    <row r="1267" customFormat="false" ht="12.75" hidden="false" customHeight="false" outlineLevel="0" collapsed="false">
      <c r="A1267" s="7" t="n">
        <v>1265</v>
      </c>
      <c r="B1267" s="8" t="s">
        <v>2534</v>
      </c>
      <c r="C1267" s="9" t="s">
        <v>2535</v>
      </c>
      <c r="D1267" s="7" t="s">
        <v>7</v>
      </c>
    </row>
    <row r="1268" customFormat="false" ht="12.75" hidden="false" customHeight="false" outlineLevel="0" collapsed="false">
      <c r="A1268" s="7" t="n">
        <v>1266</v>
      </c>
      <c r="B1268" s="8" t="s">
        <v>2536</v>
      </c>
      <c r="C1268" s="9" t="s">
        <v>2537</v>
      </c>
      <c r="D1268" s="7" t="s">
        <v>7</v>
      </c>
    </row>
    <row r="1269" customFormat="false" ht="12.75" hidden="false" customHeight="false" outlineLevel="0" collapsed="false">
      <c r="A1269" s="7" t="n">
        <v>1267</v>
      </c>
      <c r="B1269" s="8" t="s">
        <v>2538</v>
      </c>
      <c r="C1269" s="9" t="s">
        <v>2539</v>
      </c>
      <c r="D1269" s="7" t="s">
        <v>7</v>
      </c>
    </row>
    <row r="1270" customFormat="false" ht="12.75" hidden="false" customHeight="false" outlineLevel="0" collapsed="false">
      <c r="A1270" s="7" t="n">
        <v>1268</v>
      </c>
      <c r="B1270" s="10" t="s">
        <v>2540</v>
      </c>
      <c r="C1270" s="9" t="s">
        <v>2541</v>
      </c>
      <c r="D1270" s="7" t="s">
        <v>7</v>
      </c>
    </row>
    <row r="1271" customFormat="false" ht="12.75" hidden="false" customHeight="false" outlineLevel="0" collapsed="false">
      <c r="A1271" s="7" t="n">
        <v>1269</v>
      </c>
      <c r="B1271" s="8" t="s">
        <v>2542</v>
      </c>
      <c r="C1271" s="9" t="s">
        <v>2543</v>
      </c>
      <c r="D1271" s="7" t="s">
        <v>7</v>
      </c>
    </row>
    <row r="1272" customFormat="false" ht="12.75" hidden="false" customHeight="false" outlineLevel="0" collapsed="false">
      <c r="A1272" s="7" t="n">
        <v>1270</v>
      </c>
      <c r="B1272" s="10" t="s">
        <v>2544</v>
      </c>
      <c r="C1272" s="9" t="s">
        <v>2545</v>
      </c>
      <c r="D1272" s="7" t="s">
        <v>7</v>
      </c>
    </row>
    <row r="1273" customFormat="false" ht="12.75" hidden="false" customHeight="false" outlineLevel="0" collapsed="false">
      <c r="A1273" s="7" t="n">
        <v>1271</v>
      </c>
      <c r="B1273" s="8" t="s">
        <v>2546</v>
      </c>
      <c r="C1273" s="9" t="s">
        <v>2547</v>
      </c>
      <c r="D1273" s="7" t="s">
        <v>7</v>
      </c>
    </row>
    <row r="1274" customFormat="false" ht="12.75" hidden="false" customHeight="false" outlineLevel="0" collapsed="false">
      <c r="A1274" s="7" t="n">
        <v>1272</v>
      </c>
      <c r="B1274" s="8" t="s">
        <v>2548</v>
      </c>
      <c r="C1274" s="9" t="s">
        <v>2549</v>
      </c>
      <c r="D1274" s="7" t="s">
        <v>7</v>
      </c>
    </row>
    <row r="1275" customFormat="false" ht="12.75" hidden="false" customHeight="false" outlineLevel="0" collapsed="false">
      <c r="A1275" s="7" t="n">
        <v>1273</v>
      </c>
      <c r="B1275" s="8" t="s">
        <v>2550</v>
      </c>
      <c r="C1275" s="9" t="s">
        <v>2551</v>
      </c>
      <c r="D1275" s="7" t="s">
        <v>7</v>
      </c>
    </row>
    <row r="1276" customFormat="false" ht="12.75" hidden="false" customHeight="false" outlineLevel="0" collapsed="false">
      <c r="A1276" s="7" t="n">
        <v>1274</v>
      </c>
      <c r="B1276" s="8" t="s">
        <v>2552</v>
      </c>
      <c r="C1276" s="9" t="s">
        <v>2553</v>
      </c>
      <c r="D1276" s="7" t="s">
        <v>7</v>
      </c>
    </row>
    <row r="1277" customFormat="false" ht="12.75" hidden="false" customHeight="false" outlineLevel="0" collapsed="false">
      <c r="A1277" s="7" t="n">
        <v>1275</v>
      </c>
      <c r="B1277" s="8" t="s">
        <v>2554</v>
      </c>
      <c r="C1277" s="9" t="s">
        <v>2555</v>
      </c>
      <c r="D1277" s="7" t="s">
        <v>7</v>
      </c>
    </row>
    <row r="1278" customFormat="false" ht="12.75" hidden="false" customHeight="false" outlineLevel="0" collapsed="false">
      <c r="A1278" s="7" t="n">
        <v>1276</v>
      </c>
      <c r="B1278" s="8" t="s">
        <v>2556</v>
      </c>
      <c r="C1278" s="9" t="s">
        <v>2557</v>
      </c>
      <c r="D1278" s="7" t="s">
        <v>7</v>
      </c>
    </row>
    <row r="1279" customFormat="false" ht="12.75" hidden="false" customHeight="false" outlineLevel="0" collapsed="false">
      <c r="A1279" s="7" t="n">
        <v>1277</v>
      </c>
      <c r="B1279" s="8" t="s">
        <v>2558</v>
      </c>
      <c r="C1279" s="9" t="s">
        <v>2559</v>
      </c>
      <c r="D1279" s="7" t="s">
        <v>7</v>
      </c>
    </row>
    <row r="1280" customFormat="false" ht="12.75" hidden="false" customHeight="false" outlineLevel="0" collapsed="false">
      <c r="A1280" s="7" t="n">
        <v>1278</v>
      </c>
      <c r="B1280" s="8" t="s">
        <v>2560</v>
      </c>
      <c r="C1280" s="9" t="s">
        <v>2561</v>
      </c>
      <c r="D1280" s="7" t="s">
        <v>7</v>
      </c>
    </row>
    <row r="1281" customFormat="false" ht="12.75" hidden="false" customHeight="false" outlineLevel="0" collapsed="false">
      <c r="A1281" s="7" t="n">
        <v>1279</v>
      </c>
      <c r="B1281" s="8" t="s">
        <v>2562</v>
      </c>
      <c r="C1281" s="9" t="s">
        <v>2563</v>
      </c>
      <c r="D1281" s="7" t="s">
        <v>7</v>
      </c>
    </row>
    <row r="1282" customFormat="false" ht="12.75" hidden="false" customHeight="false" outlineLevel="0" collapsed="false">
      <c r="A1282" s="7" t="n">
        <v>1280</v>
      </c>
      <c r="B1282" s="8" t="s">
        <v>2564</v>
      </c>
      <c r="C1282" s="9" t="s">
        <v>2565</v>
      </c>
      <c r="D1282" s="7" t="s">
        <v>7</v>
      </c>
    </row>
    <row r="1283" customFormat="false" ht="12.75" hidden="false" customHeight="false" outlineLevel="0" collapsed="false">
      <c r="A1283" s="7" t="n">
        <v>1281</v>
      </c>
      <c r="B1283" s="8" t="s">
        <v>2566</v>
      </c>
      <c r="C1283" s="9" t="s">
        <v>2567</v>
      </c>
      <c r="D1283" s="7" t="s">
        <v>7</v>
      </c>
    </row>
    <row r="1284" customFormat="false" ht="12.75" hidden="false" customHeight="false" outlineLevel="0" collapsed="false">
      <c r="A1284" s="7" t="n">
        <v>1282</v>
      </c>
      <c r="B1284" s="8" t="s">
        <v>2568</v>
      </c>
      <c r="C1284" s="9" t="s">
        <v>2569</v>
      </c>
      <c r="D1284" s="7" t="s">
        <v>7</v>
      </c>
    </row>
    <row r="1285" customFormat="false" ht="12.75" hidden="false" customHeight="false" outlineLevel="0" collapsed="false">
      <c r="A1285" s="7" t="n">
        <v>1283</v>
      </c>
      <c r="B1285" s="8" t="s">
        <v>2570</v>
      </c>
      <c r="C1285" s="9" t="s">
        <v>2571</v>
      </c>
      <c r="D1285" s="7" t="s">
        <v>7</v>
      </c>
    </row>
    <row r="1286" customFormat="false" ht="12.75" hidden="false" customHeight="false" outlineLevel="0" collapsed="false">
      <c r="A1286" s="7" t="n">
        <v>1284</v>
      </c>
      <c r="B1286" s="8" t="s">
        <v>2572</v>
      </c>
      <c r="C1286" s="9" t="s">
        <v>2573</v>
      </c>
      <c r="D1286" s="7" t="s">
        <v>7</v>
      </c>
    </row>
    <row r="1287" customFormat="false" ht="12.75" hidden="false" customHeight="false" outlineLevel="0" collapsed="false">
      <c r="A1287" s="7" t="n">
        <v>1285</v>
      </c>
      <c r="B1287" s="8" t="s">
        <v>2574</v>
      </c>
      <c r="C1287" s="9" t="s">
        <v>2575</v>
      </c>
      <c r="D1287" s="7" t="s">
        <v>7</v>
      </c>
    </row>
    <row r="1288" customFormat="false" ht="12.75" hidden="false" customHeight="false" outlineLevel="0" collapsed="false">
      <c r="A1288" s="7" t="n">
        <v>1286</v>
      </c>
      <c r="B1288" s="8" t="s">
        <v>2576</v>
      </c>
      <c r="C1288" s="9" t="s">
        <v>2577</v>
      </c>
      <c r="D1288" s="7" t="s">
        <v>7</v>
      </c>
    </row>
    <row r="1289" customFormat="false" ht="12.75" hidden="false" customHeight="false" outlineLevel="0" collapsed="false">
      <c r="A1289" s="7" t="n">
        <v>1287</v>
      </c>
      <c r="B1289" s="8" t="s">
        <v>2578</v>
      </c>
      <c r="C1289" s="9" t="s">
        <v>2579</v>
      </c>
      <c r="D1289" s="7" t="s">
        <v>7</v>
      </c>
    </row>
    <row r="1290" customFormat="false" ht="12.75" hidden="false" customHeight="false" outlineLevel="0" collapsed="false">
      <c r="A1290" s="7" t="n">
        <v>1288</v>
      </c>
      <c r="B1290" s="8" t="s">
        <v>2580</v>
      </c>
      <c r="C1290" s="9" t="s">
        <v>2581</v>
      </c>
      <c r="D1290" s="7" t="s">
        <v>7</v>
      </c>
    </row>
    <row r="1291" customFormat="false" ht="12.75" hidden="false" customHeight="false" outlineLevel="0" collapsed="false">
      <c r="A1291" s="7" t="n">
        <v>1289</v>
      </c>
      <c r="B1291" s="10" t="s">
        <v>2582</v>
      </c>
      <c r="C1291" s="9" t="s">
        <v>2583</v>
      </c>
      <c r="D1291" s="7" t="s">
        <v>7</v>
      </c>
    </row>
    <row r="1292" customFormat="false" ht="12.75" hidden="false" customHeight="false" outlineLevel="0" collapsed="false">
      <c r="A1292" s="7" t="n">
        <v>1290</v>
      </c>
      <c r="B1292" s="8" t="s">
        <v>2584</v>
      </c>
      <c r="C1292" s="9" t="s">
        <v>2585</v>
      </c>
      <c r="D1292" s="7" t="s">
        <v>7</v>
      </c>
    </row>
    <row r="1293" customFormat="false" ht="12.75" hidden="false" customHeight="false" outlineLevel="0" collapsed="false">
      <c r="A1293" s="7" t="n">
        <v>1291</v>
      </c>
      <c r="B1293" s="8" t="s">
        <v>2586</v>
      </c>
      <c r="C1293" s="9" t="s">
        <v>2587</v>
      </c>
      <c r="D1293" s="7" t="s">
        <v>7</v>
      </c>
    </row>
    <row r="1294" customFormat="false" ht="12.75" hidden="false" customHeight="false" outlineLevel="0" collapsed="false">
      <c r="A1294" s="7" t="n">
        <v>1292</v>
      </c>
      <c r="B1294" s="8" t="s">
        <v>2588</v>
      </c>
      <c r="C1294" s="9" t="s">
        <v>2589</v>
      </c>
      <c r="D1294" s="7" t="s">
        <v>7</v>
      </c>
    </row>
    <row r="1295" customFormat="false" ht="12.75" hidden="false" customHeight="false" outlineLevel="0" collapsed="false">
      <c r="A1295" s="7" t="n">
        <v>1293</v>
      </c>
      <c r="B1295" s="10" t="s">
        <v>2590</v>
      </c>
      <c r="C1295" s="9" t="s">
        <v>2591</v>
      </c>
      <c r="D1295" s="7" t="s">
        <v>7</v>
      </c>
    </row>
    <row r="1296" customFormat="false" ht="12.75" hidden="false" customHeight="false" outlineLevel="0" collapsed="false">
      <c r="A1296" s="7" t="n">
        <v>1294</v>
      </c>
      <c r="B1296" s="8" t="s">
        <v>2592</v>
      </c>
      <c r="C1296" s="9" t="s">
        <v>2593</v>
      </c>
      <c r="D1296" s="7" t="s">
        <v>7</v>
      </c>
    </row>
    <row r="1297" customFormat="false" ht="12.75" hidden="false" customHeight="false" outlineLevel="0" collapsed="false">
      <c r="A1297" s="7" t="n">
        <v>1295</v>
      </c>
      <c r="B1297" s="8" t="s">
        <v>2594</v>
      </c>
      <c r="C1297" s="9" t="s">
        <v>2595</v>
      </c>
      <c r="D1297" s="7" t="s">
        <v>7</v>
      </c>
    </row>
    <row r="1298" customFormat="false" ht="12.75" hidden="false" customHeight="false" outlineLevel="0" collapsed="false">
      <c r="A1298" s="7" t="n">
        <v>1296</v>
      </c>
      <c r="B1298" s="8" t="s">
        <v>2596</v>
      </c>
      <c r="C1298" s="9" t="s">
        <v>2597</v>
      </c>
      <c r="D1298" s="7" t="s">
        <v>7</v>
      </c>
    </row>
    <row r="1299" customFormat="false" ht="12.75" hidden="false" customHeight="false" outlineLevel="0" collapsed="false">
      <c r="A1299" s="7" t="n">
        <v>1297</v>
      </c>
      <c r="B1299" s="8" t="s">
        <v>2598</v>
      </c>
      <c r="C1299" s="9" t="s">
        <v>2599</v>
      </c>
      <c r="D1299" s="7" t="s">
        <v>7</v>
      </c>
    </row>
    <row r="1300" customFormat="false" ht="12.75" hidden="false" customHeight="false" outlineLevel="0" collapsed="false">
      <c r="A1300" s="7" t="n">
        <v>1298</v>
      </c>
      <c r="B1300" s="8" t="s">
        <v>2600</v>
      </c>
      <c r="C1300" s="9" t="s">
        <v>2601</v>
      </c>
      <c r="D1300" s="7" t="s">
        <v>7</v>
      </c>
    </row>
    <row r="1301" customFormat="false" ht="12.75" hidden="false" customHeight="false" outlineLevel="0" collapsed="false">
      <c r="A1301" s="7" t="n">
        <v>1299</v>
      </c>
      <c r="B1301" s="8" t="s">
        <v>2602</v>
      </c>
      <c r="C1301" s="9" t="s">
        <v>2603</v>
      </c>
      <c r="D1301" s="7" t="s">
        <v>7</v>
      </c>
    </row>
    <row r="1302" customFormat="false" ht="12.75" hidden="false" customHeight="false" outlineLevel="0" collapsed="false">
      <c r="A1302" s="7" t="n">
        <v>1300</v>
      </c>
      <c r="B1302" s="8" t="s">
        <v>2604</v>
      </c>
      <c r="C1302" s="9" t="s">
        <v>2605</v>
      </c>
      <c r="D1302" s="7" t="s">
        <v>7</v>
      </c>
    </row>
    <row r="1303" customFormat="false" ht="12.75" hidden="false" customHeight="false" outlineLevel="0" collapsed="false">
      <c r="A1303" s="7" t="n">
        <v>1301</v>
      </c>
      <c r="B1303" s="8" t="s">
        <v>2606</v>
      </c>
      <c r="C1303" s="9" t="s">
        <v>2607</v>
      </c>
      <c r="D1303" s="7" t="s">
        <v>7</v>
      </c>
    </row>
    <row r="1304" customFormat="false" ht="12.75" hidden="false" customHeight="false" outlineLevel="0" collapsed="false">
      <c r="A1304" s="7" t="n">
        <v>1302</v>
      </c>
      <c r="B1304" s="8" t="s">
        <v>2608</v>
      </c>
      <c r="C1304" s="9" t="s">
        <v>2609</v>
      </c>
      <c r="D1304" s="7" t="s">
        <v>7</v>
      </c>
    </row>
    <row r="1305" customFormat="false" ht="12.75" hidden="false" customHeight="false" outlineLevel="0" collapsed="false">
      <c r="A1305" s="7" t="n">
        <v>1303</v>
      </c>
      <c r="B1305" s="8" t="s">
        <v>2610</v>
      </c>
      <c r="C1305" s="9" t="s">
        <v>2611</v>
      </c>
      <c r="D1305" s="7" t="s">
        <v>7</v>
      </c>
    </row>
    <row r="1306" customFormat="false" ht="12.75" hidden="false" customHeight="false" outlineLevel="0" collapsed="false">
      <c r="A1306" s="7" t="n">
        <v>1304</v>
      </c>
      <c r="B1306" s="8" t="s">
        <v>2612</v>
      </c>
      <c r="C1306" s="9" t="s">
        <v>2613</v>
      </c>
      <c r="D1306" s="7" t="s">
        <v>7</v>
      </c>
    </row>
    <row r="1307" customFormat="false" ht="12.75" hidden="false" customHeight="false" outlineLevel="0" collapsed="false">
      <c r="A1307" s="7" t="n">
        <v>1305</v>
      </c>
      <c r="B1307" s="8" t="s">
        <v>2614</v>
      </c>
      <c r="C1307" s="9" t="s">
        <v>2615</v>
      </c>
      <c r="D1307" s="7" t="s">
        <v>7</v>
      </c>
    </row>
    <row r="1308" customFormat="false" ht="12.75" hidden="false" customHeight="false" outlineLevel="0" collapsed="false">
      <c r="A1308" s="7" t="n">
        <v>1306</v>
      </c>
      <c r="B1308" s="8" t="s">
        <v>2616</v>
      </c>
      <c r="C1308" s="9" t="s">
        <v>2617</v>
      </c>
      <c r="D1308" s="7" t="s">
        <v>7</v>
      </c>
    </row>
    <row r="1309" customFormat="false" ht="12.75" hidden="false" customHeight="false" outlineLevel="0" collapsed="false">
      <c r="A1309" s="7" t="n">
        <v>1307</v>
      </c>
      <c r="B1309" s="8" t="s">
        <v>2618</v>
      </c>
      <c r="C1309" s="9" t="s">
        <v>2619</v>
      </c>
      <c r="D1309" s="7" t="s">
        <v>7</v>
      </c>
    </row>
    <row r="1310" customFormat="false" ht="12.75" hidden="false" customHeight="false" outlineLevel="0" collapsed="false">
      <c r="A1310" s="7" t="n">
        <v>1308</v>
      </c>
      <c r="B1310" s="8" t="s">
        <v>2620</v>
      </c>
      <c r="C1310" s="9" t="s">
        <v>2621</v>
      </c>
      <c r="D1310" s="7" t="s">
        <v>7</v>
      </c>
    </row>
    <row r="1311" customFormat="false" ht="12.75" hidden="false" customHeight="false" outlineLevel="0" collapsed="false">
      <c r="A1311" s="7" t="n">
        <v>1309</v>
      </c>
      <c r="B1311" s="8" t="s">
        <v>2622</v>
      </c>
      <c r="C1311" s="9" t="s">
        <v>2623</v>
      </c>
      <c r="D1311" s="7" t="s">
        <v>7</v>
      </c>
    </row>
    <row r="1312" customFormat="false" ht="12.75" hidden="false" customHeight="false" outlineLevel="0" collapsed="false">
      <c r="A1312" s="7" t="n">
        <v>1310</v>
      </c>
      <c r="B1312" s="8" t="s">
        <v>2624</v>
      </c>
      <c r="C1312" s="9" t="s">
        <v>2625</v>
      </c>
      <c r="D1312" s="7" t="s">
        <v>7</v>
      </c>
    </row>
    <row r="1313" customFormat="false" ht="12.75" hidden="false" customHeight="false" outlineLevel="0" collapsed="false">
      <c r="A1313" s="7" t="n">
        <v>1311</v>
      </c>
      <c r="B1313" s="8" t="s">
        <v>2626</v>
      </c>
      <c r="C1313" s="9" t="s">
        <v>2627</v>
      </c>
      <c r="D1313" s="7" t="s">
        <v>7</v>
      </c>
    </row>
    <row r="1314" customFormat="false" ht="12.75" hidden="false" customHeight="false" outlineLevel="0" collapsed="false">
      <c r="A1314" s="7" t="n">
        <v>1312</v>
      </c>
      <c r="B1314" s="8" t="s">
        <v>2628</v>
      </c>
      <c r="C1314" s="9" t="s">
        <v>2629</v>
      </c>
      <c r="D1314" s="7" t="s">
        <v>7</v>
      </c>
    </row>
    <row r="1315" customFormat="false" ht="12.75" hidden="false" customHeight="false" outlineLevel="0" collapsed="false">
      <c r="A1315" s="7" t="n">
        <v>1313</v>
      </c>
      <c r="B1315" s="8" t="s">
        <v>2630</v>
      </c>
      <c r="C1315" s="9" t="s">
        <v>2631</v>
      </c>
      <c r="D1315" s="7" t="s">
        <v>7</v>
      </c>
    </row>
    <row r="1316" customFormat="false" ht="12.75" hidden="false" customHeight="false" outlineLevel="0" collapsed="false">
      <c r="A1316" s="7" t="n">
        <v>1314</v>
      </c>
      <c r="B1316" s="8" t="s">
        <v>2632</v>
      </c>
      <c r="C1316" s="9" t="s">
        <v>2633</v>
      </c>
      <c r="D1316" s="7" t="s">
        <v>7</v>
      </c>
    </row>
    <row r="1317" customFormat="false" ht="12.75" hidden="false" customHeight="false" outlineLevel="0" collapsed="false">
      <c r="A1317" s="7" t="n">
        <v>1315</v>
      </c>
      <c r="B1317" s="8" t="s">
        <v>2634</v>
      </c>
      <c r="C1317" s="9" t="s">
        <v>2635</v>
      </c>
      <c r="D1317" s="7" t="s">
        <v>7</v>
      </c>
    </row>
    <row r="1318" customFormat="false" ht="12.75" hidden="false" customHeight="false" outlineLevel="0" collapsed="false">
      <c r="A1318" s="7" t="n">
        <v>1316</v>
      </c>
      <c r="B1318" s="8" t="s">
        <v>2636</v>
      </c>
      <c r="C1318" s="9" t="s">
        <v>2637</v>
      </c>
      <c r="D1318" s="7" t="s">
        <v>7</v>
      </c>
    </row>
    <row r="1319" customFormat="false" ht="12.75" hidden="false" customHeight="false" outlineLevel="0" collapsed="false">
      <c r="A1319" s="7" t="n">
        <v>1317</v>
      </c>
      <c r="B1319" s="8" t="s">
        <v>2638</v>
      </c>
      <c r="C1319" s="9" t="s">
        <v>2639</v>
      </c>
      <c r="D1319" s="7" t="s">
        <v>7</v>
      </c>
    </row>
    <row r="1320" customFormat="false" ht="12.75" hidden="false" customHeight="false" outlineLevel="0" collapsed="false">
      <c r="A1320" s="7" t="n">
        <v>1318</v>
      </c>
      <c r="B1320" s="8" t="s">
        <v>2640</v>
      </c>
      <c r="C1320" s="9" t="s">
        <v>2641</v>
      </c>
      <c r="D1320" s="7" t="s">
        <v>7</v>
      </c>
    </row>
    <row r="1321" customFormat="false" ht="12.75" hidden="false" customHeight="false" outlineLevel="0" collapsed="false">
      <c r="A1321" s="7" t="n">
        <v>1319</v>
      </c>
      <c r="B1321" s="8" t="s">
        <v>2642</v>
      </c>
      <c r="C1321" s="9" t="s">
        <v>2643</v>
      </c>
      <c r="D1321" s="7" t="s">
        <v>7</v>
      </c>
    </row>
    <row r="1322" customFormat="false" ht="12.75" hidden="false" customHeight="false" outlineLevel="0" collapsed="false">
      <c r="A1322" s="7" t="n">
        <v>1320</v>
      </c>
      <c r="B1322" s="8" t="s">
        <v>2644</v>
      </c>
      <c r="C1322" s="9" t="s">
        <v>2645</v>
      </c>
      <c r="D1322" s="7" t="s">
        <v>7</v>
      </c>
    </row>
    <row r="1323" customFormat="false" ht="12.75" hidden="false" customHeight="false" outlineLevel="0" collapsed="false">
      <c r="A1323" s="7" t="n">
        <v>1321</v>
      </c>
      <c r="B1323" s="8" t="s">
        <v>2646</v>
      </c>
      <c r="C1323" s="9" t="s">
        <v>2647</v>
      </c>
      <c r="D1323" s="7" t="s">
        <v>7</v>
      </c>
    </row>
    <row r="1324" customFormat="false" ht="12.75" hidden="false" customHeight="false" outlineLevel="0" collapsed="false">
      <c r="A1324" s="7" t="n">
        <v>1322</v>
      </c>
      <c r="B1324" s="8" t="s">
        <v>2648</v>
      </c>
      <c r="C1324" s="9" t="s">
        <v>2649</v>
      </c>
      <c r="D1324" s="7" t="s">
        <v>7</v>
      </c>
    </row>
    <row r="1325" customFormat="false" ht="12.75" hidden="false" customHeight="false" outlineLevel="0" collapsed="false">
      <c r="A1325" s="7" t="n">
        <v>1323</v>
      </c>
      <c r="B1325" s="8" t="s">
        <v>2650</v>
      </c>
      <c r="C1325" s="9" t="s">
        <v>2651</v>
      </c>
      <c r="D1325" s="7" t="s">
        <v>7</v>
      </c>
    </row>
    <row r="1326" customFormat="false" ht="12.75" hidden="false" customHeight="false" outlineLevel="0" collapsed="false">
      <c r="A1326" s="7" t="n">
        <v>1324</v>
      </c>
      <c r="B1326" s="10" t="s">
        <v>2652</v>
      </c>
      <c r="C1326" s="9" t="s">
        <v>2653</v>
      </c>
      <c r="D1326" s="7" t="s">
        <v>7</v>
      </c>
    </row>
    <row r="1327" customFormat="false" ht="12.75" hidden="false" customHeight="false" outlineLevel="0" collapsed="false">
      <c r="A1327" s="7" t="n">
        <v>1325</v>
      </c>
      <c r="B1327" s="10" t="s">
        <v>2654</v>
      </c>
      <c r="C1327" s="9" t="s">
        <v>2655</v>
      </c>
      <c r="D1327" s="7" t="s">
        <v>7</v>
      </c>
    </row>
    <row r="1328" customFormat="false" ht="12.75" hidden="false" customHeight="false" outlineLevel="0" collapsed="false">
      <c r="A1328" s="7" t="n">
        <v>1326</v>
      </c>
      <c r="B1328" s="8" t="s">
        <v>2656</v>
      </c>
      <c r="C1328" s="9" t="s">
        <v>2657</v>
      </c>
      <c r="D1328" s="7" t="s">
        <v>7</v>
      </c>
    </row>
    <row r="1329" customFormat="false" ht="12.75" hidden="false" customHeight="false" outlineLevel="0" collapsed="false">
      <c r="A1329" s="7" t="n">
        <v>1327</v>
      </c>
      <c r="B1329" s="8" t="s">
        <v>2658</v>
      </c>
      <c r="C1329" s="9" t="s">
        <v>2659</v>
      </c>
      <c r="D1329" s="7" t="s">
        <v>7</v>
      </c>
    </row>
    <row r="1330" customFormat="false" ht="12.75" hidden="false" customHeight="false" outlineLevel="0" collapsed="false">
      <c r="A1330" s="7" t="n">
        <v>1328</v>
      </c>
      <c r="B1330" s="8" t="s">
        <v>2660</v>
      </c>
      <c r="C1330" s="9" t="s">
        <v>2661</v>
      </c>
      <c r="D1330" s="7" t="s">
        <v>7</v>
      </c>
    </row>
    <row r="1331" customFormat="false" ht="12.75" hidden="false" customHeight="false" outlineLevel="0" collapsed="false">
      <c r="A1331" s="7" t="n">
        <v>1329</v>
      </c>
      <c r="B1331" s="10" t="s">
        <v>2662</v>
      </c>
      <c r="C1331" s="9" t="s">
        <v>2663</v>
      </c>
      <c r="D1331" s="7" t="s">
        <v>7</v>
      </c>
    </row>
    <row r="1332" customFormat="false" ht="12.75" hidden="false" customHeight="false" outlineLevel="0" collapsed="false">
      <c r="A1332" s="7" t="n">
        <v>1330</v>
      </c>
      <c r="B1332" s="8" t="s">
        <v>2664</v>
      </c>
      <c r="C1332" s="9" t="s">
        <v>2665</v>
      </c>
      <c r="D1332" s="7" t="s">
        <v>7</v>
      </c>
    </row>
    <row r="1333" customFormat="false" ht="12.75" hidden="false" customHeight="false" outlineLevel="0" collapsed="false">
      <c r="A1333" s="7" t="n">
        <v>1331</v>
      </c>
      <c r="B1333" s="8" t="s">
        <v>2666</v>
      </c>
      <c r="C1333" s="9" t="s">
        <v>2667</v>
      </c>
      <c r="D1333" s="7" t="s">
        <v>7</v>
      </c>
    </row>
    <row r="1334" customFormat="false" ht="12.75" hidden="false" customHeight="false" outlineLevel="0" collapsed="false">
      <c r="A1334" s="7" t="n">
        <v>1332</v>
      </c>
      <c r="B1334" s="8" t="s">
        <v>2668</v>
      </c>
      <c r="C1334" s="9" t="s">
        <v>2669</v>
      </c>
      <c r="D1334" s="7" t="s">
        <v>7</v>
      </c>
    </row>
    <row r="1335" customFormat="false" ht="12.75" hidden="false" customHeight="false" outlineLevel="0" collapsed="false">
      <c r="A1335" s="7" t="n">
        <v>1333</v>
      </c>
      <c r="B1335" s="8" t="s">
        <v>2670</v>
      </c>
      <c r="C1335" s="9" t="s">
        <v>2671</v>
      </c>
      <c r="D1335" s="7" t="s">
        <v>7</v>
      </c>
    </row>
    <row r="1336" customFormat="false" ht="12.75" hidden="false" customHeight="false" outlineLevel="0" collapsed="false">
      <c r="A1336" s="7" t="n">
        <v>1334</v>
      </c>
      <c r="B1336" s="8" t="s">
        <v>2672</v>
      </c>
      <c r="C1336" s="9" t="s">
        <v>2673</v>
      </c>
      <c r="D1336" s="7" t="s">
        <v>7</v>
      </c>
    </row>
    <row r="1337" customFormat="false" ht="12.75" hidden="false" customHeight="false" outlineLevel="0" collapsed="false">
      <c r="A1337" s="7" t="n">
        <v>1335</v>
      </c>
      <c r="B1337" s="8" t="s">
        <v>2674</v>
      </c>
      <c r="C1337" s="9" t="s">
        <v>2675</v>
      </c>
      <c r="D1337" s="7" t="s">
        <v>7</v>
      </c>
    </row>
    <row r="1338" customFormat="false" ht="12.75" hidden="false" customHeight="false" outlineLevel="0" collapsed="false">
      <c r="A1338" s="7" t="n">
        <v>1336</v>
      </c>
      <c r="B1338" s="8" t="s">
        <v>2676</v>
      </c>
      <c r="C1338" s="9" t="s">
        <v>2677</v>
      </c>
      <c r="D1338" s="7" t="s">
        <v>7</v>
      </c>
    </row>
    <row r="1339" customFormat="false" ht="12.75" hidden="false" customHeight="false" outlineLevel="0" collapsed="false">
      <c r="A1339" s="7" t="n">
        <v>1337</v>
      </c>
      <c r="B1339" s="8" t="s">
        <v>2678</v>
      </c>
      <c r="C1339" s="9" t="s">
        <v>2679</v>
      </c>
      <c r="D1339" s="7" t="s">
        <v>7</v>
      </c>
    </row>
    <row r="1340" customFormat="false" ht="12.75" hidden="false" customHeight="false" outlineLevel="0" collapsed="false">
      <c r="A1340" s="7" t="n">
        <v>1338</v>
      </c>
      <c r="B1340" s="8" t="s">
        <v>2680</v>
      </c>
      <c r="C1340" s="9" t="s">
        <v>2681</v>
      </c>
      <c r="D1340" s="7" t="s">
        <v>7</v>
      </c>
    </row>
    <row r="1341" customFormat="false" ht="12.75" hidden="false" customHeight="false" outlineLevel="0" collapsed="false">
      <c r="A1341" s="7" t="n">
        <v>1339</v>
      </c>
      <c r="B1341" s="8" t="s">
        <v>2682</v>
      </c>
      <c r="C1341" s="9" t="s">
        <v>2683</v>
      </c>
      <c r="D1341" s="7" t="s">
        <v>7</v>
      </c>
    </row>
    <row r="1342" customFormat="false" ht="12.75" hidden="false" customHeight="false" outlineLevel="0" collapsed="false">
      <c r="A1342" s="7" t="n">
        <v>1340</v>
      </c>
      <c r="B1342" s="8" t="s">
        <v>2684</v>
      </c>
      <c r="C1342" s="9" t="s">
        <v>2685</v>
      </c>
      <c r="D1342" s="7" t="s">
        <v>7</v>
      </c>
    </row>
    <row r="1343" customFormat="false" ht="12.75" hidden="false" customHeight="false" outlineLevel="0" collapsed="false">
      <c r="A1343" s="7" t="n">
        <v>1341</v>
      </c>
      <c r="B1343" s="10" t="s">
        <v>2686</v>
      </c>
      <c r="C1343" s="9" t="s">
        <v>2687</v>
      </c>
      <c r="D1343" s="7" t="s">
        <v>7</v>
      </c>
    </row>
    <row r="1344" customFormat="false" ht="12.75" hidden="false" customHeight="false" outlineLevel="0" collapsed="false">
      <c r="A1344" s="7" t="n">
        <v>1342</v>
      </c>
      <c r="B1344" s="8" t="s">
        <v>2688</v>
      </c>
      <c r="C1344" s="9" t="s">
        <v>2689</v>
      </c>
      <c r="D1344" s="7" t="s">
        <v>7</v>
      </c>
    </row>
    <row r="1345" customFormat="false" ht="12.75" hidden="false" customHeight="false" outlineLevel="0" collapsed="false">
      <c r="A1345" s="7" t="n">
        <v>1343</v>
      </c>
      <c r="B1345" s="8" t="s">
        <v>2690</v>
      </c>
      <c r="C1345" s="9" t="s">
        <v>2691</v>
      </c>
      <c r="D1345" s="7" t="s">
        <v>7</v>
      </c>
    </row>
    <row r="1346" customFormat="false" ht="12.75" hidden="false" customHeight="false" outlineLevel="0" collapsed="false">
      <c r="A1346" s="7" t="n">
        <v>1344</v>
      </c>
      <c r="B1346" s="8" t="s">
        <v>2692</v>
      </c>
      <c r="C1346" s="9" t="s">
        <v>2693</v>
      </c>
      <c r="D1346" s="7" t="s">
        <v>7</v>
      </c>
    </row>
    <row r="1347" customFormat="false" ht="12.75" hidden="false" customHeight="false" outlineLevel="0" collapsed="false">
      <c r="A1347" s="7" t="n">
        <v>1345</v>
      </c>
      <c r="B1347" s="8" t="s">
        <v>2694</v>
      </c>
      <c r="C1347" s="9" t="s">
        <v>2695</v>
      </c>
      <c r="D1347" s="7" t="s">
        <v>7</v>
      </c>
    </row>
    <row r="1348" customFormat="false" ht="12.75" hidden="false" customHeight="false" outlineLevel="0" collapsed="false">
      <c r="A1348" s="7" t="n">
        <v>1346</v>
      </c>
      <c r="B1348" s="8" t="s">
        <v>2696</v>
      </c>
      <c r="C1348" s="9" t="s">
        <v>2697</v>
      </c>
      <c r="D1348" s="7" t="s">
        <v>7</v>
      </c>
    </row>
    <row r="1349" customFormat="false" ht="12.75" hidden="false" customHeight="false" outlineLevel="0" collapsed="false">
      <c r="A1349" s="7" t="n">
        <v>1347</v>
      </c>
      <c r="B1349" s="8" t="s">
        <v>2698</v>
      </c>
      <c r="C1349" s="9" t="s">
        <v>2699</v>
      </c>
      <c r="D1349" s="7" t="s">
        <v>7</v>
      </c>
    </row>
    <row r="1350" customFormat="false" ht="12.75" hidden="false" customHeight="false" outlineLevel="0" collapsed="false">
      <c r="A1350" s="7" t="n">
        <v>1348</v>
      </c>
      <c r="B1350" s="8" t="s">
        <v>2700</v>
      </c>
      <c r="C1350" s="9" t="s">
        <v>2701</v>
      </c>
      <c r="D1350" s="7" t="s">
        <v>7</v>
      </c>
    </row>
    <row r="1351" customFormat="false" ht="12.75" hidden="false" customHeight="false" outlineLevel="0" collapsed="false">
      <c r="A1351" s="7" t="n">
        <v>1349</v>
      </c>
      <c r="B1351" s="8" t="s">
        <v>2702</v>
      </c>
      <c r="C1351" s="9" t="s">
        <v>2703</v>
      </c>
      <c r="D1351" s="7" t="s">
        <v>7</v>
      </c>
    </row>
    <row r="1352" customFormat="false" ht="12.75" hidden="false" customHeight="false" outlineLevel="0" collapsed="false">
      <c r="A1352" s="7" t="n">
        <v>1350</v>
      </c>
      <c r="B1352" s="8" t="s">
        <v>2704</v>
      </c>
      <c r="C1352" s="9" t="s">
        <v>2705</v>
      </c>
      <c r="D1352" s="7" t="s">
        <v>7</v>
      </c>
    </row>
    <row r="1353" customFormat="false" ht="12.75" hidden="false" customHeight="false" outlineLevel="0" collapsed="false">
      <c r="A1353" s="7" t="n">
        <v>1351</v>
      </c>
      <c r="B1353" s="8" t="s">
        <v>2706</v>
      </c>
      <c r="C1353" s="9" t="s">
        <v>2707</v>
      </c>
      <c r="D1353" s="7" t="s">
        <v>7</v>
      </c>
    </row>
    <row r="1354" customFormat="false" ht="12.75" hidden="false" customHeight="false" outlineLevel="0" collapsed="false">
      <c r="A1354" s="7" t="n">
        <v>1352</v>
      </c>
      <c r="B1354" s="8" t="s">
        <v>2708</v>
      </c>
      <c r="C1354" s="9" t="s">
        <v>2709</v>
      </c>
      <c r="D1354" s="7" t="s">
        <v>7</v>
      </c>
    </row>
    <row r="1355" customFormat="false" ht="12.75" hidden="false" customHeight="false" outlineLevel="0" collapsed="false">
      <c r="A1355" s="7" t="n">
        <v>1353</v>
      </c>
      <c r="B1355" s="8" t="s">
        <v>2710</v>
      </c>
      <c r="C1355" s="9" t="s">
        <v>2711</v>
      </c>
      <c r="D1355" s="7" t="s">
        <v>7</v>
      </c>
    </row>
    <row r="1356" customFormat="false" ht="12.75" hidden="false" customHeight="false" outlineLevel="0" collapsed="false">
      <c r="A1356" s="7" t="n">
        <v>1354</v>
      </c>
      <c r="B1356" s="8" t="s">
        <v>2712</v>
      </c>
      <c r="C1356" s="9" t="s">
        <v>2713</v>
      </c>
      <c r="D1356" s="7" t="s">
        <v>7</v>
      </c>
    </row>
    <row r="1357" customFormat="false" ht="12.75" hidden="false" customHeight="false" outlineLevel="0" collapsed="false">
      <c r="A1357" s="7" t="n">
        <v>1355</v>
      </c>
      <c r="B1357" s="8" t="s">
        <v>2714</v>
      </c>
      <c r="C1357" s="9" t="s">
        <v>2715</v>
      </c>
      <c r="D1357" s="7" t="s">
        <v>7</v>
      </c>
    </row>
    <row r="1358" customFormat="false" ht="12.75" hidden="false" customHeight="false" outlineLevel="0" collapsed="false">
      <c r="A1358" s="7" t="n">
        <v>1356</v>
      </c>
      <c r="B1358" s="8" t="s">
        <v>2716</v>
      </c>
      <c r="C1358" s="9" t="s">
        <v>2717</v>
      </c>
      <c r="D1358" s="7" t="s">
        <v>7</v>
      </c>
    </row>
    <row r="1359" customFormat="false" ht="12.75" hidden="false" customHeight="false" outlineLevel="0" collapsed="false">
      <c r="A1359" s="7" t="n">
        <v>1357</v>
      </c>
      <c r="B1359" s="10" t="s">
        <v>2718</v>
      </c>
      <c r="C1359" s="9" t="s">
        <v>2719</v>
      </c>
      <c r="D1359" s="7" t="s">
        <v>7</v>
      </c>
    </row>
    <row r="1360" customFormat="false" ht="12.75" hidden="false" customHeight="false" outlineLevel="0" collapsed="false">
      <c r="A1360" s="7" t="n">
        <v>1358</v>
      </c>
      <c r="B1360" s="8" t="s">
        <v>2720</v>
      </c>
      <c r="C1360" s="9" t="s">
        <v>2721</v>
      </c>
      <c r="D1360" s="7" t="s">
        <v>7</v>
      </c>
    </row>
    <row r="1361" customFormat="false" ht="12.75" hidden="false" customHeight="false" outlineLevel="0" collapsed="false">
      <c r="A1361" s="7" t="n">
        <v>1359</v>
      </c>
      <c r="B1361" s="10" t="s">
        <v>2722</v>
      </c>
      <c r="C1361" s="9" t="s">
        <v>2723</v>
      </c>
      <c r="D1361" s="7" t="s">
        <v>7</v>
      </c>
    </row>
    <row r="1362" customFormat="false" ht="12.75" hidden="false" customHeight="false" outlineLevel="0" collapsed="false">
      <c r="A1362" s="7" t="n">
        <v>1360</v>
      </c>
      <c r="B1362" s="8" t="s">
        <v>2724</v>
      </c>
      <c r="C1362" s="9" t="s">
        <v>2725</v>
      </c>
      <c r="D1362" s="7" t="s">
        <v>7</v>
      </c>
    </row>
    <row r="1363" customFormat="false" ht="12.75" hidden="false" customHeight="false" outlineLevel="0" collapsed="false">
      <c r="A1363" s="7" t="n">
        <v>1361</v>
      </c>
      <c r="B1363" s="8" t="s">
        <v>2726</v>
      </c>
      <c r="C1363" s="9" t="s">
        <v>2727</v>
      </c>
      <c r="D1363" s="7" t="s">
        <v>7</v>
      </c>
    </row>
    <row r="1364" customFormat="false" ht="12.75" hidden="false" customHeight="false" outlineLevel="0" collapsed="false">
      <c r="A1364" s="7" t="n">
        <v>1362</v>
      </c>
      <c r="B1364" s="10" t="s">
        <v>2728</v>
      </c>
      <c r="C1364" s="9" t="s">
        <v>2729</v>
      </c>
      <c r="D1364" s="7" t="s">
        <v>7</v>
      </c>
    </row>
    <row r="1365" customFormat="false" ht="12.75" hidden="false" customHeight="false" outlineLevel="0" collapsed="false">
      <c r="A1365" s="7" t="n">
        <v>1363</v>
      </c>
      <c r="B1365" s="8" t="s">
        <v>2730</v>
      </c>
      <c r="C1365" s="9" t="s">
        <v>2731</v>
      </c>
      <c r="D1365" s="7" t="s">
        <v>7</v>
      </c>
    </row>
    <row r="1366" customFormat="false" ht="12.75" hidden="false" customHeight="false" outlineLevel="0" collapsed="false">
      <c r="A1366" s="7" t="n">
        <v>1364</v>
      </c>
      <c r="B1366" s="8" t="s">
        <v>2732</v>
      </c>
      <c r="C1366" s="9" t="s">
        <v>2733</v>
      </c>
      <c r="D1366" s="7" t="s">
        <v>7</v>
      </c>
    </row>
    <row r="1367" customFormat="false" ht="12.75" hidden="false" customHeight="false" outlineLevel="0" collapsed="false">
      <c r="A1367" s="7" t="n">
        <v>1365</v>
      </c>
      <c r="B1367" s="8" t="s">
        <v>2734</v>
      </c>
      <c r="C1367" s="9" t="s">
        <v>2735</v>
      </c>
      <c r="D1367" s="7" t="s">
        <v>7</v>
      </c>
    </row>
    <row r="1368" customFormat="false" ht="12.75" hidden="false" customHeight="false" outlineLevel="0" collapsed="false">
      <c r="A1368" s="7" t="n">
        <v>1366</v>
      </c>
      <c r="B1368" s="8" t="s">
        <v>2736</v>
      </c>
      <c r="C1368" s="9" t="s">
        <v>2737</v>
      </c>
      <c r="D1368" s="7" t="s">
        <v>7</v>
      </c>
    </row>
    <row r="1369" customFormat="false" ht="12.75" hidden="false" customHeight="false" outlineLevel="0" collapsed="false">
      <c r="A1369" s="7" t="n">
        <v>1367</v>
      </c>
      <c r="B1369" s="8" t="s">
        <v>2738</v>
      </c>
      <c r="C1369" s="9" t="s">
        <v>2739</v>
      </c>
      <c r="D1369" s="7" t="s">
        <v>7</v>
      </c>
    </row>
    <row r="1370" customFormat="false" ht="12.75" hidden="false" customHeight="false" outlineLevel="0" collapsed="false">
      <c r="A1370" s="7" t="n">
        <v>1368</v>
      </c>
      <c r="B1370" s="8" t="s">
        <v>2740</v>
      </c>
      <c r="C1370" s="9" t="s">
        <v>2741</v>
      </c>
      <c r="D1370" s="7" t="s">
        <v>7</v>
      </c>
    </row>
    <row r="1371" customFormat="false" ht="12.75" hidden="false" customHeight="false" outlineLevel="0" collapsed="false">
      <c r="A1371" s="7" t="n">
        <v>1369</v>
      </c>
      <c r="B1371" s="10" t="s">
        <v>2742</v>
      </c>
      <c r="C1371" s="9" t="s">
        <v>2743</v>
      </c>
      <c r="D1371" s="7" t="s">
        <v>7</v>
      </c>
    </row>
    <row r="1372" customFormat="false" ht="12.75" hidden="false" customHeight="false" outlineLevel="0" collapsed="false">
      <c r="A1372" s="7" t="n">
        <v>1370</v>
      </c>
      <c r="B1372" s="8" t="s">
        <v>2744</v>
      </c>
      <c r="C1372" s="9" t="s">
        <v>2745</v>
      </c>
      <c r="D1372" s="7" t="s">
        <v>7</v>
      </c>
    </row>
    <row r="1373" customFormat="false" ht="12.75" hidden="false" customHeight="false" outlineLevel="0" collapsed="false">
      <c r="A1373" s="7" t="n">
        <v>1371</v>
      </c>
      <c r="B1373" s="8" t="s">
        <v>2746</v>
      </c>
      <c r="C1373" s="9" t="s">
        <v>2747</v>
      </c>
      <c r="D1373" s="7" t="s">
        <v>7</v>
      </c>
    </row>
    <row r="1374" customFormat="false" ht="12.75" hidden="false" customHeight="false" outlineLevel="0" collapsed="false">
      <c r="A1374" s="7" t="n">
        <v>1372</v>
      </c>
      <c r="B1374" s="8" t="s">
        <v>2748</v>
      </c>
      <c r="C1374" s="9" t="s">
        <v>2749</v>
      </c>
      <c r="D1374" s="7" t="s">
        <v>7</v>
      </c>
    </row>
    <row r="1375" customFormat="false" ht="12.75" hidden="false" customHeight="false" outlineLevel="0" collapsed="false">
      <c r="A1375" s="7" t="n">
        <v>1373</v>
      </c>
      <c r="B1375" s="10" t="s">
        <v>2750</v>
      </c>
      <c r="C1375" s="9" t="s">
        <v>2751</v>
      </c>
      <c r="D1375" s="7" t="s">
        <v>7</v>
      </c>
    </row>
    <row r="1376" customFormat="false" ht="12.75" hidden="false" customHeight="false" outlineLevel="0" collapsed="false">
      <c r="A1376" s="7" t="n">
        <v>1374</v>
      </c>
      <c r="B1376" s="10" t="s">
        <v>2752</v>
      </c>
      <c r="C1376" s="9" t="s">
        <v>2753</v>
      </c>
      <c r="D1376" s="7" t="s">
        <v>7</v>
      </c>
    </row>
    <row r="1377" customFormat="false" ht="12.75" hidden="false" customHeight="false" outlineLevel="0" collapsed="false">
      <c r="A1377" s="7" t="n">
        <v>1375</v>
      </c>
      <c r="B1377" s="10" t="s">
        <v>2754</v>
      </c>
      <c r="C1377" s="9" t="s">
        <v>2755</v>
      </c>
      <c r="D1377" s="7" t="s">
        <v>7</v>
      </c>
    </row>
    <row r="1378" customFormat="false" ht="12.75" hidden="false" customHeight="false" outlineLevel="0" collapsed="false">
      <c r="A1378" s="7" t="n">
        <v>1376</v>
      </c>
      <c r="B1378" s="10" t="s">
        <v>2756</v>
      </c>
      <c r="C1378" s="9" t="s">
        <v>2757</v>
      </c>
      <c r="D1378" s="7" t="s">
        <v>7</v>
      </c>
    </row>
    <row r="1379" customFormat="false" ht="12.75" hidden="false" customHeight="false" outlineLevel="0" collapsed="false">
      <c r="A1379" s="7" t="n">
        <v>1377</v>
      </c>
      <c r="B1379" s="8" t="s">
        <v>2758</v>
      </c>
      <c r="C1379" s="9" t="s">
        <v>2759</v>
      </c>
      <c r="D1379" s="7" t="s">
        <v>7</v>
      </c>
    </row>
    <row r="1380" customFormat="false" ht="12.75" hidden="false" customHeight="false" outlineLevel="0" collapsed="false">
      <c r="A1380" s="7" t="n">
        <v>1378</v>
      </c>
      <c r="B1380" s="10" t="s">
        <v>2760</v>
      </c>
      <c r="C1380" s="9" t="s">
        <v>2761</v>
      </c>
      <c r="D1380" s="7" t="s">
        <v>7</v>
      </c>
    </row>
    <row r="1381" customFormat="false" ht="12.75" hidden="false" customHeight="false" outlineLevel="0" collapsed="false">
      <c r="A1381" s="7" t="n">
        <v>1379</v>
      </c>
      <c r="B1381" s="8" t="s">
        <v>2762</v>
      </c>
      <c r="C1381" s="9" t="s">
        <v>2763</v>
      </c>
      <c r="D1381" s="7" t="s">
        <v>7</v>
      </c>
    </row>
    <row r="1382" customFormat="false" ht="12.75" hidden="false" customHeight="false" outlineLevel="0" collapsed="false">
      <c r="A1382" s="7" t="n">
        <v>1380</v>
      </c>
      <c r="B1382" s="8" t="s">
        <v>2764</v>
      </c>
      <c r="C1382" s="9" t="s">
        <v>2765</v>
      </c>
      <c r="D1382" s="7" t="s">
        <v>7</v>
      </c>
    </row>
    <row r="1383" customFormat="false" ht="12.75" hidden="false" customHeight="false" outlineLevel="0" collapsed="false">
      <c r="A1383" s="7" t="n">
        <v>1381</v>
      </c>
      <c r="B1383" s="8" t="s">
        <v>2766</v>
      </c>
      <c r="C1383" s="9" t="s">
        <v>2767</v>
      </c>
      <c r="D1383" s="7" t="s">
        <v>7</v>
      </c>
    </row>
    <row r="1384" customFormat="false" ht="12.75" hidden="false" customHeight="false" outlineLevel="0" collapsed="false">
      <c r="A1384" s="7" t="n">
        <v>1382</v>
      </c>
      <c r="B1384" s="8" t="s">
        <v>2768</v>
      </c>
      <c r="C1384" s="9" t="s">
        <v>2769</v>
      </c>
      <c r="D1384" s="7" t="s">
        <v>7</v>
      </c>
    </row>
    <row r="1385" customFormat="false" ht="12.75" hidden="false" customHeight="false" outlineLevel="0" collapsed="false">
      <c r="A1385" s="7" t="n">
        <v>1383</v>
      </c>
      <c r="B1385" s="8" t="s">
        <v>2770</v>
      </c>
      <c r="C1385" s="9" t="s">
        <v>2771</v>
      </c>
      <c r="D1385" s="7" t="s">
        <v>7</v>
      </c>
    </row>
    <row r="1386" customFormat="false" ht="12.75" hidden="false" customHeight="false" outlineLevel="0" collapsed="false">
      <c r="A1386" s="7" t="n">
        <v>1384</v>
      </c>
      <c r="B1386" s="8" t="s">
        <v>2772</v>
      </c>
      <c r="C1386" s="9" t="s">
        <v>2773</v>
      </c>
      <c r="D1386" s="7" t="s">
        <v>7</v>
      </c>
    </row>
    <row r="1387" customFormat="false" ht="12.75" hidden="false" customHeight="false" outlineLevel="0" collapsed="false">
      <c r="A1387" s="7" t="n">
        <v>1385</v>
      </c>
      <c r="B1387" s="8" t="s">
        <v>2774</v>
      </c>
      <c r="C1387" s="9" t="s">
        <v>2775</v>
      </c>
      <c r="D1387" s="7" t="s">
        <v>7</v>
      </c>
    </row>
    <row r="1388" customFormat="false" ht="12.75" hidden="false" customHeight="false" outlineLevel="0" collapsed="false">
      <c r="A1388" s="7" t="n">
        <v>1386</v>
      </c>
      <c r="B1388" s="8" t="s">
        <v>2776</v>
      </c>
      <c r="C1388" s="9" t="s">
        <v>2777</v>
      </c>
      <c r="D1388" s="7" t="s">
        <v>7</v>
      </c>
    </row>
    <row r="1389" customFormat="false" ht="12.75" hidden="false" customHeight="false" outlineLevel="0" collapsed="false">
      <c r="A1389" s="7" t="n">
        <v>1387</v>
      </c>
      <c r="B1389" s="8" t="s">
        <v>2778</v>
      </c>
      <c r="C1389" s="9" t="s">
        <v>2779</v>
      </c>
      <c r="D1389" s="7" t="s">
        <v>7</v>
      </c>
    </row>
    <row r="1390" customFormat="false" ht="12.75" hidden="false" customHeight="false" outlineLevel="0" collapsed="false">
      <c r="A1390" s="7" t="n">
        <v>1388</v>
      </c>
      <c r="B1390" s="8" t="s">
        <v>2780</v>
      </c>
      <c r="C1390" s="9" t="s">
        <v>2781</v>
      </c>
      <c r="D1390" s="7" t="s">
        <v>7</v>
      </c>
    </row>
    <row r="1391" customFormat="false" ht="12.75" hidden="false" customHeight="false" outlineLevel="0" collapsed="false">
      <c r="A1391" s="7" t="n">
        <v>1389</v>
      </c>
      <c r="B1391" s="8" t="s">
        <v>2782</v>
      </c>
      <c r="C1391" s="9" t="s">
        <v>2783</v>
      </c>
      <c r="D1391" s="7" t="s">
        <v>7</v>
      </c>
    </row>
    <row r="1392" customFormat="false" ht="12.75" hidden="false" customHeight="false" outlineLevel="0" collapsed="false">
      <c r="A1392" s="7" t="n">
        <v>1390</v>
      </c>
      <c r="B1392" s="8" t="s">
        <v>2784</v>
      </c>
      <c r="C1392" s="9" t="s">
        <v>2785</v>
      </c>
      <c r="D1392" s="7" t="s">
        <v>7</v>
      </c>
    </row>
    <row r="1393" customFormat="false" ht="12.75" hidden="false" customHeight="false" outlineLevel="0" collapsed="false">
      <c r="A1393" s="7" t="n">
        <v>1391</v>
      </c>
      <c r="B1393" s="8" t="s">
        <v>2786</v>
      </c>
      <c r="C1393" s="9" t="s">
        <v>2787</v>
      </c>
      <c r="D1393" s="7" t="s">
        <v>7</v>
      </c>
    </row>
    <row r="1394" customFormat="false" ht="12.75" hidden="false" customHeight="false" outlineLevel="0" collapsed="false">
      <c r="A1394" s="7" t="n">
        <v>1392</v>
      </c>
      <c r="B1394" s="8" t="s">
        <v>2788</v>
      </c>
      <c r="C1394" s="9" t="s">
        <v>2789</v>
      </c>
      <c r="D1394" s="7" t="s">
        <v>7</v>
      </c>
    </row>
    <row r="1395" customFormat="false" ht="12.75" hidden="false" customHeight="false" outlineLevel="0" collapsed="false">
      <c r="A1395" s="7" t="n">
        <v>1393</v>
      </c>
      <c r="B1395" s="8" t="s">
        <v>2790</v>
      </c>
      <c r="C1395" s="9" t="s">
        <v>2791</v>
      </c>
      <c r="D1395" s="7" t="s">
        <v>7</v>
      </c>
    </row>
    <row r="1396" customFormat="false" ht="12.75" hidden="false" customHeight="false" outlineLevel="0" collapsed="false">
      <c r="A1396" s="7" t="n">
        <v>1394</v>
      </c>
      <c r="B1396" s="8" t="s">
        <v>2792</v>
      </c>
      <c r="C1396" s="9" t="s">
        <v>2793</v>
      </c>
      <c r="D1396" s="7" t="s">
        <v>7</v>
      </c>
    </row>
    <row r="1397" customFormat="false" ht="12.75" hidden="false" customHeight="false" outlineLevel="0" collapsed="false">
      <c r="A1397" s="7" t="n">
        <v>1395</v>
      </c>
      <c r="B1397" s="8" t="s">
        <v>2794</v>
      </c>
      <c r="C1397" s="9" t="s">
        <v>2795</v>
      </c>
      <c r="D1397" s="7" t="s">
        <v>7</v>
      </c>
    </row>
    <row r="1398" customFormat="false" ht="12.75" hidden="false" customHeight="false" outlineLevel="0" collapsed="false">
      <c r="A1398" s="7" t="n">
        <v>1396</v>
      </c>
      <c r="B1398" s="8" t="s">
        <v>2796</v>
      </c>
      <c r="C1398" s="9" t="s">
        <v>2797</v>
      </c>
      <c r="D1398" s="7" t="s">
        <v>7</v>
      </c>
    </row>
    <row r="1399" customFormat="false" ht="12.75" hidden="false" customHeight="false" outlineLevel="0" collapsed="false">
      <c r="A1399" s="7" t="n">
        <v>1397</v>
      </c>
      <c r="B1399" s="10" t="s">
        <v>2798</v>
      </c>
      <c r="C1399" s="9" t="s">
        <v>2799</v>
      </c>
      <c r="D1399" s="7" t="s">
        <v>7</v>
      </c>
    </row>
    <row r="1400" customFormat="false" ht="12.75" hidden="false" customHeight="false" outlineLevel="0" collapsed="false">
      <c r="A1400" s="7" t="n">
        <v>1398</v>
      </c>
      <c r="B1400" s="8" t="s">
        <v>2800</v>
      </c>
      <c r="C1400" s="9" t="s">
        <v>2801</v>
      </c>
      <c r="D1400" s="7" t="s">
        <v>7</v>
      </c>
    </row>
    <row r="1401" customFormat="false" ht="12.75" hidden="false" customHeight="false" outlineLevel="0" collapsed="false">
      <c r="A1401" s="7" t="n">
        <v>1399</v>
      </c>
      <c r="B1401" s="8" t="s">
        <v>2802</v>
      </c>
      <c r="C1401" s="9" t="s">
        <v>2803</v>
      </c>
      <c r="D1401" s="7" t="s">
        <v>7</v>
      </c>
    </row>
    <row r="1402" customFormat="false" ht="12.75" hidden="false" customHeight="false" outlineLevel="0" collapsed="false">
      <c r="A1402" s="7" t="n">
        <v>1400</v>
      </c>
      <c r="B1402" s="8" t="s">
        <v>2804</v>
      </c>
      <c r="C1402" s="9" t="s">
        <v>2805</v>
      </c>
      <c r="D1402" s="7" t="s">
        <v>7</v>
      </c>
    </row>
    <row r="1403" customFormat="false" ht="12.75" hidden="false" customHeight="false" outlineLevel="0" collapsed="false">
      <c r="A1403" s="7" t="n">
        <v>1401</v>
      </c>
      <c r="B1403" s="8" t="s">
        <v>2806</v>
      </c>
      <c r="C1403" s="9" t="s">
        <v>2807</v>
      </c>
      <c r="D1403" s="7" t="s">
        <v>7</v>
      </c>
    </row>
    <row r="1404" customFormat="false" ht="12.75" hidden="false" customHeight="false" outlineLevel="0" collapsed="false">
      <c r="A1404" s="7" t="n">
        <v>1402</v>
      </c>
      <c r="B1404" s="10" t="s">
        <v>2808</v>
      </c>
      <c r="C1404" s="9" t="s">
        <v>2809</v>
      </c>
      <c r="D1404" s="7" t="s">
        <v>7</v>
      </c>
    </row>
    <row r="1405" customFormat="false" ht="12.75" hidden="false" customHeight="false" outlineLevel="0" collapsed="false">
      <c r="A1405" s="7" t="n">
        <v>1403</v>
      </c>
      <c r="B1405" s="10" t="s">
        <v>2810</v>
      </c>
      <c r="C1405" s="9" t="s">
        <v>2811</v>
      </c>
      <c r="D1405" s="7" t="s">
        <v>7</v>
      </c>
    </row>
    <row r="1406" customFormat="false" ht="12.75" hidden="false" customHeight="false" outlineLevel="0" collapsed="false">
      <c r="A1406" s="7" t="n">
        <v>1404</v>
      </c>
      <c r="B1406" s="10" t="s">
        <v>2812</v>
      </c>
      <c r="C1406" s="9" t="s">
        <v>2813</v>
      </c>
      <c r="D1406" s="7" t="s">
        <v>7</v>
      </c>
    </row>
    <row r="1407" customFormat="false" ht="12.75" hidden="false" customHeight="false" outlineLevel="0" collapsed="false">
      <c r="A1407" s="7" t="n">
        <v>1405</v>
      </c>
      <c r="B1407" s="8" t="s">
        <v>2814</v>
      </c>
      <c r="C1407" s="9" t="s">
        <v>2815</v>
      </c>
      <c r="D1407" s="7" t="s">
        <v>7</v>
      </c>
    </row>
    <row r="1408" customFormat="false" ht="12.75" hidden="false" customHeight="false" outlineLevel="0" collapsed="false">
      <c r="A1408" s="7" t="n">
        <v>1406</v>
      </c>
      <c r="B1408" s="8" t="s">
        <v>2816</v>
      </c>
      <c r="C1408" s="9" t="s">
        <v>2817</v>
      </c>
      <c r="D1408" s="7" t="s">
        <v>7</v>
      </c>
    </row>
    <row r="1409" customFormat="false" ht="12.75" hidden="false" customHeight="false" outlineLevel="0" collapsed="false">
      <c r="A1409" s="7" t="n">
        <v>1407</v>
      </c>
      <c r="B1409" s="8" t="s">
        <v>2818</v>
      </c>
      <c r="C1409" s="9" t="s">
        <v>2819</v>
      </c>
      <c r="D1409" s="7" t="s">
        <v>7</v>
      </c>
    </row>
    <row r="1410" customFormat="false" ht="12.75" hidden="false" customHeight="false" outlineLevel="0" collapsed="false">
      <c r="A1410" s="7" t="n">
        <v>1408</v>
      </c>
      <c r="B1410" s="8" t="s">
        <v>2820</v>
      </c>
      <c r="C1410" s="9" t="s">
        <v>2821</v>
      </c>
      <c r="D1410" s="7" t="s">
        <v>7</v>
      </c>
    </row>
    <row r="1411" customFormat="false" ht="12.75" hidden="false" customHeight="false" outlineLevel="0" collapsed="false">
      <c r="A1411" s="7" t="n">
        <v>1409</v>
      </c>
      <c r="B1411" s="8" t="s">
        <v>2822</v>
      </c>
      <c r="C1411" s="9" t="s">
        <v>2823</v>
      </c>
      <c r="D1411" s="7" t="s">
        <v>7</v>
      </c>
    </row>
    <row r="1412" customFormat="false" ht="12.75" hidden="false" customHeight="false" outlineLevel="0" collapsed="false">
      <c r="A1412" s="7" t="n">
        <v>1410</v>
      </c>
      <c r="B1412" s="8" t="s">
        <v>2824</v>
      </c>
      <c r="C1412" s="9" t="s">
        <v>2825</v>
      </c>
      <c r="D1412" s="7" t="s">
        <v>7</v>
      </c>
    </row>
    <row r="1413" customFormat="false" ht="12.75" hidden="false" customHeight="false" outlineLevel="0" collapsed="false">
      <c r="A1413" s="7" t="n">
        <v>1411</v>
      </c>
      <c r="B1413" s="8" t="s">
        <v>2826</v>
      </c>
      <c r="C1413" s="9" t="s">
        <v>2827</v>
      </c>
      <c r="D1413" s="7" t="s">
        <v>7</v>
      </c>
    </row>
    <row r="1414" customFormat="false" ht="12.75" hidden="false" customHeight="false" outlineLevel="0" collapsed="false">
      <c r="A1414" s="7" t="n">
        <v>1412</v>
      </c>
      <c r="B1414" s="10" t="s">
        <v>2828</v>
      </c>
      <c r="C1414" s="9" t="s">
        <v>2829</v>
      </c>
      <c r="D1414" s="7" t="s">
        <v>7</v>
      </c>
    </row>
    <row r="1415" customFormat="false" ht="12.75" hidden="false" customHeight="false" outlineLevel="0" collapsed="false">
      <c r="A1415" s="7" t="n">
        <v>1413</v>
      </c>
      <c r="B1415" s="8" t="s">
        <v>2830</v>
      </c>
      <c r="C1415" s="9" t="s">
        <v>2831</v>
      </c>
      <c r="D1415" s="7" t="s">
        <v>7</v>
      </c>
    </row>
    <row r="1416" customFormat="false" ht="12.75" hidden="false" customHeight="false" outlineLevel="0" collapsed="false">
      <c r="A1416" s="7" t="n">
        <v>1414</v>
      </c>
      <c r="B1416" s="8" t="s">
        <v>2832</v>
      </c>
      <c r="C1416" s="9" t="s">
        <v>2833</v>
      </c>
      <c r="D1416" s="7" t="s">
        <v>7</v>
      </c>
    </row>
    <row r="1417" customFormat="false" ht="12.75" hidden="false" customHeight="false" outlineLevel="0" collapsed="false">
      <c r="A1417" s="7" t="n">
        <v>1415</v>
      </c>
      <c r="B1417" s="10" t="s">
        <v>2834</v>
      </c>
      <c r="C1417" s="9" t="s">
        <v>2835</v>
      </c>
      <c r="D1417" s="7" t="s">
        <v>7</v>
      </c>
    </row>
    <row r="1418" customFormat="false" ht="12.75" hidden="false" customHeight="false" outlineLevel="0" collapsed="false">
      <c r="A1418" s="7" t="n">
        <v>1416</v>
      </c>
      <c r="B1418" s="8" t="s">
        <v>2836</v>
      </c>
      <c r="C1418" s="9" t="s">
        <v>2837</v>
      </c>
      <c r="D1418" s="7" t="s">
        <v>7</v>
      </c>
    </row>
    <row r="1419" customFormat="false" ht="12.75" hidden="false" customHeight="false" outlineLevel="0" collapsed="false">
      <c r="A1419" s="7" t="n">
        <v>1417</v>
      </c>
      <c r="B1419" s="8" t="s">
        <v>2838</v>
      </c>
      <c r="C1419" s="9" t="s">
        <v>2839</v>
      </c>
      <c r="D1419" s="7" t="s">
        <v>7</v>
      </c>
    </row>
    <row r="1420" customFormat="false" ht="12.75" hidden="false" customHeight="false" outlineLevel="0" collapsed="false">
      <c r="A1420" s="7" t="n">
        <v>1418</v>
      </c>
      <c r="B1420" s="8" t="s">
        <v>2840</v>
      </c>
      <c r="C1420" s="9" t="s">
        <v>2841</v>
      </c>
      <c r="D1420" s="7" t="s">
        <v>7</v>
      </c>
    </row>
    <row r="1421" customFormat="false" ht="12.75" hidden="false" customHeight="false" outlineLevel="0" collapsed="false">
      <c r="A1421" s="7" t="n">
        <v>1419</v>
      </c>
      <c r="B1421" s="8" t="s">
        <v>2842</v>
      </c>
      <c r="C1421" s="9" t="s">
        <v>2843</v>
      </c>
      <c r="D1421" s="7" t="s">
        <v>7</v>
      </c>
    </row>
    <row r="1422" customFormat="false" ht="12.75" hidden="false" customHeight="false" outlineLevel="0" collapsed="false">
      <c r="A1422" s="7" t="n">
        <v>1420</v>
      </c>
      <c r="B1422" s="8" t="s">
        <v>2844</v>
      </c>
      <c r="C1422" s="9" t="s">
        <v>2845</v>
      </c>
      <c r="D1422" s="7" t="s">
        <v>7</v>
      </c>
    </row>
    <row r="1423" customFormat="false" ht="12.75" hidden="false" customHeight="false" outlineLevel="0" collapsed="false">
      <c r="A1423" s="7" t="n">
        <v>1421</v>
      </c>
      <c r="B1423" s="8" t="s">
        <v>2846</v>
      </c>
      <c r="C1423" s="9" t="s">
        <v>2847</v>
      </c>
      <c r="D1423" s="7" t="s">
        <v>7</v>
      </c>
    </row>
    <row r="1424" customFormat="false" ht="12.75" hidden="false" customHeight="false" outlineLevel="0" collapsed="false">
      <c r="A1424" s="7" t="n">
        <v>1422</v>
      </c>
      <c r="B1424" s="8" t="s">
        <v>2848</v>
      </c>
      <c r="C1424" s="9" t="s">
        <v>2849</v>
      </c>
      <c r="D1424" s="7" t="s">
        <v>7</v>
      </c>
    </row>
    <row r="1425" customFormat="false" ht="12.75" hidden="false" customHeight="false" outlineLevel="0" collapsed="false">
      <c r="A1425" s="7" t="n">
        <v>1423</v>
      </c>
      <c r="B1425" s="8" t="s">
        <v>2850</v>
      </c>
      <c r="C1425" s="9" t="s">
        <v>2851</v>
      </c>
      <c r="D1425" s="7" t="s">
        <v>7</v>
      </c>
    </row>
    <row r="1426" customFormat="false" ht="12.75" hidden="false" customHeight="false" outlineLevel="0" collapsed="false">
      <c r="A1426" s="7" t="n">
        <v>1424</v>
      </c>
      <c r="B1426" s="8" t="s">
        <v>2852</v>
      </c>
      <c r="C1426" s="9" t="s">
        <v>2853</v>
      </c>
      <c r="D1426" s="7" t="s">
        <v>7</v>
      </c>
    </row>
    <row r="1427" customFormat="false" ht="12.75" hidden="false" customHeight="false" outlineLevel="0" collapsed="false">
      <c r="A1427" s="7" t="n">
        <v>1425</v>
      </c>
      <c r="B1427" s="8" t="s">
        <v>2854</v>
      </c>
      <c r="C1427" s="9" t="s">
        <v>2855</v>
      </c>
      <c r="D1427" s="7" t="s">
        <v>7</v>
      </c>
    </row>
    <row r="1428" customFormat="false" ht="12.75" hidden="false" customHeight="false" outlineLevel="0" collapsed="false">
      <c r="A1428" s="7" t="n">
        <v>1426</v>
      </c>
      <c r="B1428" s="8" t="s">
        <v>2856</v>
      </c>
      <c r="C1428" s="9" t="s">
        <v>2857</v>
      </c>
      <c r="D1428" s="7" t="s">
        <v>7</v>
      </c>
    </row>
    <row r="1429" customFormat="false" ht="12.75" hidden="false" customHeight="false" outlineLevel="0" collapsed="false">
      <c r="A1429" s="7" t="n">
        <v>1427</v>
      </c>
      <c r="B1429" s="8" t="s">
        <v>2858</v>
      </c>
      <c r="C1429" s="9" t="s">
        <v>2859</v>
      </c>
      <c r="D1429" s="7" t="s">
        <v>7</v>
      </c>
    </row>
    <row r="1430" customFormat="false" ht="12.75" hidden="false" customHeight="false" outlineLevel="0" collapsed="false">
      <c r="A1430" s="7" t="n">
        <v>1428</v>
      </c>
      <c r="B1430" s="8" t="s">
        <v>2860</v>
      </c>
      <c r="C1430" s="9" t="s">
        <v>2861</v>
      </c>
      <c r="D1430" s="7" t="s">
        <v>7</v>
      </c>
    </row>
    <row r="1431" customFormat="false" ht="12.75" hidden="false" customHeight="false" outlineLevel="0" collapsed="false">
      <c r="A1431" s="7" t="n">
        <v>1429</v>
      </c>
      <c r="B1431" s="8" t="s">
        <v>2862</v>
      </c>
      <c r="C1431" s="9" t="s">
        <v>2863</v>
      </c>
      <c r="D1431" s="7" t="s">
        <v>7</v>
      </c>
    </row>
    <row r="1432" customFormat="false" ht="12.75" hidden="false" customHeight="false" outlineLevel="0" collapsed="false">
      <c r="A1432" s="7" t="n">
        <v>1430</v>
      </c>
      <c r="B1432" s="8" t="s">
        <v>2864</v>
      </c>
      <c r="C1432" s="9" t="s">
        <v>2865</v>
      </c>
      <c r="D1432" s="7" t="s">
        <v>7</v>
      </c>
    </row>
    <row r="1433" customFormat="false" ht="12.75" hidden="false" customHeight="false" outlineLevel="0" collapsed="false">
      <c r="A1433" s="7" t="n">
        <v>1431</v>
      </c>
      <c r="B1433" s="8" t="s">
        <v>2866</v>
      </c>
      <c r="C1433" s="9" t="s">
        <v>2867</v>
      </c>
      <c r="D1433" s="7" t="s">
        <v>7</v>
      </c>
    </row>
    <row r="1434" customFormat="false" ht="12.75" hidden="false" customHeight="false" outlineLevel="0" collapsed="false">
      <c r="A1434" s="7" t="n">
        <v>1432</v>
      </c>
      <c r="B1434" s="8" t="s">
        <v>2868</v>
      </c>
      <c r="C1434" s="9" t="s">
        <v>2869</v>
      </c>
      <c r="D1434" s="7" t="s">
        <v>7</v>
      </c>
    </row>
    <row r="1435" customFormat="false" ht="12.75" hidden="false" customHeight="false" outlineLevel="0" collapsed="false">
      <c r="A1435" s="7" t="n">
        <v>1433</v>
      </c>
      <c r="B1435" s="8" t="s">
        <v>2870</v>
      </c>
      <c r="C1435" s="9" t="s">
        <v>2871</v>
      </c>
      <c r="D1435" s="7" t="s">
        <v>7</v>
      </c>
    </row>
    <row r="1436" customFormat="false" ht="12.75" hidden="false" customHeight="false" outlineLevel="0" collapsed="false">
      <c r="A1436" s="7" t="n">
        <v>1434</v>
      </c>
      <c r="B1436" s="8" t="s">
        <v>2872</v>
      </c>
      <c r="C1436" s="9" t="s">
        <v>2873</v>
      </c>
      <c r="D1436" s="7" t="s">
        <v>7</v>
      </c>
    </row>
    <row r="1437" customFormat="false" ht="12.75" hidden="false" customHeight="false" outlineLevel="0" collapsed="false">
      <c r="A1437" s="7" t="n">
        <v>1435</v>
      </c>
      <c r="B1437" s="8" t="s">
        <v>2874</v>
      </c>
      <c r="C1437" s="9" t="s">
        <v>2875</v>
      </c>
      <c r="D1437" s="7" t="s">
        <v>7</v>
      </c>
    </row>
    <row r="1438" customFormat="false" ht="12.75" hidden="false" customHeight="false" outlineLevel="0" collapsed="false">
      <c r="A1438" s="7" t="n">
        <v>1436</v>
      </c>
      <c r="B1438" s="8" t="s">
        <v>2876</v>
      </c>
      <c r="C1438" s="9" t="s">
        <v>2877</v>
      </c>
      <c r="D1438" s="7" t="s">
        <v>7</v>
      </c>
    </row>
    <row r="1439" customFormat="false" ht="12.75" hidden="false" customHeight="false" outlineLevel="0" collapsed="false">
      <c r="A1439" s="7" t="n">
        <v>1437</v>
      </c>
      <c r="B1439" s="8" t="s">
        <v>2878</v>
      </c>
      <c r="C1439" s="9" t="s">
        <v>2879</v>
      </c>
      <c r="D1439" s="7" t="s">
        <v>7</v>
      </c>
    </row>
    <row r="1440" customFormat="false" ht="12.75" hidden="false" customHeight="false" outlineLevel="0" collapsed="false">
      <c r="A1440" s="7" t="n">
        <v>1438</v>
      </c>
      <c r="B1440" s="8" t="s">
        <v>2880</v>
      </c>
      <c r="C1440" s="9" t="s">
        <v>2881</v>
      </c>
      <c r="D1440" s="7" t="s">
        <v>7</v>
      </c>
    </row>
    <row r="1441" customFormat="false" ht="12.75" hidden="false" customHeight="false" outlineLevel="0" collapsed="false">
      <c r="A1441" s="7" t="n">
        <v>1439</v>
      </c>
      <c r="B1441" s="8" t="s">
        <v>2882</v>
      </c>
      <c r="C1441" s="9" t="s">
        <v>2883</v>
      </c>
      <c r="D1441" s="7" t="s">
        <v>7</v>
      </c>
    </row>
    <row r="1442" customFormat="false" ht="12.75" hidden="false" customHeight="false" outlineLevel="0" collapsed="false">
      <c r="A1442" s="7" t="n">
        <v>1440</v>
      </c>
      <c r="B1442" s="8" t="s">
        <v>2884</v>
      </c>
      <c r="C1442" s="9" t="s">
        <v>2885</v>
      </c>
      <c r="D1442" s="7" t="s">
        <v>7</v>
      </c>
    </row>
    <row r="1443" customFormat="false" ht="12.75" hidden="false" customHeight="false" outlineLevel="0" collapsed="false">
      <c r="A1443" s="7" t="n">
        <v>1441</v>
      </c>
      <c r="B1443" s="8" t="s">
        <v>2886</v>
      </c>
      <c r="C1443" s="9" t="s">
        <v>2887</v>
      </c>
      <c r="D1443" s="7" t="s">
        <v>7</v>
      </c>
    </row>
    <row r="1444" customFormat="false" ht="12.75" hidden="false" customHeight="false" outlineLevel="0" collapsed="false">
      <c r="A1444" s="7" t="n">
        <v>1442</v>
      </c>
      <c r="B1444" s="8" t="s">
        <v>2888</v>
      </c>
      <c r="C1444" s="9" t="s">
        <v>2889</v>
      </c>
      <c r="D1444" s="7" t="s">
        <v>7</v>
      </c>
    </row>
    <row r="1445" customFormat="false" ht="12.75" hidden="false" customHeight="false" outlineLevel="0" collapsed="false">
      <c r="A1445" s="7" t="n">
        <v>1443</v>
      </c>
      <c r="B1445" s="8" t="s">
        <v>2890</v>
      </c>
      <c r="C1445" s="9" t="s">
        <v>2891</v>
      </c>
      <c r="D1445" s="7" t="s">
        <v>7</v>
      </c>
    </row>
    <row r="1446" customFormat="false" ht="12.75" hidden="false" customHeight="false" outlineLevel="0" collapsed="false">
      <c r="A1446" s="7" t="n">
        <v>1444</v>
      </c>
      <c r="B1446" s="8" t="s">
        <v>2892</v>
      </c>
      <c r="C1446" s="9" t="s">
        <v>2893</v>
      </c>
      <c r="D1446" s="7" t="s">
        <v>7</v>
      </c>
    </row>
    <row r="1447" customFormat="false" ht="12.75" hidden="false" customHeight="false" outlineLevel="0" collapsed="false">
      <c r="A1447" s="7" t="n">
        <v>1445</v>
      </c>
      <c r="B1447" s="8" t="s">
        <v>2894</v>
      </c>
      <c r="C1447" s="9" t="s">
        <v>2895</v>
      </c>
      <c r="D1447" s="7" t="s">
        <v>7</v>
      </c>
    </row>
    <row r="1448" customFormat="false" ht="12.75" hidden="false" customHeight="false" outlineLevel="0" collapsed="false">
      <c r="A1448" s="7" t="n">
        <v>1446</v>
      </c>
      <c r="B1448" s="8" t="s">
        <v>2896</v>
      </c>
      <c r="C1448" s="9" t="s">
        <v>2897</v>
      </c>
      <c r="D1448" s="7" t="s">
        <v>7</v>
      </c>
    </row>
    <row r="1449" customFormat="false" ht="12.75" hidden="false" customHeight="false" outlineLevel="0" collapsed="false">
      <c r="A1449" s="7" t="n">
        <v>1447</v>
      </c>
      <c r="B1449" s="8" t="s">
        <v>2898</v>
      </c>
      <c r="C1449" s="9" t="s">
        <v>2899</v>
      </c>
      <c r="D1449" s="7" t="s">
        <v>7</v>
      </c>
    </row>
    <row r="1450" customFormat="false" ht="12.75" hidden="false" customHeight="false" outlineLevel="0" collapsed="false">
      <c r="A1450" s="7" t="n">
        <v>1448</v>
      </c>
      <c r="B1450" s="8" t="s">
        <v>2900</v>
      </c>
      <c r="C1450" s="9" t="s">
        <v>2901</v>
      </c>
      <c r="D1450" s="7" t="s">
        <v>7</v>
      </c>
    </row>
    <row r="1451" customFormat="false" ht="12.75" hidden="false" customHeight="false" outlineLevel="0" collapsed="false">
      <c r="A1451" s="7" t="n">
        <v>1449</v>
      </c>
      <c r="B1451" s="8" t="s">
        <v>2902</v>
      </c>
      <c r="C1451" s="9" t="s">
        <v>2903</v>
      </c>
      <c r="D1451" s="7" t="s">
        <v>7</v>
      </c>
    </row>
    <row r="1452" customFormat="false" ht="12.75" hidden="false" customHeight="false" outlineLevel="0" collapsed="false">
      <c r="A1452" s="7" t="n">
        <v>1450</v>
      </c>
      <c r="B1452" s="8" t="s">
        <v>2904</v>
      </c>
      <c r="C1452" s="9" t="s">
        <v>2905</v>
      </c>
      <c r="D1452" s="7" t="s">
        <v>7</v>
      </c>
    </row>
    <row r="1453" customFormat="false" ht="12.75" hidden="false" customHeight="false" outlineLevel="0" collapsed="false">
      <c r="A1453" s="7" t="n">
        <v>1451</v>
      </c>
      <c r="B1453" s="8" t="s">
        <v>2906</v>
      </c>
      <c r="C1453" s="9" t="s">
        <v>2907</v>
      </c>
      <c r="D1453" s="7" t="s">
        <v>7</v>
      </c>
    </row>
    <row r="1454" customFormat="false" ht="12.75" hidden="false" customHeight="false" outlineLevel="0" collapsed="false">
      <c r="A1454" s="7" t="n">
        <v>1452</v>
      </c>
      <c r="B1454" s="10" t="s">
        <v>2908</v>
      </c>
      <c r="C1454" s="9" t="s">
        <v>2909</v>
      </c>
      <c r="D1454" s="7" t="s">
        <v>7</v>
      </c>
    </row>
    <row r="1455" customFormat="false" ht="12.75" hidden="false" customHeight="false" outlineLevel="0" collapsed="false">
      <c r="A1455" s="7" t="n">
        <v>1453</v>
      </c>
      <c r="B1455" s="8" t="s">
        <v>2910</v>
      </c>
      <c r="C1455" s="9" t="s">
        <v>2911</v>
      </c>
      <c r="D1455" s="7" t="s">
        <v>7</v>
      </c>
    </row>
    <row r="1456" customFormat="false" ht="12.75" hidden="false" customHeight="false" outlineLevel="0" collapsed="false">
      <c r="A1456" s="7" t="n">
        <v>1454</v>
      </c>
      <c r="B1456" s="8" t="s">
        <v>2912</v>
      </c>
      <c r="C1456" s="9" t="s">
        <v>2913</v>
      </c>
      <c r="D1456" s="7" t="s">
        <v>7</v>
      </c>
    </row>
    <row r="1457" customFormat="false" ht="12.75" hidden="false" customHeight="false" outlineLevel="0" collapsed="false">
      <c r="A1457" s="7" t="n">
        <v>1455</v>
      </c>
      <c r="B1457" s="8" t="s">
        <v>2914</v>
      </c>
      <c r="C1457" s="9" t="s">
        <v>2915</v>
      </c>
      <c r="D1457" s="7" t="s">
        <v>7</v>
      </c>
    </row>
    <row r="1458" customFormat="false" ht="12.75" hidden="false" customHeight="false" outlineLevel="0" collapsed="false">
      <c r="A1458" s="7" t="n">
        <v>1456</v>
      </c>
      <c r="B1458" s="8" t="s">
        <v>2916</v>
      </c>
      <c r="C1458" s="9" t="s">
        <v>2917</v>
      </c>
      <c r="D1458" s="7" t="s">
        <v>7</v>
      </c>
    </row>
    <row r="1459" customFormat="false" ht="12.75" hidden="false" customHeight="false" outlineLevel="0" collapsed="false">
      <c r="A1459" s="7" t="n">
        <v>1457</v>
      </c>
      <c r="B1459" s="8" t="s">
        <v>2918</v>
      </c>
      <c r="C1459" s="9" t="s">
        <v>2919</v>
      </c>
      <c r="D1459" s="7" t="s">
        <v>7</v>
      </c>
    </row>
    <row r="1460" customFormat="false" ht="12.75" hidden="false" customHeight="false" outlineLevel="0" collapsed="false">
      <c r="A1460" s="7" t="n">
        <v>1458</v>
      </c>
      <c r="B1460" s="8" t="s">
        <v>2920</v>
      </c>
      <c r="C1460" s="9" t="s">
        <v>2921</v>
      </c>
      <c r="D1460" s="7" t="s">
        <v>7</v>
      </c>
    </row>
    <row r="1461" customFormat="false" ht="12.75" hidden="false" customHeight="false" outlineLevel="0" collapsed="false">
      <c r="A1461" s="7" t="n">
        <v>1459</v>
      </c>
      <c r="B1461" s="8" t="s">
        <v>2922</v>
      </c>
      <c r="C1461" s="9" t="s">
        <v>2923</v>
      </c>
      <c r="D1461" s="7" t="s">
        <v>7</v>
      </c>
    </row>
    <row r="1462" customFormat="false" ht="12.75" hidden="false" customHeight="false" outlineLevel="0" collapsed="false">
      <c r="A1462" s="7" t="n">
        <v>1460</v>
      </c>
      <c r="B1462" s="8" t="s">
        <v>2924</v>
      </c>
      <c r="C1462" s="9" t="s">
        <v>2925</v>
      </c>
      <c r="D1462" s="7" t="s">
        <v>7</v>
      </c>
    </row>
    <row r="1463" customFormat="false" ht="12.75" hidden="false" customHeight="false" outlineLevel="0" collapsed="false">
      <c r="A1463" s="7" t="n">
        <v>1461</v>
      </c>
      <c r="B1463" s="8" t="s">
        <v>2926</v>
      </c>
      <c r="C1463" s="9" t="s">
        <v>2927</v>
      </c>
      <c r="D1463" s="7" t="s">
        <v>7</v>
      </c>
    </row>
    <row r="1464" customFormat="false" ht="12.75" hidden="false" customHeight="false" outlineLevel="0" collapsed="false">
      <c r="A1464" s="7" t="n">
        <v>1462</v>
      </c>
      <c r="B1464" s="8" t="s">
        <v>2928</v>
      </c>
      <c r="C1464" s="9" t="s">
        <v>2929</v>
      </c>
      <c r="D1464" s="7" t="s">
        <v>7</v>
      </c>
    </row>
    <row r="1465" customFormat="false" ht="12.75" hidden="false" customHeight="false" outlineLevel="0" collapsed="false">
      <c r="A1465" s="7" t="n">
        <v>1463</v>
      </c>
      <c r="B1465" s="8" t="s">
        <v>2930</v>
      </c>
      <c r="C1465" s="9" t="s">
        <v>2931</v>
      </c>
      <c r="D1465" s="7" t="s">
        <v>7</v>
      </c>
    </row>
    <row r="1466" customFormat="false" ht="12.75" hidden="false" customHeight="false" outlineLevel="0" collapsed="false">
      <c r="A1466" s="7" t="n">
        <v>1464</v>
      </c>
      <c r="B1466" s="10" t="s">
        <v>2932</v>
      </c>
      <c r="C1466" s="9" t="s">
        <v>2933</v>
      </c>
      <c r="D1466" s="7" t="s">
        <v>7</v>
      </c>
    </row>
    <row r="1467" customFormat="false" ht="12.75" hidden="false" customHeight="false" outlineLevel="0" collapsed="false">
      <c r="A1467" s="7" t="n">
        <v>1465</v>
      </c>
      <c r="B1467" s="8" t="s">
        <v>2934</v>
      </c>
      <c r="C1467" s="9" t="s">
        <v>2935</v>
      </c>
      <c r="D1467" s="7" t="s">
        <v>7</v>
      </c>
    </row>
    <row r="1468" customFormat="false" ht="12.75" hidden="false" customHeight="false" outlineLevel="0" collapsed="false">
      <c r="A1468" s="7" t="n">
        <v>1466</v>
      </c>
      <c r="B1468" s="8" t="s">
        <v>2936</v>
      </c>
      <c r="C1468" s="9" t="s">
        <v>2937</v>
      </c>
      <c r="D1468" s="7" t="s">
        <v>7</v>
      </c>
    </row>
    <row r="1469" customFormat="false" ht="12.75" hidden="false" customHeight="false" outlineLevel="0" collapsed="false">
      <c r="A1469" s="7" t="n">
        <v>1467</v>
      </c>
      <c r="B1469" s="8" t="s">
        <v>2938</v>
      </c>
      <c r="C1469" s="9" t="s">
        <v>2939</v>
      </c>
      <c r="D1469" s="7" t="s">
        <v>7</v>
      </c>
    </row>
    <row r="1470" customFormat="false" ht="12.75" hidden="false" customHeight="false" outlineLevel="0" collapsed="false">
      <c r="A1470" s="7" t="n">
        <v>1468</v>
      </c>
      <c r="B1470" s="8" t="s">
        <v>2940</v>
      </c>
      <c r="C1470" s="9" t="s">
        <v>2941</v>
      </c>
      <c r="D1470" s="7" t="s">
        <v>7</v>
      </c>
    </row>
    <row r="1471" customFormat="false" ht="12.75" hidden="false" customHeight="false" outlineLevel="0" collapsed="false">
      <c r="A1471" s="7" t="n">
        <v>1469</v>
      </c>
      <c r="B1471" s="8" t="s">
        <v>2942</v>
      </c>
      <c r="C1471" s="9" t="s">
        <v>2943</v>
      </c>
      <c r="D1471" s="7" t="s">
        <v>7</v>
      </c>
    </row>
    <row r="1472" customFormat="false" ht="12.75" hidden="false" customHeight="false" outlineLevel="0" collapsed="false">
      <c r="A1472" s="7" t="n">
        <v>1470</v>
      </c>
      <c r="B1472" s="8" t="s">
        <v>2944</v>
      </c>
      <c r="C1472" s="9" t="s">
        <v>2945</v>
      </c>
      <c r="D1472" s="7" t="s">
        <v>7</v>
      </c>
    </row>
    <row r="1473" customFormat="false" ht="12.75" hidden="false" customHeight="false" outlineLevel="0" collapsed="false">
      <c r="A1473" s="7" t="n">
        <v>1471</v>
      </c>
      <c r="B1473" s="8" t="s">
        <v>2946</v>
      </c>
      <c r="C1473" s="9" t="s">
        <v>2947</v>
      </c>
      <c r="D1473" s="7" t="s">
        <v>7</v>
      </c>
    </row>
    <row r="1474" customFormat="false" ht="12.75" hidden="false" customHeight="false" outlineLevel="0" collapsed="false">
      <c r="A1474" s="7" t="n">
        <v>1472</v>
      </c>
      <c r="B1474" s="8" t="s">
        <v>2948</v>
      </c>
      <c r="C1474" s="9" t="s">
        <v>2949</v>
      </c>
      <c r="D1474" s="7" t="s">
        <v>7</v>
      </c>
    </row>
    <row r="1475" customFormat="false" ht="12.75" hidden="false" customHeight="false" outlineLevel="0" collapsed="false">
      <c r="A1475" s="7" t="n">
        <v>1473</v>
      </c>
      <c r="B1475" s="10" t="s">
        <v>2950</v>
      </c>
      <c r="C1475" s="9" t="s">
        <v>2951</v>
      </c>
      <c r="D1475" s="7" t="s">
        <v>7</v>
      </c>
    </row>
    <row r="1476" customFormat="false" ht="12.75" hidden="false" customHeight="false" outlineLevel="0" collapsed="false">
      <c r="A1476" s="7" t="n">
        <v>1474</v>
      </c>
      <c r="B1476" s="8" t="s">
        <v>2952</v>
      </c>
      <c r="C1476" s="9" t="s">
        <v>2953</v>
      </c>
      <c r="D1476" s="7" t="s">
        <v>7</v>
      </c>
    </row>
    <row r="1477" customFormat="false" ht="12.75" hidden="false" customHeight="false" outlineLevel="0" collapsed="false">
      <c r="A1477" s="7" t="n">
        <v>1475</v>
      </c>
      <c r="B1477" s="8" t="s">
        <v>2954</v>
      </c>
      <c r="C1477" s="9" t="s">
        <v>2955</v>
      </c>
      <c r="D1477" s="7" t="s">
        <v>7</v>
      </c>
    </row>
    <row r="1478" customFormat="false" ht="12.75" hidden="false" customHeight="false" outlineLevel="0" collapsed="false">
      <c r="A1478" s="7" t="n">
        <v>1476</v>
      </c>
      <c r="B1478" s="8" t="s">
        <v>2956</v>
      </c>
      <c r="C1478" s="9" t="s">
        <v>2957</v>
      </c>
      <c r="D1478" s="7" t="s">
        <v>7</v>
      </c>
    </row>
    <row r="1479" customFormat="false" ht="12.75" hidden="false" customHeight="false" outlineLevel="0" collapsed="false">
      <c r="A1479" s="7" t="n">
        <v>1477</v>
      </c>
      <c r="B1479" s="8" t="s">
        <v>2958</v>
      </c>
      <c r="C1479" s="9" t="s">
        <v>2959</v>
      </c>
      <c r="D1479" s="7" t="s">
        <v>7</v>
      </c>
    </row>
    <row r="1480" customFormat="false" ht="12.75" hidden="false" customHeight="false" outlineLevel="0" collapsed="false">
      <c r="A1480" s="7" t="n">
        <v>1478</v>
      </c>
      <c r="B1480" s="8" t="s">
        <v>2960</v>
      </c>
      <c r="C1480" s="9" t="s">
        <v>2961</v>
      </c>
      <c r="D1480" s="7" t="s">
        <v>7</v>
      </c>
    </row>
    <row r="1481" customFormat="false" ht="12.75" hidden="false" customHeight="false" outlineLevel="0" collapsed="false">
      <c r="A1481" s="7" t="n">
        <v>1479</v>
      </c>
      <c r="B1481" s="8" t="s">
        <v>2962</v>
      </c>
      <c r="C1481" s="9" t="s">
        <v>2963</v>
      </c>
      <c r="D1481" s="7" t="s">
        <v>7</v>
      </c>
    </row>
    <row r="1482" customFormat="false" ht="12.75" hidden="false" customHeight="false" outlineLevel="0" collapsed="false">
      <c r="A1482" s="7" t="n">
        <v>1480</v>
      </c>
      <c r="B1482" s="10" t="s">
        <v>2964</v>
      </c>
      <c r="C1482" s="9" t="s">
        <v>2965</v>
      </c>
      <c r="D1482" s="7" t="s">
        <v>7</v>
      </c>
    </row>
    <row r="1483" customFormat="false" ht="12.75" hidden="false" customHeight="false" outlineLevel="0" collapsed="false">
      <c r="A1483" s="7" t="n">
        <v>1481</v>
      </c>
      <c r="B1483" s="8" t="s">
        <v>2966</v>
      </c>
      <c r="C1483" s="9" t="s">
        <v>2967</v>
      </c>
      <c r="D1483" s="7" t="s">
        <v>7</v>
      </c>
    </row>
    <row r="1484" customFormat="false" ht="12.75" hidden="false" customHeight="false" outlineLevel="0" collapsed="false">
      <c r="A1484" s="7" t="n">
        <v>1482</v>
      </c>
      <c r="B1484" s="8" t="s">
        <v>2968</v>
      </c>
      <c r="C1484" s="9" t="s">
        <v>2969</v>
      </c>
      <c r="D1484" s="7" t="s">
        <v>7</v>
      </c>
    </row>
    <row r="1485" customFormat="false" ht="12.75" hidden="false" customHeight="false" outlineLevel="0" collapsed="false">
      <c r="A1485" s="7" t="n">
        <v>1483</v>
      </c>
      <c r="B1485" s="8" t="s">
        <v>2970</v>
      </c>
      <c r="C1485" s="9" t="s">
        <v>2971</v>
      </c>
      <c r="D1485" s="7" t="s">
        <v>7</v>
      </c>
    </row>
    <row r="1486" customFormat="false" ht="12.75" hidden="false" customHeight="false" outlineLevel="0" collapsed="false">
      <c r="A1486" s="7" t="n">
        <v>1484</v>
      </c>
      <c r="B1486" s="10" t="s">
        <v>2972</v>
      </c>
      <c r="C1486" s="9" t="s">
        <v>2973</v>
      </c>
      <c r="D1486" s="7" t="s">
        <v>7</v>
      </c>
    </row>
    <row r="1487" customFormat="false" ht="12.75" hidden="false" customHeight="false" outlineLevel="0" collapsed="false">
      <c r="A1487" s="7" t="n">
        <v>1485</v>
      </c>
      <c r="B1487" s="8" t="s">
        <v>2974</v>
      </c>
      <c r="C1487" s="9" t="s">
        <v>2975</v>
      </c>
      <c r="D1487" s="7" t="s">
        <v>7</v>
      </c>
    </row>
    <row r="1488" customFormat="false" ht="12.75" hidden="false" customHeight="false" outlineLevel="0" collapsed="false">
      <c r="A1488" s="7" t="n">
        <v>1486</v>
      </c>
      <c r="B1488" s="8" t="s">
        <v>2976</v>
      </c>
      <c r="C1488" s="9" t="s">
        <v>2977</v>
      </c>
      <c r="D1488" s="7" t="s">
        <v>7</v>
      </c>
    </row>
    <row r="1489" customFormat="false" ht="12.75" hidden="false" customHeight="false" outlineLevel="0" collapsed="false">
      <c r="A1489" s="7" t="n">
        <v>1487</v>
      </c>
      <c r="B1489" s="8" t="s">
        <v>2978</v>
      </c>
      <c r="C1489" s="9" t="s">
        <v>2979</v>
      </c>
      <c r="D1489" s="7" t="s">
        <v>7</v>
      </c>
    </row>
    <row r="1490" customFormat="false" ht="12.75" hidden="false" customHeight="false" outlineLevel="0" collapsed="false">
      <c r="A1490" s="7" t="n">
        <v>1488</v>
      </c>
      <c r="B1490" s="8" t="s">
        <v>2980</v>
      </c>
      <c r="C1490" s="9" t="s">
        <v>2981</v>
      </c>
      <c r="D1490" s="7" t="s">
        <v>7</v>
      </c>
    </row>
    <row r="1491" customFormat="false" ht="12.75" hidden="false" customHeight="false" outlineLevel="0" collapsed="false">
      <c r="A1491" s="7" t="n">
        <v>1489</v>
      </c>
      <c r="B1491" s="10" t="s">
        <v>2982</v>
      </c>
      <c r="C1491" s="9" t="s">
        <v>2983</v>
      </c>
      <c r="D1491" s="7" t="s">
        <v>7</v>
      </c>
    </row>
    <row r="1492" customFormat="false" ht="12.75" hidden="false" customHeight="false" outlineLevel="0" collapsed="false">
      <c r="A1492" s="7" t="n">
        <v>1490</v>
      </c>
      <c r="B1492" s="8" t="s">
        <v>2984</v>
      </c>
      <c r="C1492" s="9" t="s">
        <v>2985</v>
      </c>
      <c r="D1492" s="7" t="s">
        <v>7</v>
      </c>
    </row>
    <row r="1493" customFormat="false" ht="12.75" hidden="false" customHeight="false" outlineLevel="0" collapsed="false">
      <c r="A1493" s="7" t="n">
        <v>1491</v>
      </c>
      <c r="B1493" s="8" t="s">
        <v>2986</v>
      </c>
      <c r="C1493" s="9" t="s">
        <v>2987</v>
      </c>
      <c r="D1493" s="7" t="s">
        <v>7</v>
      </c>
    </row>
    <row r="1494" customFormat="false" ht="12.75" hidden="false" customHeight="false" outlineLevel="0" collapsed="false">
      <c r="A1494" s="7" t="n">
        <v>1492</v>
      </c>
      <c r="B1494" s="8" t="s">
        <v>2988</v>
      </c>
      <c r="C1494" s="9" t="s">
        <v>2989</v>
      </c>
      <c r="D1494" s="7" t="s">
        <v>7</v>
      </c>
    </row>
    <row r="1495" customFormat="false" ht="12.75" hidden="false" customHeight="false" outlineLevel="0" collapsed="false">
      <c r="A1495" s="7" t="n">
        <v>1493</v>
      </c>
      <c r="B1495" s="8" t="s">
        <v>2990</v>
      </c>
      <c r="C1495" s="9" t="s">
        <v>2991</v>
      </c>
      <c r="D1495" s="7" t="s">
        <v>7</v>
      </c>
    </row>
    <row r="1496" customFormat="false" ht="12.75" hidden="false" customHeight="false" outlineLevel="0" collapsed="false">
      <c r="A1496" s="7" t="n">
        <v>1494</v>
      </c>
      <c r="B1496" s="8" t="s">
        <v>2992</v>
      </c>
      <c r="C1496" s="9" t="s">
        <v>2993</v>
      </c>
      <c r="D1496" s="7" t="s">
        <v>7</v>
      </c>
    </row>
    <row r="1497" customFormat="false" ht="12.75" hidden="false" customHeight="false" outlineLevel="0" collapsed="false">
      <c r="A1497" s="7" t="n">
        <v>1495</v>
      </c>
      <c r="B1497" s="8" t="s">
        <v>2994</v>
      </c>
      <c r="C1497" s="9" t="s">
        <v>2995</v>
      </c>
      <c r="D1497" s="7" t="s">
        <v>7</v>
      </c>
    </row>
    <row r="1498" customFormat="false" ht="12.75" hidden="false" customHeight="false" outlineLevel="0" collapsed="false">
      <c r="A1498" s="7" t="n">
        <v>1496</v>
      </c>
      <c r="B1498" s="8" t="s">
        <v>2996</v>
      </c>
      <c r="C1498" s="9" t="s">
        <v>2997</v>
      </c>
      <c r="D1498" s="7" t="s">
        <v>7</v>
      </c>
    </row>
    <row r="1499" customFormat="false" ht="12.75" hidden="false" customHeight="false" outlineLevel="0" collapsed="false">
      <c r="A1499" s="7" t="n">
        <v>1497</v>
      </c>
      <c r="B1499" s="8" t="s">
        <v>2998</v>
      </c>
      <c r="C1499" s="9" t="s">
        <v>2999</v>
      </c>
      <c r="D1499" s="7" t="s">
        <v>7</v>
      </c>
    </row>
    <row r="1500" customFormat="false" ht="12.75" hidden="false" customHeight="false" outlineLevel="0" collapsed="false">
      <c r="A1500" s="7" t="n">
        <v>1498</v>
      </c>
      <c r="B1500" s="8" t="s">
        <v>3000</v>
      </c>
      <c r="C1500" s="9" t="s">
        <v>3001</v>
      </c>
      <c r="D1500" s="7" t="s">
        <v>7</v>
      </c>
    </row>
    <row r="1501" customFormat="false" ht="12.75" hidden="false" customHeight="false" outlineLevel="0" collapsed="false">
      <c r="A1501" s="7" t="n">
        <v>1499</v>
      </c>
      <c r="B1501" s="8" t="s">
        <v>3002</v>
      </c>
      <c r="C1501" s="9" t="s">
        <v>3003</v>
      </c>
      <c r="D1501" s="7" t="s">
        <v>7</v>
      </c>
    </row>
    <row r="1502" customFormat="false" ht="12.75" hidden="false" customHeight="false" outlineLevel="0" collapsed="false">
      <c r="A1502" s="7" t="n">
        <v>1500</v>
      </c>
      <c r="B1502" s="8" t="s">
        <v>3004</v>
      </c>
      <c r="C1502" s="9" t="s">
        <v>3005</v>
      </c>
      <c r="D1502" s="7" t="s">
        <v>7</v>
      </c>
    </row>
    <row r="1503" customFormat="false" ht="12.75" hidden="false" customHeight="false" outlineLevel="0" collapsed="false">
      <c r="A1503" s="7" t="n">
        <v>1501</v>
      </c>
      <c r="B1503" s="8" t="s">
        <v>3006</v>
      </c>
      <c r="C1503" s="9" t="s">
        <v>3007</v>
      </c>
      <c r="D1503" s="7" t="s">
        <v>7</v>
      </c>
    </row>
    <row r="1504" customFormat="false" ht="12.75" hidden="false" customHeight="false" outlineLevel="0" collapsed="false">
      <c r="A1504" s="7" t="n">
        <v>1502</v>
      </c>
      <c r="B1504" s="8" t="s">
        <v>3008</v>
      </c>
      <c r="C1504" s="9" t="s">
        <v>3009</v>
      </c>
      <c r="D1504" s="7" t="s">
        <v>7</v>
      </c>
    </row>
    <row r="1505" customFormat="false" ht="12.75" hidden="false" customHeight="false" outlineLevel="0" collapsed="false">
      <c r="A1505" s="7" t="n">
        <v>1503</v>
      </c>
      <c r="B1505" s="8" t="s">
        <v>3010</v>
      </c>
      <c r="C1505" s="9" t="s">
        <v>3011</v>
      </c>
      <c r="D1505" s="7" t="s">
        <v>7</v>
      </c>
    </row>
    <row r="1506" customFormat="false" ht="12.75" hidden="false" customHeight="false" outlineLevel="0" collapsed="false">
      <c r="A1506" s="7" t="n">
        <v>1504</v>
      </c>
      <c r="B1506" s="8" t="s">
        <v>3012</v>
      </c>
      <c r="C1506" s="9" t="s">
        <v>3013</v>
      </c>
      <c r="D1506" s="7" t="s">
        <v>7</v>
      </c>
    </row>
    <row r="1507" customFormat="false" ht="12.75" hidden="false" customHeight="false" outlineLevel="0" collapsed="false">
      <c r="A1507" s="7" t="n">
        <v>1505</v>
      </c>
      <c r="B1507" s="8" t="s">
        <v>3014</v>
      </c>
      <c r="C1507" s="9" t="s">
        <v>3015</v>
      </c>
      <c r="D1507" s="7" t="s">
        <v>7</v>
      </c>
    </row>
    <row r="1508" customFormat="false" ht="12.75" hidden="false" customHeight="false" outlineLevel="0" collapsed="false">
      <c r="A1508" s="7" t="n">
        <v>1506</v>
      </c>
      <c r="B1508" s="8" t="s">
        <v>3016</v>
      </c>
      <c r="C1508" s="9" t="s">
        <v>3017</v>
      </c>
      <c r="D1508" s="7" t="s">
        <v>7</v>
      </c>
    </row>
    <row r="1509" customFormat="false" ht="12.75" hidden="false" customHeight="false" outlineLevel="0" collapsed="false">
      <c r="A1509" s="7" t="n">
        <v>1507</v>
      </c>
      <c r="B1509" s="8" t="s">
        <v>3018</v>
      </c>
      <c r="C1509" s="9" t="s">
        <v>3019</v>
      </c>
      <c r="D1509" s="7" t="s">
        <v>7</v>
      </c>
    </row>
    <row r="1510" customFormat="false" ht="12.75" hidden="false" customHeight="false" outlineLevel="0" collapsed="false">
      <c r="A1510" s="7" t="n">
        <v>1508</v>
      </c>
      <c r="B1510" s="8" t="s">
        <v>3020</v>
      </c>
      <c r="C1510" s="9" t="s">
        <v>3021</v>
      </c>
      <c r="D1510" s="7" t="s">
        <v>7</v>
      </c>
    </row>
    <row r="1511" customFormat="false" ht="12.75" hidden="false" customHeight="false" outlineLevel="0" collapsed="false">
      <c r="A1511" s="7" t="n">
        <v>1509</v>
      </c>
      <c r="B1511" s="8" t="s">
        <v>3022</v>
      </c>
      <c r="C1511" s="9" t="s">
        <v>3023</v>
      </c>
      <c r="D1511" s="7" t="s">
        <v>7</v>
      </c>
    </row>
    <row r="1512" customFormat="false" ht="12.75" hidden="false" customHeight="false" outlineLevel="0" collapsed="false">
      <c r="A1512" s="7" t="n">
        <v>1510</v>
      </c>
      <c r="B1512" s="8" t="s">
        <v>3024</v>
      </c>
      <c r="C1512" s="9" t="s">
        <v>3025</v>
      </c>
      <c r="D1512" s="7" t="s">
        <v>7</v>
      </c>
    </row>
    <row r="1513" customFormat="false" ht="12.75" hidden="false" customHeight="false" outlineLevel="0" collapsed="false">
      <c r="A1513" s="7" t="n">
        <v>1511</v>
      </c>
      <c r="B1513" s="8" t="s">
        <v>3026</v>
      </c>
      <c r="C1513" s="9" t="s">
        <v>3027</v>
      </c>
      <c r="D1513" s="7" t="s">
        <v>7</v>
      </c>
    </row>
    <row r="1514" customFormat="false" ht="12.75" hidden="false" customHeight="false" outlineLevel="0" collapsed="false">
      <c r="A1514" s="7" t="n">
        <v>1512</v>
      </c>
      <c r="B1514" s="8" t="s">
        <v>3028</v>
      </c>
      <c r="C1514" s="9" t="s">
        <v>3029</v>
      </c>
      <c r="D1514" s="7" t="s">
        <v>7</v>
      </c>
    </row>
    <row r="1515" customFormat="false" ht="12.75" hidden="false" customHeight="false" outlineLevel="0" collapsed="false">
      <c r="A1515" s="7" t="n">
        <v>1513</v>
      </c>
      <c r="B1515" s="8" t="s">
        <v>3030</v>
      </c>
      <c r="C1515" s="9" t="s">
        <v>3031</v>
      </c>
      <c r="D1515" s="7" t="s">
        <v>7</v>
      </c>
    </row>
    <row r="1516" customFormat="false" ht="12.75" hidden="false" customHeight="false" outlineLevel="0" collapsed="false">
      <c r="A1516" s="7" t="n">
        <v>1514</v>
      </c>
      <c r="B1516" s="8" t="s">
        <v>3032</v>
      </c>
      <c r="C1516" s="9" t="s">
        <v>3033</v>
      </c>
      <c r="D1516" s="7" t="s">
        <v>7</v>
      </c>
    </row>
    <row r="1517" customFormat="false" ht="12.75" hidden="false" customHeight="false" outlineLevel="0" collapsed="false">
      <c r="A1517" s="7" t="n">
        <v>1515</v>
      </c>
      <c r="B1517" s="10" t="s">
        <v>3034</v>
      </c>
      <c r="C1517" s="9" t="s">
        <v>3035</v>
      </c>
      <c r="D1517" s="7" t="s">
        <v>7</v>
      </c>
    </row>
    <row r="1518" customFormat="false" ht="12.75" hidden="false" customHeight="false" outlineLevel="0" collapsed="false">
      <c r="A1518" s="7" t="n">
        <v>1516</v>
      </c>
      <c r="B1518" s="10" t="s">
        <v>3036</v>
      </c>
      <c r="C1518" s="9" t="s">
        <v>3037</v>
      </c>
      <c r="D1518" s="7" t="s">
        <v>7</v>
      </c>
    </row>
    <row r="1519" customFormat="false" ht="12.75" hidden="false" customHeight="false" outlineLevel="0" collapsed="false">
      <c r="A1519" s="7" t="n">
        <v>1517</v>
      </c>
      <c r="B1519" s="8" t="s">
        <v>3038</v>
      </c>
      <c r="C1519" s="9" t="s">
        <v>3039</v>
      </c>
      <c r="D1519" s="7" t="s">
        <v>7</v>
      </c>
    </row>
    <row r="1520" customFormat="false" ht="12.75" hidden="false" customHeight="false" outlineLevel="0" collapsed="false">
      <c r="A1520" s="7" t="n">
        <v>1518</v>
      </c>
      <c r="B1520" s="8" t="s">
        <v>3040</v>
      </c>
      <c r="C1520" s="9" t="s">
        <v>3041</v>
      </c>
      <c r="D1520" s="7" t="s">
        <v>7</v>
      </c>
    </row>
    <row r="1521" customFormat="false" ht="12.75" hidden="false" customHeight="false" outlineLevel="0" collapsed="false">
      <c r="A1521" s="7" t="n">
        <v>1519</v>
      </c>
      <c r="B1521" s="8" t="s">
        <v>3042</v>
      </c>
      <c r="C1521" s="9" t="s">
        <v>3043</v>
      </c>
      <c r="D1521" s="7" t="s">
        <v>7</v>
      </c>
    </row>
    <row r="1522" customFormat="false" ht="12.75" hidden="false" customHeight="false" outlineLevel="0" collapsed="false">
      <c r="A1522" s="7" t="n">
        <v>1520</v>
      </c>
      <c r="B1522" s="10" t="s">
        <v>3044</v>
      </c>
      <c r="C1522" s="9" t="s">
        <v>3045</v>
      </c>
      <c r="D1522" s="7" t="s">
        <v>7</v>
      </c>
    </row>
    <row r="1523" customFormat="false" ht="12.75" hidden="false" customHeight="false" outlineLevel="0" collapsed="false">
      <c r="A1523" s="7" t="n">
        <v>1521</v>
      </c>
      <c r="B1523" s="8" t="s">
        <v>3046</v>
      </c>
      <c r="C1523" s="9" t="s">
        <v>3047</v>
      </c>
      <c r="D1523" s="7" t="s">
        <v>7</v>
      </c>
    </row>
    <row r="1524" customFormat="false" ht="12.75" hidden="false" customHeight="false" outlineLevel="0" collapsed="false">
      <c r="A1524" s="7" t="n">
        <v>1522</v>
      </c>
      <c r="B1524" s="10" t="s">
        <v>3048</v>
      </c>
      <c r="C1524" s="9" t="s">
        <v>3049</v>
      </c>
      <c r="D1524" s="7" t="s">
        <v>7</v>
      </c>
    </row>
    <row r="1525" customFormat="false" ht="12.75" hidden="false" customHeight="false" outlineLevel="0" collapsed="false">
      <c r="A1525" s="7" t="n">
        <v>1523</v>
      </c>
      <c r="B1525" s="8" t="s">
        <v>3050</v>
      </c>
      <c r="C1525" s="9" t="s">
        <v>3051</v>
      </c>
      <c r="D1525" s="7" t="s">
        <v>7</v>
      </c>
    </row>
    <row r="1526" customFormat="false" ht="12.75" hidden="false" customHeight="false" outlineLevel="0" collapsed="false">
      <c r="A1526" s="7" t="n">
        <v>1524</v>
      </c>
      <c r="B1526" s="10" t="s">
        <v>3052</v>
      </c>
      <c r="C1526" s="9" t="s">
        <v>3053</v>
      </c>
      <c r="D1526" s="7" t="s">
        <v>7</v>
      </c>
    </row>
    <row r="1527" customFormat="false" ht="12.75" hidden="false" customHeight="false" outlineLevel="0" collapsed="false">
      <c r="A1527" s="7" t="n">
        <v>1525</v>
      </c>
      <c r="B1527" s="8" t="s">
        <v>3054</v>
      </c>
      <c r="C1527" s="9" t="s">
        <v>3055</v>
      </c>
      <c r="D1527" s="7" t="s">
        <v>7</v>
      </c>
    </row>
    <row r="1528" customFormat="false" ht="12.75" hidden="false" customHeight="false" outlineLevel="0" collapsed="false">
      <c r="A1528" s="7" t="n">
        <v>1526</v>
      </c>
      <c r="B1528" s="8" t="s">
        <v>3056</v>
      </c>
      <c r="C1528" s="9" t="s">
        <v>3057</v>
      </c>
      <c r="D1528" s="7" t="s">
        <v>7</v>
      </c>
    </row>
    <row r="1529" customFormat="false" ht="12.75" hidden="false" customHeight="false" outlineLevel="0" collapsed="false">
      <c r="A1529" s="7" t="n">
        <v>1527</v>
      </c>
      <c r="B1529" s="8" t="s">
        <v>3058</v>
      </c>
      <c r="C1529" s="9" t="s">
        <v>3059</v>
      </c>
      <c r="D1529" s="7" t="s">
        <v>7</v>
      </c>
    </row>
    <row r="1530" customFormat="false" ht="12.75" hidden="false" customHeight="false" outlineLevel="0" collapsed="false">
      <c r="A1530" s="7" t="n">
        <v>1528</v>
      </c>
      <c r="B1530" s="8" t="s">
        <v>3060</v>
      </c>
      <c r="C1530" s="9" t="s">
        <v>3061</v>
      </c>
      <c r="D1530" s="7" t="s">
        <v>7</v>
      </c>
    </row>
    <row r="1531" customFormat="false" ht="12.75" hidden="false" customHeight="false" outlineLevel="0" collapsed="false">
      <c r="A1531" s="7" t="n">
        <v>1529</v>
      </c>
      <c r="B1531" s="8" t="s">
        <v>3062</v>
      </c>
      <c r="C1531" s="9" t="s">
        <v>3063</v>
      </c>
      <c r="D1531" s="7" t="s">
        <v>7</v>
      </c>
    </row>
    <row r="1532" customFormat="false" ht="12.75" hidden="false" customHeight="false" outlineLevel="0" collapsed="false">
      <c r="A1532" s="7" t="n">
        <v>1530</v>
      </c>
      <c r="B1532" s="8" t="s">
        <v>3064</v>
      </c>
      <c r="C1532" s="9" t="s">
        <v>3065</v>
      </c>
      <c r="D1532" s="7" t="s">
        <v>7</v>
      </c>
    </row>
    <row r="1533" customFormat="false" ht="12.75" hidden="false" customHeight="false" outlineLevel="0" collapsed="false">
      <c r="A1533" s="7" t="n">
        <v>1531</v>
      </c>
      <c r="B1533" s="8" t="s">
        <v>3066</v>
      </c>
      <c r="C1533" s="9" t="s">
        <v>3067</v>
      </c>
      <c r="D1533" s="7" t="s">
        <v>7</v>
      </c>
    </row>
    <row r="1534" customFormat="false" ht="12.75" hidden="false" customHeight="false" outlineLevel="0" collapsed="false">
      <c r="A1534" s="7" t="n">
        <v>1532</v>
      </c>
      <c r="B1534" s="8" t="s">
        <v>3068</v>
      </c>
      <c r="C1534" s="9" t="s">
        <v>3069</v>
      </c>
      <c r="D1534" s="7" t="s">
        <v>7</v>
      </c>
    </row>
    <row r="1535" customFormat="false" ht="12.75" hidden="false" customHeight="false" outlineLevel="0" collapsed="false">
      <c r="A1535" s="7" t="n">
        <v>1533</v>
      </c>
      <c r="B1535" s="8" t="s">
        <v>3070</v>
      </c>
      <c r="C1535" s="9" t="s">
        <v>3071</v>
      </c>
      <c r="D1535" s="7" t="s">
        <v>7</v>
      </c>
    </row>
    <row r="1536" customFormat="false" ht="12.75" hidden="false" customHeight="false" outlineLevel="0" collapsed="false">
      <c r="A1536" s="7" t="n">
        <v>1534</v>
      </c>
      <c r="B1536" s="8" t="s">
        <v>3072</v>
      </c>
      <c r="C1536" s="9" t="s">
        <v>3073</v>
      </c>
      <c r="D1536" s="7" t="s">
        <v>7</v>
      </c>
    </row>
    <row r="1537" customFormat="false" ht="12.75" hidden="false" customHeight="false" outlineLevel="0" collapsed="false">
      <c r="A1537" s="7" t="n">
        <v>1535</v>
      </c>
      <c r="B1537" s="8" t="s">
        <v>3074</v>
      </c>
      <c r="C1537" s="9" t="s">
        <v>3075</v>
      </c>
      <c r="D1537" s="7" t="s">
        <v>7</v>
      </c>
    </row>
    <row r="1538" customFormat="false" ht="12.75" hidden="false" customHeight="false" outlineLevel="0" collapsed="false">
      <c r="A1538" s="7" t="n">
        <v>1536</v>
      </c>
      <c r="B1538" s="10" t="s">
        <v>3076</v>
      </c>
      <c r="C1538" s="9" t="s">
        <v>3077</v>
      </c>
      <c r="D1538" s="7" t="s">
        <v>7</v>
      </c>
    </row>
    <row r="1539" customFormat="false" ht="12.75" hidden="false" customHeight="false" outlineLevel="0" collapsed="false">
      <c r="A1539" s="7" t="n">
        <v>1537</v>
      </c>
      <c r="B1539" s="8" t="s">
        <v>3078</v>
      </c>
      <c r="C1539" s="9" t="s">
        <v>3079</v>
      </c>
      <c r="D1539" s="7" t="s">
        <v>7</v>
      </c>
    </row>
    <row r="1540" customFormat="false" ht="12.75" hidden="false" customHeight="false" outlineLevel="0" collapsed="false">
      <c r="A1540" s="7" t="n">
        <v>1538</v>
      </c>
      <c r="B1540" s="8" t="s">
        <v>3080</v>
      </c>
      <c r="C1540" s="9" t="s">
        <v>3081</v>
      </c>
      <c r="D1540" s="7" t="s">
        <v>7</v>
      </c>
    </row>
    <row r="1541" customFormat="false" ht="12.75" hidden="false" customHeight="false" outlineLevel="0" collapsed="false">
      <c r="A1541" s="7" t="n">
        <v>1539</v>
      </c>
      <c r="B1541" s="8" t="s">
        <v>3082</v>
      </c>
      <c r="C1541" s="9" t="s">
        <v>3083</v>
      </c>
      <c r="D1541" s="7" t="s">
        <v>7</v>
      </c>
    </row>
    <row r="1542" customFormat="false" ht="12.75" hidden="false" customHeight="false" outlineLevel="0" collapsed="false">
      <c r="A1542" s="7" t="n">
        <v>1540</v>
      </c>
      <c r="B1542" s="8" t="s">
        <v>3084</v>
      </c>
      <c r="C1542" s="9" t="s">
        <v>3085</v>
      </c>
      <c r="D1542" s="7" t="s">
        <v>7</v>
      </c>
    </row>
    <row r="1543" customFormat="false" ht="12.75" hidden="false" customHeight="false" outlineLevel="0" collapsed="false">
      <c r="A1543" s="7" t="n">
        <v>1541</v>
      </c>
      <c r="B1543" s="8" t="s">
        <v>3086</v>
      </c>
      <c r="C1543" s="9" t="s">
        <v>3087</v>
      </c>
      <c r="D1543" s="7" t="s">
        <v>7</v>
      </c>
    </row>
    <row r="1544" customFormat="false" ht="12.75" hidden="false" customHeight="false" outlineLevel="0" collapsed="false">
      <c r="A1544" s="7" t="n">
        <v>1542</v>
      </c>
      <c r="B1544" s="8" t="s">
        <v>3088</v>
      </c>
      <c r="C1544" s="9" t="s">
        <v>3089</v>
      </c>
      <c r="D1544" s="7" t="s">
        <v>7</v>
      </c>
    </row>
    <row r="1545" customFormat="false" ht="12.75" hidden="false" customHeight="false" outlineLevel="0" collapsed="false">
      <c r="A1545" s="7" t="n">
        <v>1543</v>
      </c>
      <c r="B1545" s="8" t="s">
        <v>3090</v>
      </c>
      <c r="C1545" s="9" t="s">
        <v>3091</v>
      </c>
      <c r="D1545" s="7" t="s">
        <v>7</v>
      </c>
    </row>
    <row r="1546" customFormat="false" ht="12.75" hidden="false" customHeight="false" outlineLevel="0" collapsed="false">
      <c r="A1546" s="7" t="n">
        <v>1544</v>
      </c>
      <c r="B1546" s="8" t="s">
        <v>3092</v>
      </c>
      <c r="C1546" s="9" t="s">
        <v>3093</v>
      </c>
      <c r="D1546" s="7" t="s">
        <v>7</v>
      </c>
    </row>
    <row r="1547" customFormat="false" ht="12.75" hidden="false" customHeight="false" outlineLevel="0" collapsed="false">
      <c r="A1547" s="7" t="n">
        <v>1545</v>
      </c>
      <c r="B1547" s="8" t="s">
        <v>3094</v>
      </c>
      <c r="C1547" s="9" t="s">
        <v>3095</v>
      </c>
      <c r="D1547" s="7" t="s">
        <v>7</v>
      </c>
    </row>
    <row r="1548" customFormat="false" ht="12.75" hidden="false" customHeight="false" outlineLevel="0" collapsed="false">
      <c r="A1548" s="7" t="n">
        <v>1546</v>
      </c>
      <c r="B1548" s="10" t="s">
        <v>3096</v>
      </c>
      <c r="C1548" s="9" t="s">
        <v>3097</v>
      </c>
      <c r="D1548" s="7" t="s">
        <v>7</v>
      </c>
    </row>
    <row r="1549" customFormat="false" ht="12.75" hidden="false" customHeight="false" outlineLevel="0" collapsed="false">
      <c r="A1549" s="7" t="n">
        <v>1547</v>
      </c>
      <c r="B1549" s="8" t="s">
        <v>3098</v>
      </c>
      <c r="C1549" s="9" t="s">
        <v>3099</v>
      </c>
      <c r="D1549" s="7" t="s">
        <v>7</v>
      </c>
    </row>
    <row r="1550" customFormat="false" ht="12.75" hidden="false" customHeight="false" outlineLevel="0" collapsed="false">
      <c r="A1550" s="7" t="n">
        <v>1548</v>
      </c>
      <c r="B1550" s="10" t="s">
        <v>3100</v>
      </c>
      <c r="C1550" s="9" t="s">
        <v>3101</v>
      </c>
      <c r="D1550" s="7" t="s">
        <v>7</v>
      </c>
    </row>
    <row r="1551" customFormat="false" ht="12.75" hidden="false" customHeight="false" outlineLevel="0" collapsed="false">
      <c r="A1551" s="7" t="n">
        <v>1549</v>
      </c>
      <c r="B1551" s="10" t="s">
        <v>3102</v>
      </c>
      <c r="C1551" s="9" t="s">
        <v>3103</v>
      </c>
      <c r="D1551" s="7" t="s">
        <v>7</v>
      </c>
    </row>
    <row r="1552" customFormat="false" ht="12.75" hidden="false" customHeight="false" outlineLevel="0" collapsed="false">
      <c r="A1552" s="7" t="n">
        <v>1550</v>
      </c>
      <c r="B1552" s="8" t="s">
        <v>3104</v>
      </c>
      <c r="C1552" s="9" t="s">
        <v>3105</v>
      </c>
      <c r="D1552" s="7" t="s">
        <v>7</v>
      </c>
    </row>
    <row r="1553" customFormat="false" ht="12.75" hidden="false" customHeight="false" outlineLevel="0" collapsed="false">
      <c r="A1553" s="7" t="n">
        <v>1551</v>
      </c>
      <c r="B1553" s="8" t="s">
        <v>3106</v>
      </c>
      <c r="C1553" s="9" t="s">
        <v>3107</v>
      </c>
      <c r="D1553" s="7" t="s">
        <v>7</v>
      </c>
    </row>
    <row r="1554" customFormat="false" ht="12.75" hidden="false" customHeight="false" outlineLevel="0" collapsed="false">
      <c r="A1554" s="7" t="n">
        <v>1552</v>
      </c>
      <c r="B1554" s="8" t="s">
        <v>3108</v>
      </c>
      <c r="C1554" s="9" t="s">
        <v>3109</v>
      </c>
      <c r="D1554" s="7" t="s">
        <v>7</v>
      </c>
    </row>
    <row r="1555" customFormat="false" ht="12.75" hidden="false" customHeight="false" outlineLevel="0" collapsed="false">
      <c r="A1555" s="7" t="n">
        <v>1553</v>
      </c>
      <c r="B1555" s="10" t="s">
        <v>3110</v>
      </c>
      <c r="C1555" s="9" t="s">
        <v>3111</v>
      </c>
      <c r="D1555" s="7" t="s">
        <v>7</v>
      </c>
    </row>
    <row r="1556" customFormat="false" ht="12.75" hidden="false" customHeight="false" outlineLevel="0" collapsed="false">
      <c r="A1556" s="7" t="n">
        <v>1554</v>
      </c>
      <c r="B1556" s="8" t="s">
        <v>3112</v>
      </c>
      <c r="C1556" s="9" t="s">
        <v>3113</v>
      </c>
      <c r="D1556" s="7" t="s">
        <v>7</v>
      </c>
    </row>
    <row r="1557" customFormat="false" ht="12.75" hidden="false" customHeight="false" outlineLevel="0" collapsed="false">
      <c r="A1557" s="7" t="n">
        <v>1555</v>
      </c>
      <c r="B1557" s="8" t="s">
        <v>3114</v>
      </c>
      <c r="C1557" s="9" t="s">
        <v>3115</v>
      </c>
      <c r="D1557" s="7" t="s">
        <v>7</v>
      </c>
    </row>
    <row r="1558" customFormat="false" ht="12.75" hidden="false" customHeight="false" outlineLevel="0" collapsed="false">
      <c r="A1558" s="7" t="n">
        <v>1556</v>
      </c>
      <c r="B1558" s="8" t="s">
        <v>3116</v>
      </c>
      <c r="C1558" s="9" t="s">
        <v>3117</v>
      </c>
      <c r="D1558" s="7" t="s">
        <v>7</v>
      </c>
    </row>
    <row r="1559" customFormat="false" ht="12.75" hidden="false" customHeight="false" outlineLevel="0" collapsed="false">
      <c r="A1559" s="7" t="n">
        <v>1557</v>
      </c>
      <c r="B1559" s="10" t="s">
        <v>3118</v>
      </c>
      <c r="C1559" s="9" t="s">
        <v>3119</v>
      </c>
      <c r="D1559" s="7" t="s">
        <v>7</v>
      </c>
    </row>
    <row r="1560" customFormat="false" ht="12.75" hidden="false" customHeight="false" outlineLevel="0" collapsed="false">
      <c r="A1560" s="7" t="n">
        <v>1558</v>
      </c>
      <c r="B1560" s="8" t="s">
        <v>3120</v>
      </c>
      <c r="C1560" s="9" t="s">
        <v>3121</v>
      </c>
      <c r="D1560" s="7" t="s">
        <v>7</v>
      </c>
    </row>
    <row r="1561" customFormat="false" ht="12.75" hidden="false" customHeight="false" outlineLevel="0" collapsed="false">
      <c r="A1561" s="7" t="n">
        <v>1559</v>
      </c>
      <c r="B1561" s="8" t="s">
        <v>3122</v>
      </c>
      <c r="C1561" s="9" t="s">
        <v>3123</v>
      </c>
      <c r="D1561" s="7" t="s">
        <v>7</v>
      </c>
    </row>
    <row r="1562" customFormat="false" ht="12.75" hidden="false" customHeight="false" outlineLevel="0" collapsed="false">
      <c r="A1562" s="7" t="n">
        <v>1560</v>
      </c>
      <c r="B1562" s="8" t="s">
        <v>3124</v>
      </c>
      <c r="C1562" s="9" t="s">
        <v>3125</v>
      </c>
      <c r="D1562" s="7" t="s">
        <v>7</v>
      </c>
    </row>
    <row r="1563" customFormat="false" ht="12.75" hidden="false" customHeight="false" outlineLevel="0" collapsed="false">
      <c r="A1563" s="7" t="n">
        <v>1561</v>
      </c>
      <c r="B1563" s="8" t="s">
        <v>3126</v>
      </c>
      <c r="C1563" s="9" t="s">
        <v>3127</v>
      </c>
      <c r="D1563" s="7" t="s">
        <v>7</v>
      </c>
    </row>
    <row r="1564" customFormat="false" ht="12.75" hidden="false" customHeight="false" outlineLevel="0" collapsed="false">
      <c r="A1564" s="7" t="n">
        <v>1562</v>
      </c>
      <c r="B1564" s="10" t="s">
        <v>3128</v>
      </c>
      <c r="C1564" s="9" t="s">
        <v>3129</v>
      </c>
      <c r="D1564" s="7" t="s">
        <v>7</v>
      </c>
    </row>
    <row r="1565" customFormat="false" ht="12.75" hidden="false" customHeight="false" outlineLevel="0" collapsed="false">
      <c r="A1565" s="7" t="n">
        <v>1563</v>
      </c>
      <c r="B1565" s="8" t="s">
        <v>3130</v>
      </c>
      <c r="C1565" s="9" t="s">
        <v>3131</v>
      </c>
      <c r="D1565" s="7" t="s">
        <v>7</v>
      </c>
    </row>
    <row r="1566" customFormat="false" ht="12.75" hidden="false" customHeight="false" outlineLevel="0" collapsed="false">
      <c r="A1566" s="7" t="n">
        <v>1564</v>
      </c>
      <c r="B1566" s="8" t="s">
        <v>3132</v>
      </c>
      <c r="C1566" s="9" t="s">
        <v>3133</v>
      </c>
      <c r="D1566" s="7" t="s">
        <v>7</v>
      </c>
    </row>
    <row r="1567" customFormat="false" ht="12.75" hidden="false" customHeight="false" outlineLevel="0" collapsed="false">
      <c r="A1567" s="7" t="n">
        <v>1565</v>
      </c>
      <c r="B1567" s="8" t="s">
        <v>3134</v>
      </c>
      <c r="C1567" s="9" t="s">
        <v>3135</v>
      </c>
      <c r="D1567" s="7" t="s">
        <v>7</v>
      </c>
    </row>
    <row r="1568" customFormat="false" ht="12.75" hidden="false" customHeight="false" outlineLevel="0" collapsed="false">
      <c r="A1568" s="7" t="n">
        <v>1566</v>
      </c>
      <c r="B1568" s="10" t="s">
        <v>3136</v>
      </c>
      <c r="C1568" s="9" t="s">
        <v>3137</v>
      </c>
      <c r="D1568" s="7" t="s">
        <v>7</v>
      </c>
    </row>
    <row r="1569" customFormat="false" ht="12.75" hidden="false" customHeight="false" outlineLevel="0" collapsed="false">
      <c r="A1569" s="7" t="n">
        <v>1567</v>
      </c>
      <c r="B1569" s="10" t="s">
        <v>3138</v>
      </c>
      <c r="C1569" s="9" t="s">
        <v>3139</v>
      </c>
      <c r="D1569" s="7" t="s">
        <v>7</v>
      </c>
    </row>
    <row r="1570" customFormat="false" ht="12.75" hidden="false" customHeight="false" outlineLevel="0" collapsed="false">
      <c r="A1570" s="7" t="n">
        <v>1568</v>
      </c>
      <c r="B1570" s="8" t="s">
        <v>3140</v>
      </c>
      <c r="C1570" s="9" t="s">
        <v>3141</v>
      </c>
      <c r="D1570" s="7" t="s">
        <v>7</v>
      </c>
    </row>
    <row r="1571" customFormat="false" ht="12.75" hidden="false" customHeight="false" outlineLevel="0" collapsed="false">
      <c r="A1571" s="7" t="n">
        <v>1569</v>
      </c>
      <c r="B1571" s="8" t="s">
        <v>3142</v>
      </c>
      <c r="C1571" s="9" t="s">
        <v>3143</v>
      </c>
      <c r="D1571" s="7" t="s">
        <v>7</v>
      </c>
    </row>
    <row r="1572" customFormat="false" ht="12.75" hidden="false" customHeight="false" outlineLevel="0" collapsed="false">
      <c r="A1572" s="7" t="n">
        <v>1570</v>
      </c>
      <c r="B1572" s="8" t="s">
        <v>3144</v>
      </c>
      <c r="C1572" s="9" t="s">
        <v>3145</v>
      </c>
      <c r="D1572" s="7" t="s">
        <v>7</v>
      </c>
    </row>
    <row r="1573" customFormat="false" ht="12.75" hidden="false" customHeight="false" outlineLevel="0" collapsed="false">
      <c r="A1573" s="7" t="n">
        <v>1571</v>
      </c>
      <c r="B1573" s="8" t="s">
        <v>3146</v>
      </c>
      <c r="C1573" s="9" t="s">
        <v>3147</v>
      </c>
      <c r="D1573" s="7" t="s">
        <v>7</v>
      </c>
    </row>
    <row r="1574" customFormat="false" ht="12.75" hidden="false" customHeight="false" outlineLevel="0" collapsed="false">
      <c r="A1574" s="7" t="n">
        <v>1572</v>
      </c>
      <c r="B1574" s="8" t="s">
        <v>3148</v>
      </c>
      <c r="C1574" s="9" t="s">
        <v>3149</v>
      </c>
      <c r="D1574" s="7" t="s">
        <v>7</v>
      </c>
    </row>
    <row r="1575" customFormat="false" ht="12.75" hidden="false" customHeight="false" outlineLevel="0" collapsed="false">
      <c r="A1575" s="7" t="n">
        <v>1573</v>
      </c>
      <c r="B1575" s="8" t="s">
        <v>3150</v>
      </c>
      <c r="C1575" s="9" t="s">
        <v>3151</v>
      </c>
      <c r="D1575" s="7" t="s">
        <v>7</v>
      </c>
    </row>
    <row r="1576" customFormat="false" ht="12.75" hidden="false" customHeight="false" outlineLevel="0" collapsed="false">
      <c r="A1576" s="7" t="n">
        <v>1574</v>
      </c>
      <c r="B1576" s="8" t="s">
        <v>3152</v>
      </c>
      <c r="C1576" s="9" t="s">
        <v>3153</v>
      </c>
      <c r="D1576" s="7" t="s">
        <v>7</v>
      </c>
    </row>
    <row r="1577" customFormat="false" ht="12.75" hidden="false" customHeight="false" outlineLevel="0" collapsed="false">
      <c r="A1577" s="7" t="n">
        <v>1575</v>
      </c>
      <c r="B1577" s="8" t="s">
        <v>3154</v>
      </c>
      <c r="C1577" s="9" t="s">
        <v>3155</v>
      </c>
      <c r="D1577" s="7" t="s">
        <v>7</v>
      </c>
    </row>
    <row r="1578" customFormat="false" ht="12.75" hidden="false" customHeight="false" outlineLevel="0" collapsed="false">
      <c r="A1578" s="7" t="n">
        <v>1576</v>
      </c>
      <c r="B1578" s="8" t="s">
        <v>3156</v>
      </c>
      <c r="C1578" s="9" t="s">
        <v>3157</v>
      </c>
      <c r="D1578" s="7" t="s">
        <v>7</v>
      </c>
    </row>
    <row r="1579" customFormat="false" ht="12.75" hidden="false" customHeight="false" outlineLevel="0" collapsed="false">
      <c r="A1579" s="7" t="n">
        <v>1577</v>
      </c>
      <c r="B1579" s="8" t="s">
        <v>3158</v>
      </c>
      <c r="C1579" s="9" t="s">
        <v>3159</v>
      </c>
      <c r="D1579" s="7" t="s">
        <v>7</v>
      </c>
    </row>
    <row r="1580" customFormat="false" ht="12.75" hidden="false" customHeight="false" outlineLevel="0" collapsed="false">
      <c r="A1580" s="7" t="n">
        <v>1578</v>
      </c>
      <c r="B1580" s="8" t="s">
        <v>3160</v>
      </c>
      <c r="C1580" s="9" t="s">
        <v>3161</v>
      </c>
      <c r="D1580" s="7" t="s">
        <v>7</v>
      </c>
    </row>
    <row r="1581" customFormat="false" ht="12.75" hidden="false" customHeight="false" outlineLevel="0" collapsed="false">
      <c r="A1581" s="7" t="n">
        <v>1579</v>
      </c>
      <c r="B1581" s="8" t="s">
        <v>3162</v>
      </c>
      <c r="C1581" s="9" t="s">
        <v>3163</v>
      </c>
      <c r="D1581" s="7" t="s">
        <v>7</v>
      </c>
    </row>
    <row r="1582" customFormat="false" ht="12.75" hidden="false" customHeight="false" outlineLevel="0" collapsed="false">
      <c r="A1582" s="7" t="n">
        <v>1580</v>
      </c>
      <c r="B1582" s="8" t="s">
        <v>3164</v>
      </c>
      <c r="C1582" s="9" t="s">
        <v>3165</v>
      </c>
      <c r="D1582" s="7" t="s">
        <v>7</v>
      </c>
    </row>
    <row r="1583" customFormat="false" ht="12.75" hidden="false" customHeight="false" outlineLevel="0" collapsed="false">
      <c r="A1583" s="7" t="n">
        <v>1581</v>
      </c>
      <c r="B1583" s="8" t="s">
        <v>3166</v>
      </c>
      <c r="C1583" s="9" t="s">
        <v>3167</v>
      </c>
      <c r="D1583" s="7" t="s">
        <v>7</v>
      </c>
    </row>
    <row r="1584" customFormat="false" ht="12.75" hidden="false" customHeight="false" outlineLevel="0" collapsed="false">
      <c r="A1584" s="7" t="n">
        <v>1582</v>
      </c>
      <c r="B1584" s="10" t="s">
        <v>3168</v>
      </c>
      <c r="C1584" s="9" t="s">
        <v>3169</v>
      </c>
      <c r="D1584" s="7" t="s">
        <v>7</v>
      </c>
    </row>
    <row r="1585" customFormat="false" ht="12.75" hidden="false" customHeight="false" outlineLevel="0" collapsed="false">
      <c r="A1585" s="7" t="n">
        <v>1583</v>
      </c>
      <c r="B1585" s="8" t="s">
        <v>3170</v>
      </c>
      <c r="C1585" s="9" t="s">
        <v>3171</v>
      </c>
      <c r="D1585" s="7" t="s">
        <v>7</v>
      </c>
    </row>
    <row r="1586" customFormat="false" ht="12.75" hidden="false" customHeight="false" outlineLevel="0" collapsed="false">
      <c r="A1586" s="7" t="n">
        <v>1584</v>
      </c>
      <c r="B1586" s="8" t="s">
        <v>3172</v>
      </c>
      <c r="C1586" s="9" t="s">
        <v>3173</v>
      </c>
      <c r="D1586" s="7" t="s">
        <v>7</v>
      </c>
    </row>
    <row r="1587" customFormat="false" ht="12.75" hidden="false" customHeight="false" outlineLevel="0" collapsed="false">
      <c r="A1587" s="7" t="n">
        <v>1585</v>
      </c>
      <c r="B1587" s="8" t="s">
        <v>3174</v>
      </c>
      <c r="C1587" s="9" t="s">
        <v>3175</v>
      </c>
      <c r="D1587" s="7" t="s">
        <v>7</v>
      </c>
    </row>
    <row r="1588" customFormat="false" ht="12.75" hidden="false" customHeight="false" outlineLevel="0" collapsed="false">
      <c r="A1588" s="7" t="n">
        <v>1586</v>
      </c>
      <c r="B1588" s="8" t="s">
        <v>3176</v>
      </c>
      <c r="C1588" s="9" t="s">
        <v>3177</v>
      </c>
      <c r="D1588" s="7" t="s">
        <v>7</v>
      </c>
    </row>
    <row r="1589" customFormat="false" ht="12.75" hidden="false" customHeight="false" outlineLevel="0" collapsed="false">
      <c r="A1589" s="7" t="n">
        <v>1587</v>
      </c>
      <c r="B1589" s="8" t="s">
        <v>3178</v>
      </c>
      <c r="C1589" s="9" t="s">
        <v>3179</v>
      </c>
      <c r="D1589" s="7" t="s">
        <v>7</v>
      </c>
    </row>
    <row r="1590" customFormat="false" ht="12.75" hidden="false" customHeight="false" outlineLevel="0" collapsed="false">
      <c r="A1590" s="7" t="n">
        <v>1588</v>
      </c>
      <c r="B1590" s="8" t="s">
        <v>3180</v>
      </c>
      <c r="C1590" s="9" t="s">
        <v>3181</v>
      </c>
      <c r="D1590" s="7" t="s">
        <v>7</v>
      </c>
    </row>
    <row r="1591" customFormat="false" ht="12.75" hidden="false" customHeight="false" outlineLevel="0" collapsed="false">
      <c r="A1591" s="7" t="n">
        <v>1589</v>
      </c>
      <c r="B1591" s="8" t="s">
        <v>3182</v>
      </c>
      <c r="C1591" s="9" t="s">
        <v>3183</v>
      </c>
      <c r="D1591" s="7" t="s">
        <v>7</v>
      </c>
    </row>
    <row r="1592" customFormat="false" ht="12.75" hidden="false" customHeight="false" outlineLevel="0" collapsed="false">
      <c r="A1592" s="7" t="n">
        <v>1590</v>
      </c>
      <c r="B1592" s="8" t="s">
        <v>3184</v>
      </c>
      <c r="C1592" s="9" t="s">
        <v>3185</v>
      </c>
      <c r="D1592" s="7" t="s">
        <v>7</v>
      </c>
    </row>
    <row r="1593" customFormat="false" ht="12.75" hidden="false" customHeight="false" outlineLevel="0" collapsed="false">
      <c r="A1593" s="7" t="n">
        <v>1591</v>
      </c>
      <c r="B1593" s="10" t="s">
        <v>3186</v>
      </c>
      <c r="C1593" s="9" t="s">
        <v>3187</v>
      </c>
      <c r="D1593" s="7" t="s">
        <v>7</v>
      </c>
    </row>
    <row r="1594" customFormat="false" ht="12.75" hidden="false" customHeight="false" outlineLevel="0" collapsed="false">
      <c r="A1594" s="7" t="n">
        <v>1592</v>
      </c>
      <c r="B1594" s="8" t="s">
        <v>3188</v>
      </c>
      <c r="C1594" s="9" t="s">
        <v>3189</v>
      </c>
      <c r="D1594" s="7" t="s">
        <v>7</v>
      </c>
    </row>
    <row r="1595" customFormat="false" ht="12.75" hidden="false" customHeight="false" outlineLevel="0" collapsed="false">
      <c r="A1595" s="7" t="n">
        <v>1593</v>
      </c>
      <c r="B1595" s="8" t="s">
        <v>3190</v>
      </c>
      <c r="C1595" s="9" t="s">
        <v>3191</v>
      </c>
      <c r="D1595" s="7" t="s">
        <v>7</v>
      </c>
    </row>
    <row r="1596" customFormat="false" ht="12.75" hidden="false" customHeight="false" outlineLevel="0" collapsed="false">
      <c r="A1596" s="7" t="n">
        <v>1594</v>
      </c>
      <c r="B1596" s="8" t="s">
        <v>3192</v>
      </c>
      <c r="C1596" s="9" t="s">
        <v>3193</v>
      </c>
      <c r="D1596" s="7" t="s">
        <v>7</v>
      </c>
    </row>
    <row r="1597" customFormat="false" ht="12.75" hidden="false" customHeight="false" outlineLevel="0" collapsed="false">
      <c r="A1597" s="7" t="n">
        <v>1595</v>
      </c>
      <c r="B1597" s="8" t="s">
        <v>3194</v>
      </c>
      <c r="C1597" s="9" t="s">
        <v>3195</v>
      </c>
      <c r="D1597" s="7" t="s">
        <v>7</v>
      </c>
    </row>
    <row r="1598" customFormat="false" ht="12.75" hidden="false" customHeight="false" outlineLevel="0" collapsed="false">
      <c r="A1598" s="7" t="n">
        <v>1596</v>
      </c>
      <c r="B1598" s="8" t="s">
        <v>3196</v>
      </c>
      <c r="C1598" s="9" t="s">
        <v>3197</v>
      </c>
      <c r="D1598" s="7" t="s">
        <v>7</v>
      </c>
    </row>
    <row r="1599" customFormat="false" ht="12.75" hidden="false" customHeight="false" outlineLevel="0" collapsed="false">
      <c r="A1599" s="7" t="n">
        <v>1597</v>
      </c>
      <c r="B1599" s="8" t="s">
        <v>3198</v>
      </c>
      <c r="C1599" s="9" t="s">
        <v>3199</v>
      </c>
      <c r="D1599" s="7" t="s">
        <v>7</v>
      </c>
    </row>
    <row r="1600" customFormat="false" ht="12.75" hidden="false" customHeight="false" outlineLevel="0" collapsed="false">
      <c r="A1600" s="7" t="n">
        <v>1598</v>
      </c>
      <c r="B1600" s="8" t="s">
        <v>3200</v>
      </c>
      <c r="C1600" s="9" t="s">
        <v>3201</v>
      </c>
      <c r="D1600" s="7" t="s">
        <v>7</v>
      </c>
    </row>
    <row r="1601" customFormat="false" ht="12.75" hidden="false" customHeight="false" outlineLevel="0" collapsed="false">
      <c r="A1601" s="7" t="n">
        <v>1599</v>
      </c>
      <c r="B1601" s="8" t="s">
        <v>3202</v>
      </c>
      <c r="C1601" s="9" t="s">
        <v>3203</v>
      </c>
      <c r="D1601" s="7" t="s">
        <v>7</v>
      </c>
    </row>
    <row r="1602" customFormat="false" ht="12.75" hidden="false" customHeight="false" outlineLevel="0" collapsed="false">
      <c r="A1602" s="7" t="n">
        <v>1600</v>
      </c>
      <c r="B1602" s="8" t="s">
        <v>3204</v>
      </c>
      <c r="C1602" s="9" t="s">
        <v>3205</v>
      </c>
      <c r="D1602" s="7" t="s">
        <v>7</v>
      </c>
    </row>
    <row r="1603" customFormat="false" ht="12.75" hidden="false" customHeight="false" outlineLevel="0" collapsed="false">
      <c r="A1603" s="7" t="n">
        <v>1601</v>
      </c>
      <c r="B1603" s="8" t="s">
        <v>3206</v>
      </c>
      <c r="C1603" s="9" t="s">
        <v>3207</v>
      </c>
      <c r="D1603" s="7" t="s">
        <v>7</v>
      </c>
    </row>
    <row r="1604" customFormat="false" ht="12.75" hidden="false" customHeight="false" outlineLevel="0" collapsed="false">
      <c r="A1604" s="7" t="n">
        <v>1602</v>
      </c>
      <c r="B1604" s="8" t="s">
        <v>3208</v>
      </c>
      <c r="C1604" s="9" t="s">
        <v>3209</v>
      </c>
      <c r="D1604" s="7" t="s">
        <v>7</v>
      </c>
    </row>
    <row r="1605" customFormat="false" ht="12.75" hidden="false" customHeight="false" outlineLevel="0" collapsed="false">
      <c r="A1605" s="7" t="n">
        <v>1603</v>
      </c>
      <c r="B1605" s="8" t="s">
        <v>3210</v>
      </c>
      <c r="C1605" s="9" t="s">
        <v>3211</v>
      </c>
      <c r="D1605" s="7" t="s">
        <v>7</v>
      </c>
    </row>
    <row r="1606" customFormat="false" ht="12.75" hidden="false" customHeight="false" outlineLevel="0" collapsed="false">
      <c r="A1606" s="7" t="n">
        <v>1604</v>
      </c>
      <c r="B1606" s="8" t="s">
        <v>3212</v>
      </c>
      <c r="C1606" s="9" t="s">
        <v>3213</v>
      </c>
      <c r="D1606" s="7" t="s">
        <v>7</v>
      </c>
    </row>
    <row r="1607" customFormat="false" ht="12.75" hidden="false" customHeight="false" outlineLevel="0" collapsed="false">
      <c r="A1607" s="7" t="n">
        <v>1605</v>
      </c>
      <c r="B1607" s="8" t="s">
        <v>3214</v>
      </c>
      <c r="C1607" s="9" t="s">
        <v>3215</v>
      </c>
      <c r="D1607" s="7" t="s">
        <v>7</v>
      </c>
    </row>
    <row r="1608" customFormat="false" ht="12.75" hidden="false" customHeight="false" outlineLevel="0" collapsed="false">
      <c r="A1608" s="7" t="n">
        <v>1606</v>
      </c>
      <c r="B1608" s="8" t="s">
        <v>3216</v>
      </c>
      <c r="C1608" s="9" t="s">
        <v>3217</v>
      </c>
      <c r="D1608" s="7" t="s">
        <v>7</v>
      </c>
    </row>
    <row r="1609" customFormat="false" ht="12.75" hidden="false" customHeight="false" outlineLevel="0" collapsed="false">
      <c r="A1609" s="7" t="n">
        <v>1607</v>
      </c>
      <c r="B1609" s="8" t="s">
        <v>3218</v>
      </c>
      <c r="C1609" s="9" t="s">
        <v>3219</v>
      </c>
      <c r="D1609" s="7" t="s">
        <v>7</v>
      </c>
    </row>
    <row r="1610" customFormat="false" ht="12.75" hidden="false" customHeight="false" outlineLevel="0" collapsed="false">
      <c r="A1610" s="7" t="n">
        <v>1608</v>
      </c>
      <c r="B1610" s="8" t="s">
        <v>3220</v>
      </c>
      <c r="C1610" s="9" t="s">
        <v>3221</v>
      </c>
      <c r="D1610" s="7" t="s">
        <v>7</v>
      </c>
    </row>
    <row r="1611" customFormat="false" ht="12.75" hidden="false" customHeight="false" outlineLevel="0" collapsed="false">
      <c r="A1611" s="7" t="n">
        <v>1609</v>
      </c>
      <c r="B1611" s="8" t="s">
        <v>3222</v>
      </c>
      <c r="C1611" s="9" t="s">
        <v>3223</v>
      </c>
      <c r="D1611" s="7" t="s">
        <v>7</v>
      </c>
    </row>
    <row r="1612" customFormat="false" ht="12.75" hidden="false" customHeight="false" outlineLevel="0" collapsed="false">
      <c r="A1612" s="7" t="n">
        <v>1610</v>
      </c>
      <c r="B1612" s="8" t="s">
        <v>3224</v>
      </c>
      <c r="C1612" s="9" t="s">
        <v>3225</v>
      </c>
      <c r="D1612" s="7" t="s">
        <v>7</v>
      </c>
    </row>
    <row r="1613" customFormat="false" ht="12.75" hidden="false" customHeight="false" outlineLevel="0" collapsed="false">
      <c r="A1613" s="7" t="n">
        <v>1611</v>
      </c>
      <c r="B1613" s="8" t="s">
        <v>3226</v>
      </c>
      <c r="C1613" s="9" t="s">
        <v>3227</v>
      </c>
      <c r="D1613" s="7" t="s">
        <v>7</v>
      </c>
    </row>
    <row r="1614" customFormat="false" ht="12.75" hidden="false" customHeight="false" outlineLevel="0" collapsed="false">
      <c r="A1614" s="7" t="n">
        <v>1612</v>
      </c>
      <c r="B1614" s="10" t="s">
        <v>3228</v>
      </c>
      <c r="C1614" s="9" t="s">
        <v>3229</v>
      </c>
      <c r="D1614" s="7" t="s">
        <v>7</v>
      </c>
    </row>
    <row r="1615" customFormat="false" ht="12.75" hidden="false" customHeight="false" outlineLevel="0" collapsed="false">
      <c r="A1615" s="7" t="n">
        <v>1613</v>
      </c>
      <c r="B1615" s="10" t="s">
        <v>3230</v>
      </c>
      <c r="C1615" s="9" t="s">
        <v>3231</v>
      </c>
      <c r="D1615" s="7" t="s">
        <v>7</v>
      </c>
    </row>
    <row r="1616" customFormat="false" ht="12.75" hidden="false" customHeight="false" outlineLevel="0" collapsed="false">
      <c r="A1616" s="7" t="n">
        <v>1614</v>
      </c>
      <c r="B1616" s="10" t="s">
        <v>3232</v>
      </c>
      <c r="C1616" s="9" t="s">
        <v>3233</v>
      </c>
      <c r="D1616" s="7" t="s">
        <v>7</v>
      </c>
    </row>
    <row r="1617" customFormat="false" ht="12.75" hidden="false" customHeight="false" outlineLevel="0" collapsed="false">
      <c r="A1617" s="7" t="n">
        <v>1615</v>
      </c>
      <c r="B1617" s="8" t="s">
        <v>3234</v>
      </c>
      <c r="C1617" s="9" t="s">
        <v>3235</v>
      </c>
      <c r="D1617" s="7" t="s">
        <v>7</v>
      </c>
    </row>
    <row r="1618" customFormat="false" ht="12.75" hidden="false" customHeight="false" outlineLevel="0" collapsed="false">
      <c r="A1618" s="7" t="n">
        <v>1616</v>
      </c>
      <c r="B1618" s="8" t="s">
        <v>3236</v>
      </c>
      <c r="C1618" s="9" t="s">
        <v>3237</v>
      </c>
      <c r="D1618" s="7" t="s">
        <v>7</v>
      </c>
    </row>
    <row r="1619" customFormat="false" ht="12.75" hidden="false" customHeight="false" outlineLevel="0" collapsed="false">
      <c r="A1619" s="7" t="n">
        <v>1617</v>
      </c>
      <c r="B1619" s="8" t="s">
        <v>3238</v>
      </c>
      <c r="C1619" s="9" t="s">
        <v>3239</v>
      </c>
      <c r="D1619" s="7" t="s">
        <v>7</v>
      </c>
    </row>
    <row r="1620" customFormat="false" ht="12.75" hidden="false" customHeight="false" outlineLevel="0" collapsed="false">
      <c r="A1620" s="7" t="n">
        <v>1618</v>
      </c>
      <c r="B1620" s="8" t="s">
        <v>3240</v>
      </c>
      <c r="C1620" s="9" t="s">
        <v>3241</v>
      </c>
      <c r="D1620" s="7" t="s">
        <v>7</v>
      </c>
    </row>
    <row r="1621" customFormat="false" ht="12.75" hidden="false" customHeight="false" outlineLevel="0" collapsed="false">
      <c r="A1621" s="7" t="n">
        <v>1619</v>
      </c>
      <c r="B1621" s="8" t="s">
        <v>3242</v>
      </c>
      <c r="C1621" s="9" t="s">
        <v>3243</v>
      </c>
      <c r="D1621" s="7" t="s">
        <v>7</v>
      </c>
    </row>
    <row r="1622" customFormat="false" ht="12.75" hidden="false" customHeight="false" outlineLevel="0" collapsed="false">
      <c r="A1622" s="7" t="n">
        <v>1620</v>
      </c>
      <c r="B1622" s="8" t="s">
        <v>3244</v>
      </c>
      <c r="C1622" s="9" t="s">
        <v>3245</v>
      </c>
      <c r="D1622" s="7" t="s">
        <v>7</v>
      </c>
    </row>
    <row r="1623" customFormat="false" ht="12.75" hidden="false" customHeight="false" outlineLevel="0" collapsed="false">
      <c r="A1623" s="7" t="n">
        <v>1621</v>
      </c>
      <c r="B1623" s="8" t="s">
        <v>3246</v>
      </c>
      <c r="C1623" s="9" t="s">
        <v>3247</v>
      </c>
      <c r="D1623" s="7" t="s">
        <v>7</v>
      </c>
    </row>
    <row r="1624" customFormat="false" ht="12.75" hidden="false" customHeight="false" outlineLevel="0" collapsed="false">
      <c r="A1624" s="7" t="n">
        <v>1622</v>
      </c>
      <c r="B1624" s="8" t="s">
        <v>3248</v>
      </c>
      <c r="C1624" s="9" t="s">
        <v>3249</v>
      </c>
      <c r="D1624" s="7" t="s">
        <v>7</v>
      </c>
    </row>
    <row r="1625" customFormat="false" ht="12.75" hidden="false" customHeight="false" outlineLevel="0" collapsed="false">
      <c r="A1625" s="7" t="n">
        <v>1623</v>
      </c>
      <c r="B1625" s="8" t="s">
        <v>3250</v>
      </c>
      <c r="C1625" s="9" t="s">
        <v>3251</v>
      </c>
      <c r="D1625" s="7" t="s">
        <v>7</v>
      </c>
    </row>
    <row r="1626" customFormat="false" ht="12.75" hidden="false" customHeight="false" outlineLevel="0" collapsed="false">
      <c r="A1626" s="7" t="n">
        <v>1624</v>
      </c>
      <c r="B1626" s="8" t="s">
        <v>3252</v>
      </c>
      <c r="C1626" s="9" t="s">
        <v>3253</v>
      </c>
      <c r="D1626" s="7" t="s">
        <v>7</v>
      </c>
    </row>
    <row r="1627" customFormat="false" ht="12.75" hidden="false" customHeight="false" outlineLevel="0" collapsed="false">
      <c r="A1627" s="7" t="n">
        <v>1625</v>
      </c>
      <c r="B1627" s="8" t="s">
        <v>3254</v>
      </c>
      <c r="C1627" s="9" t="s">
        <v>3255</v>
      </c>
      <c r="D1627" s="7" t="s">
        <v>7</v>
      </c>
    </row>
    <row r="1628" customFormat="false" ht="12.75" hidden="false" customHeight="false" outlineLevel="0" collapsed="false">
      <c r="A1628" s="7" t="n">
        <v>1626</v>
      </c>
      <c r="B1628" s="8" t="s">
        <v>3256</v>
      </c>
      <c r="C1628" s="9" t="s">
        <v>3257</v>
      </c>
      <c r="D1628" s="7" t="s">
        <v>7</v>
      </c>
    </row>
    <row r="1629" customFormat="false" ht="12.75" hidden="false" customHeight="false" outlineLevel="0" collapsed="false">
      <c r="A1629" s="7" t="n">
        <v>1627</v>
      </c>
      <c r="B1629" s="8" t="s">
        <v>3258</v>
      </c>
      <c r="C1629" s="9" t="s">
        <v>3259</v>
      </c>
      <c r="D1629" s="7" t="s">
        <v>7</v>
      </c>
    </row>
    <row r="1630" customFormat="false" ht="12.75" hidden="false" customHeight="false" outlineLevel="0" collapsed="false">
      <c r="A1630" s="7" t="n">
        <v>1628</v>
      </c>
      <c r="B1630" s="8" t="s">
        <v>3260</v>
      </c>
      <c r="C1630" s="9" t="s">
        <v>3261</v>
      </c>
      <c r="D1630" s="7" t="s">
        <v>7</v>
      </c>
    </row>
    <row r="1631" customFormat="false" ht="12.75" hidden="false" customHeight="false" outlineLevel="0" collapsed="false">
      <c r="A1631" s="7" t="n">
        <v>1629</v>
      </c>
      <c r="B1631" s="8" t="s">
        <v>3262</v>
      </c>
      <c r="C1631" s="9" t="s">
        <v>3263</v>
      </c>
      <c r="D1631" s="7" t="s">
        <v>7</v>
      </c>
    </row>
    <row r="1632" customFormat="false" ht="12.75" hidden="false" customHeight="false" outlineLevel="0" collapsed="false">
      <c r="A1632" s="7" t="n">
        <v>1630</v>
      </c>
      <c r="B1632" s="8" t="s">
        <v>3264</v>
      </c>
      <c r="C1632" s="9" t="s">
        <v>3265</v>
      </c>
      <c r="D1632" s="7" t="s">
        <v>7</v>
      </c>
    </row>
    <row r="1633" customFormat="false" ht="12.75" hidden="false" customHeight="false" outlineLevel="0" collapsed="false">
      <c r="A1633" s="7" t="n">
        <v>1631</v>
      </c>
      <c r="B1633" s="8" t="s">
        <v>3266</v>
      </c>
      <c r="C1633" s="9" t="s">
        <v>3267</v>
      </c>
      <c r="D1633" s="7" t="s">
        <v>7</v>
      </c>
    </row>
    <row r="1634" customFormat="false" ht="12.75" hidden="false" customHeight="false" outlineLevel="0" collapsed="false">
      <c r="A1634" s="7" t="n">
        <v>1632</v>
      </c>
      <c r="B1634" s="8" t="s">
        <v>3268</v>
      </c>
      <c r="C1634" s="9" t="s">
        <v>3269</v>
      </c>
      <c r="D1634" s="7" t="s">
        <v>7</v>
      </c>
    </row>
    <row r="1635" customFormat="false" ht="12.75" hidden="false" customHeight="false" outlineLevel="0" collapsed="false">
      <c r="A1635" s="7" t="n">
        <v>1633</v>
      </c>
      <c r="B1635" s="8" t="s">
        <v>3270</v>
      </c>
      <c r="C1635" s="9" t="s">
        <v>3271</v>
      </c>
      <c r="D1635" s="7" t="s">
        <v>7</v>
      </c>
    </row>
    <row r="1636" customFormat="false" ht="12.75" hidden="false" customHeight="false" outlineLevel="0" collapsed="false">
      <c r="A1636" s="7" t="n">
        <v>1634</v>
      </c>
      <c r="B1636" s="8" t="s">
        <v>3272</v>
      </c>
      <c r="C1636" s="9" t="s">
        <v>3273</v>
      </c>
      <c r="D1636" s="7" t="s">
        <v>7</v>
      </c>
    </row>
    <row r="1637" customFormat="false" ht="12.75" hidden="false" customHeight="false" outlineLevel="0" collapsed="false">
      <c r="A1637" s="7" t="n">
        <v>1635</v>
      </c>
      <c r="B1637" s="8" t="s">
        <v>3274</v>
      </c>
      <c r="C1637" s="9" t="s">
        <v>3275</v>
      </c>
      <c r="D1637" s="7" t="s">
        <v>7</v>
      </c>
    </row>
    <row r="1638" customFormat="false" ht="12.75" hidden="false" customHeight="false" outlineLevel="0" collapsed="false">
      <c r="A1638" s="7" t="n">
        <v>1636</v>
      </c>
      <c r="B1638" s="8" t="s">
        <v>3276</v>
      </c>
      <c r="C1638" s="9" t="s">
        <v>3277</v>
      </c>
      <c r="D1638" s="7" t="s">
        <v>7</v>
      </c>
    </row>
    <row r="1639" customFormat="false" ht="12.75" hidden="false" customHeight="false" outlineLevel="0" collapsed="false">
      <c r="A1639" s="7" t="n">
        <v>1637</v>
      </c>
      <c r="B1639" s="8" t="s">
        <v>3278</v>
      </c>
      <c r="C1639" s="9" t="s">
        <v>3279</v>
      </c>
      <c r="D1639" s="7" t="s">
        <v>7</v>
      </c>
    </row>
    <row r="1640" customFormat="false" ht="12.75" hidden="false" customHeight="false" outlineLevel="0" collapsed="false">
      <c r="A1640" s="7" t="n">
        <v>1638</v>
      </c>
      <c r="B1640" s="8" t="s">
        <v>3280</v>
      </c>
      <c r="C1640" s="9" t="s">
        <v>3281</v>
      </c>
      <c r="D1640" s="7" t="s">
        <v>7</v>
      </c>
    </row>
    <row r="1641" customFormat="false" ht="12.75" hidden="false" customHeight="false" outlineLevel="0" collapsed="false">
      <c r="A1641" s="7" t="n">
        <v>1639</v>
      </c>
      <c r="B1641" s="8" t="s">
        <v>3282</v>
      </c>
      <c r="C1641" s="9" t="s">
        <v>3283</v>
      </c>
      <c r="D1641" s="7" t="s">
        <v>7</v>
      </c>
    </row>
    <row r="1642" customFormat="false" ht="12.75" hidden="false" customHeight="false" outlineLevel="0" collapsed="false">
      <c r="A1642" s="7" t="n">
        <v>1640</v>
      </c>
      <c r="B1642" s="10" t="s">
        <v>3284</v>
      </c>
      <c r="C1642" s="9" t="s">
        <v>3285</v>
      </c>
      <c r="D1642" s="7" t="s">
        <v>7</v>
      </c>
    </row>
    <row r="1643" customFormat="false" ht="12.75" hidden="false" customHeight="false" outlineLevel="0" collapsed="false">
      <c r="A1643" s="7" t="n">
        <v>1641</v>
      </c>
      <c r="B1643" s="8" t="s">
        <v>3286</v>
      </c>
      <c r="C1643" s="9" t="s">
        <v>3287</v>
      </c>
      <c r="D1643" s="7" t="s">
        <v>7</v>
      </c>
    </row>
    <row r="1644" customFormat="false" ht="12.75" hidden="false" customHeight="false" outlineLevel="0" collapsed="false">
      <c r="A1644" s="7" t="n">
        <v>1642</v>
      </c>
      <c r="B1644" s="8" t="s">
        <v>3288</v>
      </c>
      <c r="C1644" s="9" t="s">
        <v>3289</v>
      </c>
      <c r="D1644" s="7" t="s">
        <v>7</v>
      </c>
    </row>
    <row r="1645" customFormat="false" ht="12.75" hidden="false" customHeight="false" outlineLevel="0" collapsed="false">
      <c r="A1645" s="7" t="n">
        <v>1643</v>
      </c>
      <c r="B1645" s="8" t="s">
        <v>3290</v>
      </c>
      <c r="C1645" s="9" t="s">
        <v>3291</v>
      </c>
      <c r="D1645" s="7" t="s">
        <v>7</v>
      </c>
    </row>
    <row r="1646" customFormat="false" ht="12.75" hidden="false" customHeight="false" outlineLevel="0" collapsed="false">
      <c r="A1646" s="7" t="n">
        <v>1644</v>
      </c>
      <c r="B1646" s="10" t="s">
        <v>3292</v>
      </c>
      <c r="C1646" s="9" t="s">
        <v>3293</v>
      </c>
      <c r="D1646" s="7" t="s">
        <v>7</v>
      </c>
    </row>
    <row r="1647" customFormat="false" ht="12.75" hidden="false" customHeight="false" outlineLevel="0" collapsed="false">
      <c r="A1647" s="7" t="n">
        <v>1645</v>
      </c>
      <c r="B1647" s="8" t="s">
        <v>3294</v>
      </c>
      <c r="C1647" s="9" t="s">
        <v>3295</v>
      </c>
      <c r="D1647" s="7" t="s">
        <v>7</v>
      </c>
    </row>
    <row r="1648" customFormat="false" ht="12.75" hidden="false" customHeight="false" outlineLevel="0" collapsed="false">
      <c r="A1648" s="7" t="n">
        <v>1646</v>
      </c>
      <c r="B1648" s="10" t="s">
        <v>3296</v>
      </c>
      <c r="C1648" s="9" t="s">
        <v>3297</v>
      </c>
      <c r="D1648" s="7" t="s">
        <v>7</v>
      </c>
    </row>
    <row r="1649" customFormat="false" ht="12.75" hidden="false" customHeight="false" outlineLevel="0" collapsed="false">
      <c r="A1649" s="7" t="n">
        <v>1647</v>
      </c>
      <c r="B1649" s="8" t="s">
        <v>3298</v>
      </c>
      <c r="C1649" s="9" t="s">
        <v>3299</v>
      </c>
      <c r="D1649" s="7" t="s">
        <v>7</v>
      </c>
    </row>
    <row r="1650" customFormat="false" ht="12.75" hidden="false" customHeight="false" outlineLevel="0" collapsed="false">
      <c r="A1650" s="7" t="n">
        <v>1648</v>
      </c>
      <c r="B1650" s="8" t="s">
        <v>3300</v>
      </c>
      <c r="C1650" s="9" t="s">
        <v>3301</v>
      </c>
      <c r="D1650" s="7" t="s">
        <v>7</v>
      </c>
    </row>
    <row r="1651" customFormat="false" ht="12.75" hidden="false" customHeight="false" outlineLevel="0" collapsed="false">
      <c r="A1651" s="7" t="n">
        <v>1649</v>
      </c>
      <c r="B1651" s="8" t="s">
        <v>3302</v>
      </c>
      <c r="C1651" s="9" t="s">
        <v>3303</v>
      </c>
      <c r="D1651" s="7" t="s">
        <v>7</v>
      </c>
    </row>
    <row r="1652" customFormat="false" ht="12.75" hidden="false" customHeight="false" outlineLevel="0" collapsed="false">
      <c r="A1652" s="7" t="n">
        <v>1650</v>
      </c>
      <c r="B1652" s="10" t="s">
        <v>3304</v>
      </c>
      <c r="C1652" s="9" t="s">
        <v>3305</v>
      </c>
      <c r="D1652" s="7" t="s">
        <v>7</v>
      </c>
    </row>
    <row r="1653" customFormat="false" ht="12.75" hidden="false" customHeight="false" outlineLevel="0" collapsed="false">
      <c r="A1653" s="7" t="n">
        <v>1651</v>
      </c>
      <c r="B1653" s="8" t="s">
        <v>3306</v>
      </c>
      <c r="C1653" s="9" t="s">
        <v>3307</v>
      </c>
      <c r="D1653" s="7" t="s">
        <v>7</v>
      </c>
    </row>
    <row r="1654" customFormat="false" ht="12.75" hidden="false" customHeight="false" outlineLevel="0" collapsed="false">
      <c r="A1654" s="7" t="n">
        <v>1652</v>
      </c>
      <c r="B1654" s="10" t="s">
        <v>3308</v>
      </c>
      <c r="C1654" s="9" t="s">
        <v>3309</v>
      </c>
      <c r="D1654" s="7" t="s">
        <v>7</v>
      </c>
    </row>
    <row r="1655" customFormat="false" ht="12.75" hidden="false" customHeight="false" outlineLevel="0" collapsed="false">
      <c r="A1655" s="7" t="n">
        <v>1653</v>
      </c>
      <c r="B1655" s="8" t="s">
        <v>3310</v>
      </c>
      <c r="C1655" s="9" t="s">
        <v>3311</v>
      </c>
      <c r="D1655" s="7" t="s">
        <v>7</v>
      </c>
    </row>
    <row r="1656" customFormat="false" ht="12.75" hidden="false" customHeight="false" outlineLevel="0" collapsed="false">
      <c r="A1656" s="7" t="n">
        <v>1654</v>
      </c>
      <c r="B1656" s="8" t="s">
        <v>3312</v>
      </c>
      <c r="C1656" s="9" t="s">
        <v>3313</v>
      </c>
      <c r="D1656" s="7" t="s">
        <v>7</v>
      </c>
    </row>
    <row r="1657" customFormat="false" ht="12.75" hidden="false" customHeight="false" outlineLevel="0" collapsed="false">
      <c r="A1657" s="7" t="n">
        <v>1655</v>
      </c>
      <c r="B1657" s="8" t="s">
        <v>3314</v>
      </c>
      <c r="C1657" s="9" t="s">
        <v>3315</v>
      </c>
      <c r="D1657" s="7" t="s">
        <v>7</v>
      </c>
    </row>
    <row r="1658" customFormat="false" ht="12.75" hidden="false" customHeight="false" outlineLevel="0" collapsed="false">
      <c r="A1658" s="7" t="n">
        <v>1656</v>
      </c>
      <c r="B1658" s="8" t="s">
        <v>3316</v>
      </c>
      <c r="C1658" s="9" t="s">
        <v>3317</v>
      </c>
      <c r="D1658" s="7" t="s">
        <v>7</v>
      </c>
    </row>
    <row r="1659" customFormat="false" ht="12.75" hidden="false" customHeight="false" outlineLevel="0" collapsed="false">
      <c r="A1659" s="7" t="n">
        <v>1657</v>
      </c>
      <c r="B1659" s="8" t="s">
        <v>3318</v>
      </c>
      <c r="C1659" s="9" t="s">
        <v>3319</v>
      </c>
      <c r="D1659" s="7" t="s">
        <v>7</v>
      </c>
    </row>
    <row r="1660" customFormat="false" ht="12.75" hidden="false" customHeight="false" outlineLevel="0" collapsed="false">
      <c r="A1660" s="7" t="n">
        <v>1658</v>
      </c>
      <c r="B1660" s="8" t="s">
        <v>3320</v>
      </c>
      <c r="C1660" s="9" t="s">
        <v>3321</v>
      </c>
      <c r="D1660" s="7" t="s">
        <v>7</v>
      </c>
    </row>
    <row r="1661" customFormat="false" ht="12.75" hidden="false" customHeight="false" outlineLevel="0" collapsed="false">
      <c r="A1661" s="7" t="n">
        <v>1659</v>
      </c>
      <c r="B1661" s="8" t="s">
        <v>3322</v>
      </c>
      <c r="C1661" s="9" t="s">
        <v>3323</v>
      </c>
      <c r="D1661" s="7" t="s">
        <v>7</v>
      </c>
    </row>
    <row r="1662" customFormat="false" ht="12.75" hidden="false" customHeight="false" outlineLevel="0" collapsed="false">
      <c r="A1662" s="7" t="n">
        <v>1660</v>
      </c>
      <c r="B1662" s="8" t="s">
        <v>3324</v>
      </c>
      <c r="C1662" s="9" t="s">
        <v>3325</v>
      </c>
      <c r="D1662" s="7" t="s">
        <v>7</v>
      </c>
    </row>
    <row r="1663" customFormat="false" ht="12.75" hidden="false" customHeight="false" outlineLevel="0" collapsed="false">
      <c r="A1663" s="7" t="n">
        <v>1661</v>
      </c>
      <c r="B1663" s="8" t="s">
        <v>3326</v>
      </c>
      <c r="C1663" s="9" t="s">
        <v>3327</v>
      </c>
      <c r="D1663" s="7" t="s">
        <v>7</v>
      </c>
    </row>
    <row r="1664" customFormat="false" ht="12.75" hidden="false" customHeight="false" outlineLevel="0" collapsed="false">
      <c r="A1664" s="7" t="n">
        <v>1662</v>
      </c>
      <c r="B1664" s="8" t="s">
        <v>3328</v>
      </c>
      <c r="C1664" s="9" t="s">
        <v>3329</v>
      </c>
      <c r="D1664" s="7" t="s">
        <v>7</v>
      </c>
    </row>
    <row r="1665" customFormat="false" ht="12.75" hidden="false" customHeight="false" outlineLevel="0" collapsed="false">
      <c r="A1665" s="7" t="n">
        <v>1663</v>
      </c>
      <c r="B1665" s="8" t="s">
        <v>3330</v>
      </c>
      <c r="C1665" s="9" t="s">
        <v>3331</v>
      </c>
      <c r="D1665" s="7" t="s">
        <v>7</v>
      </c>
    </row>
    <row r="1666" customFormat="false" ht="12.75" hidden="false" customHeight="false" outlineLevel="0" collapsed="false">
      <c r="A1666" s="7" t="n">
        <v>1664</v>
      </c>
      <c r="B1666" s="8" t="s">
        <v>3332</v>
      </c>
      <c r="C1666" s="9" t="s">
        <v>3333</v>
      </c>
      <c r="D1666" s="7" t="s">
        <v>7</v>
      </c>
    </row>
    <row r="1667" customFormat="false" ht="12.75" hidden="false" customHeight="false" outlineLevel="0" collapsed="false">
      <c r="A1667" s="7" t="n">
        <v>1665</v>
      </c>
      <c r="B1667" s="8" t="s">
        <v>3334</v>
      </c>
      <c r="C1667" s="9" t="s">
        <v>3335</v>
      </c>
      <c r="D1667" s="7" t="s">
        <v>7</v>
      </c>
    </row>
    <row r="1668" customFormat="false" ht="12.75" hidden="false" customHeight="false" outlineLevel="0" collapsed="false">
      <c r="A1668" s="7" t="n">
        <v>1666</v>
      </c>
      <c r="B1668" s="8" t="s">
        <v>3336</v>
      </c>
      <c r="C1668" s="9" t="s">
        <v>3337</v>
      </c>
      <c r="D1668" s="7" t="s">
        <v>7</v>
      </c>
    </row>
    <row r="1669" customFormat="false" ht="12.75" hidden="false" customHeight="false" outlineLevel="0" collapsed="false">
      <c r="A1669" s="7" t="n">
        <v>1667</v>
      </c>
      <c r="B1669" s="8" t="s">
        <v>3338</v>
      </c>
      <c r="C1669" s="9" t="s">
        <v>3339</v>
      </c>
      <c r="D1669" s="7" t="s">
        <v>7</v>
      </c>
    </row>
    <row r="1670" customFormat="false" ht="12.75" hidden="false" customHeight="false" outlineLevel="0" collapsed="false">
      <c r="A1670" s="7" t="n">
        <v>1668</v>
      </c>
      <c r="B1670" s="8" t="s">
        <v>3340</v>
      </c>
      <c r="C1670" s="9" t="s">
        <v>3341</v>
      </c>
      <c r="D1670" s="7" t="s">
        <v>7</v>
      </c>
    </row>
    <row r="1671" customFormat="false" ht="12.75" hidden="false" customHeight="false" outlineLevel="0" collapsed="false">
      <c r="A1671" s="7" t="n">
        <v>1669</v>
      </c>
      <c r="B1671" s="8" t="s">
        <v>3342</v>
      </c>
      <c r="C1671" s="9" t="s">
        <v>3343</v>
      </c>
      <c r="D1671" s="7" t="s">
        <v>7</v>
      </c>
    </row>
    <row r="1672" customFormat="false" ht="12.75" hidden="false" customHeight="false" outlineLevel="0" collapsed="false">
      <c r="A1672" s="7" t="n">
        <v>1670</v>
      </c>
      <c r="B1672" s="8" t="s">
        <v>3344</v>
      </c>
      <c r="C1672" s="9" t="s">
        <v>3345</v>
      </c>
      <c r="D1672" s="7" t="s">
        <v>7</v>
      </c>
    </row>
    <row r="1673" customFormat="false" ht="12.75" hidden="false" customHeight="false" outlineLevel="0" collapsed="false">
      <c r="A1673" s="7" t="n">
        <v>1671</v>
      </c>
      <c r="B1673" s="8" t="s">
        <v>3346</v>
      </c>
      <c r="C1673" s="9" t="s">
        <v>3347</v>
      </c>
      <c r="D1673" s="7" t="s">
        <v>7</v>
      </c>
    </row>
    <row r="1674" customFormat="false" ht="12.75" hidden="false" customHeight="false" outlineLevel="0" collapsed="false">
      <c r="A1674" s="7" t="n">
        <v>1672</v>
      </c>
      <c r="B1674" s="8" t="s">
        <v>3348</v>
      </c>
      <c r="C1674" s="9" t="s">
        <v>3349</v>
      </c>
      <c r="D1674" s="7" t="s">
        <v>7</v>
      </c>
    </row>
    <row r="1675" customFormat="false" ht="12.75" hidden="false" customHeight="false" outlineLevel="0" collapsed="false">
      <c r="A1675" s="7" t="n">
        <v>1673</v>
      </c>
      <c r="B1675" s="8" t="s">
        <v>3350</v>
      </c>
      <c r="C1675" s="9" t="s">
        <v>3351</v>
      </c>
      <c r="D1675" s="7" t="s">
        <v>7</v>
      </c>
    </row>
    <row r="1676" customFormat="false" ht="12.75" hidden="false" customHeight="false" outlineLevel="0" collapsed="false">
      <c r="A1676" s="7" t="n">
        <v>1674</v>
      </c>
      <c r="B1676" s="8" t="s">
        <v>3352</v>
      </c>
      <c r="C1676" s="9" t="s">
        <v>3353</v>
      </c>
      <c r="D1676" s="7" t="s">
        <v>7</v>
      </c>
    </row>
    <row r="1677" customFormat="false" ht="12.75" hidden="false" customHeight="false" outlineLevel="0" collapsed="false">
      <c r="A1677" s="7" t="n">
        <v>1675</v>
      </c>
      <c r="B1677" s="8" t="s">
        <v>3354</v>
      </c>
      <c r="C1677" s="9" t="s">
        <v>3355</v>
      </c>
      <c r="D1677" s="7" t="s">
        <v>7</v>
      </c>
    </row>
    <row r="1678" customFormat="false" ht="12.75" hidden="false" customHeight="false" outlineLevel="0" collapsed="false">
      <c r="A1678" s="7" t="n">
        <v>1676</v>
      </c>
      <c r="B1678" s="8" t="s">
        <v>3356</v>
      </c>
      <c r="C1678" s="9" t="s">
        <v>3357</v>
      </c>
      <c r="D1678" s="7" t="s">
        <v>7</v>
      </c>
    </row>
    <row r="1679" customFormat="false" ht="12.75" hidden="false" customHeight="false" outlineLevel="0" collapsed="false">
      <c r="A1679" s="7" t="n">
        <v>1677</v>
      </c>
      <c r="B1679" s="8" t="s">
        <v>3358</v>
      </c>
      <c r="C1679" s="9" t="s">
        <v>3359</v>
      </c>
      <c r="D1679" s="7" t="s">
        <v>7</v>
      </c>
    </row>
    <row r="1680" customFormat="false" ht="12.75" hidden="false" customHeight="false" outlineLevel="0" collapsed="false">
      <c r="A1680" s="7" t="n">
        <v>1678</v>
      </c>
      <c r="B1680" s="8" t="s">
        <v>3360</v>
      </c>
      <c r="C1680" s="9" t="s">
        <v>3361</v>
      </c>
      <c r="D1680" s="7" t="s">
        <v>7</v>
      </c>
    </row>
    <row r="1681" customFormat="false" ht="12.75" hidden="false" customHeight="false" outlineLevel="0" collapsed="false">
      <c r="A1681" s="7" t="n">
        <v>1679</v>
      </c>
      <c r="B1681" s="8" t="s">
        <v>3362</v>
      </c>
      <c r="C1681" s="9" t="s">
        <v>3363</v>
      </c>
      <c r="D1681" s="7" t="s">
        <v>7</v>
      </c>
    </row>
    <row r="1682" customFormat="false" ht="12.75" hidden="false" customHeight="false" outlineLevel="0" collapsed="false">
      <c r="A1682" s="7" t="n">
        <v>1680</v>
      </c>
      <c r="B1682" s="8" t="s">
        <v>3364</v>
      </c>
      <c r="C1682" s="9" t="s">
        <v>3365</v>
      </c>
      <c r="D1682" s="7" t="s">
        <v>7</v>
      </c>
    </row>
    <row r="1683" customFormat="false" ht="12.75" hidden="false" customHeight="false" outlineLevel="0" collapsed="false">
      <c r="A1683" s="7" t="n">
        <v>1681</v>
      </c>
      <c r="B1683" s="8" t="s">
        <v>3366</v>
      </c>
      <c r="C1683" s="9" t="s">
        <v>3367</v>
      </c>
      <c r="D1683" s="7" t="s">
        <v>7</v>
      </c>
    </row>
    <row r="1684" customFormat="false" ht="12.75" hidden="false" customHeight="false" outlineLevel="0" collapsed="false">
      <c r="A1684" s="7" t="n">
        <v>1682</v>
      </c>
      <c r="B1684" s="8" t="s">
        <v>3368</v>
      </c>
      <c r="C1684" s="9" t="s">
        <v>3369</v>
      </c>
      <c r="D1684" s="7" t="s">
        <v>7</v>
      </c>
    </row>
    <row r="1685" customFormat="false" ht="12.75" hidden="false" customHeight="false" outlineLevel="0" collapsed="false">
      <c r="A1685" s="7" t="n">
        <v>1683</v>
      </c>
      <c r="B1685" s="8" t="s">
        <v>3370</v>
      </c>
      <c r="C1685" s="9" t="s">
        <v>3371</v>
      </c>
      <c r="D1685" s="7" t="s">
        <v>7</v>
      </c>
    </row>
    <row r="1686" customFormat="false" ht="12.75" hidden="false" customHeight="false" outlineLevel="0" collapsed="false">
      <c r="A1686" s="7" t="n">
        <v>1684</v>
      </c>
      <c r="B1686" s="8" t="s">
        <v>3372</v>
      </c>
      <c r="C1686" s="9" t="s">
        <v>3373</v>
      </c>
      <c r="D1686" s="7" t="s">
        <v>7</v>
      </c>
    </row>
    <row r="1687" customFormat="false" ht="12.75" hidden="false" customHeight="false" outlineLevel="0" collapsed="false">
      <c r="A1687" s="7" t="n">
        <v>1685</v>
      </c>
      <c r="B1687" s="8" t="s">
        <v>3374</v>
      </c>
      <c r="C1687" s="9" t="s">
        <v>3375</v>
      </c>
      <c r="D1687" s="7" t="s">
        <v>7</v>
      </c>
    </row>
    <row r="1688" customFormat="false" ht="12.75" hidden="false" customHeight="false" outlineLevel="0" collapsed="false">
      <c r="A1688" s="7" t="n">
        <v>1686</v>
      </c>
      <c r="B1688" s="10" t="s">
        <v>3376</v>
      </c>
      <c r="C1688" s="9" t="s">
        <v>3377</v>
      </c>
      <c r="D1688" s="7" t="s">
        <v>7</v>
      </c>
    </row>
    <row r="1689" customFormat="false" ht="12.75" hidden="false" customHeight="false" outlineLevel="0" collapsed="false">
      <c r="A1689" s="7" t="n">
        <v>1687</v>
      </c>
      <c r="B1689" s="8" t="s">
        <v>3378</v>
      </c>
      <c r="C1689" s="9" t="s">
        <v>3379</v>
      </c>
      <c r="D1689" s="7" t="s">
        <v>7</v>
      </c>
    </row>
    <row r="1690" customFormat="false" ht="12.75" hidden="false" customHeight="false" outlineLevel="0" collapsed="false">
      <c r="A1690" s="7" t="n">
        <v>1688</v>
      </c>
      <c r="B1690" s="8" t="s">
        <v>3380</v>
      </c>
      <c r="C1690" s="9" t="s">
        <v>3381</v>
      </c>
      <c r="D1690" s="7" t="s">
        <v>7</v>
      </c>
    </row>
    <row r="1691" customFormat="false" ht="12.75" hidden="false" customHeight="false" outlineLevel="0" collapsed="false">
      <c r="A1691" s="7" t="n">
        <v>1689</v>
      </c>
      <c r="B1691" s="8" t="s">
        <v>3382</v>
      </c>
      <c r="C1691" s="9" t="s">
        <v>3383</v>
      </c>
      <c r="D1691" s="7" t="s">
        <v>7</v>
      </c>
    </row>
    <row r="1692" customFormat="false" ht="12.75" hidden="false" customHeight="false" outlineLevel="0" collapsed="false">
      <c r="A1692" s="7" t="n">
        <v>1690</v>
      </c>
      <c r="B1692" s="8" t="s">
        <v>3384</v>
      </c>
      <c r="C1692" s="9" t="s">
        <v>3385</v>
      </c>
      <c r="D1692" s="7" t="s">
        <v>7</v>
      </c>
    </row>
    <row r="1693" customFormat="false" ht="12.75" hidden="false" customHeight="false" outlineLevel="0" collapsed="false">
      <c r="A1693" s="7" t="n">
        <v>1691</v>
      </c>
      <c r="B1693" s="8" t="s">
        <v>3386</v>
      </c>
      <c r="C1693" s="9" t="s">
        <v>3387</v>
      </c>
      <c r="D1693" s="7" t="s">
        <v>7</v>
      </c>
    </row>
    <row r="1694" customFormat="false" ht="12.75" hidden="false" customHeight="false" outlineLevel="0" collapsed="false">
      <c r="A1694" s="7" t="n">
        <v>1692</v>
      </c>
      <c r="B1694" s="8" t="s">
        <v>3388</v>
      </c>
      <c r="C1694" s="9" t="s">
        <v>3389</v>
      </c>
      <c r="D1694" s="7" t="s">
        <v>7</v>
      </c>
    </row>
    <row r="1695" customFormat="false" ht="12.75" hidden="false" customHeight="false" outlineLevel="0" collapsed="false">
      <c r="A1695" s="7" t="n">
        <v>1693</v>
      </c>
      <c r="B1695" s="8" t="s">
        <v>3390</v>
      </c>
      <c r="C1695" s="9" t="s">
        <v>3391</v>
      </c>
      <c r="D1695" s="7" t="s">
        <v>7</v>
      </c>
    </row>
    <row r="1696" customFormat="false" ht="12.75" hidden="false" customHeight="false" outlineLevel="0" collapsed="false">
      <c r="A1696" s="7" t="n">
        <v>1694</v>
      </c>
      <c r="B1696" s="8" t="s">
        <v>3392</v>
      </c>
      <c r="C1696" s="9" t="s">
        <v>3393</v>
      </c>
      <c r="D1696" s="7" t="s">
        <v>7</v>
      </c>
    </row>
    <row r="1697" customFormat="false" ht="12.75" hidden="false" customHeight="false" outlineLevel="0" collapsed="false">
      <c r="A1697" s="7" t="n">
        <v>1695</v>
      </c>
      <c r="B1697" s="8" t="s">
        <v>3394</v>
      </c>
      <c r="C1697" s="9" t="s">
        <v>3395</v>
      </c>
      <c r="D1697" s="7" t="s">
        <v>7</v>
      </c>
    </row>
    <row r="1698" customFormat="false" ht="12.75" hidden="false" customHeight="false" outlineLevel="0" collapsed="false">
      <c r="A1698" s="7" t="n">
        <v>1696</v>
      </c>
      <c r="B1698" s="8" t="s">
        <v>3396</v>
      </c>
      <c r="C1698" s="9" t="s">
        <v>3397</v>
      </c>
      <c r="D1698" s="7" t="s">
        <v>7</v>
      </c>
    </row>
    <row r="1699" customFormat="false" ht="12.75" hidden="false" customHeight="false" outlineLevel="0" collapsed="false">
      <c r="A1699" s="7" t="n">
        <v>1697</v>
      </c>
      <c r="B1699" s="8" t="s">
        <v>3398</v>
      </c>
      <c r="C1699" s="9" t="s">
        <v>3399</v>
      </c>
      <c r="D1699" s="7" t="s">
        <v>7</v>
      </c>
    </row>
    <row r="1700" customFormat="false" ht="12.75" hidden="false" customHeight="false" outlineLevel="0" collapsed="false">
      <c r="A1700" s="7" t="n">
        <v>1698</v>
      </c>
      <c r="B1700" s="8" t="s">
        <v>3400</v>
      </c>
      <c r="C1700" s="9" t="s">
        <v>3401</v>
      </c>
      <c r="D1700" s="7" t="s">
        <v>7</v>
      </c>
    </row>
    <row r="1701" customFormat="false" ht="12.75" hidden="false" customHeight="false" outlineLevel="0" collapsed="false">
      <c r="A1701" s="7" t="n">
        <v>1699</v>
      </c>
      <c r="B1701" s="8" t="s">
        <v>3402</v>
      </c>
      <c r="C1701" s="9" t="s">
        <v>3403</v>
      </c>
      <c r="D1701" s="7" t="s">
        <v>7</v>
      </c>
    </row>
    <row r="1702" customFormat="false" ht="12.75" hidden="false" customHeight="false" outlineLevel="0" collapsed="false">
      <c r="A1702" s="7" t="n">
        <v>1700</v>
      </c>
      <c r="B1702" s="8" t="s">
        <v>3404</v>
      </c>
      <c r="C1702" s="9" t="s">
        <v>3405</v>
      </c>
      <c r="D1702" s="7" t="s">
        <v>7</v>
      </c>
    </row>
    <row r="1703" customFormat="false" ht="12.75" hidden="false" customHeight="false" outlineLevel="0" collapsed="false">
      <c r="A1703" s="7" t="n">
        <v>1701</v>
      </c>
      <c r="B1703" s="8" t="s">
        <v>3406</v>
      </c>
      <c r="C1703" s="9" t="s">
        <v>3407</v>
      </c>
      <c r="D1703" s="7" t="s">
        <v>7</v>
      </c>
    </row>
    <row r="1704" customFormat="false" ht="12.75" hidden="false" customHeight="false" outlineLevel="0" collapsed="false">
      <c r="A1704" s="7" t="n">
        <v>1702</v>
      </c>
      <c r="B1704" s="8" t="s">
        <v>3408</v>
      </c>
      <c r="C1704" s="9" t="s">
        <v>3409</v>
      </c>
      <c r="D1704" s="7" t="s">
        <v>7</v>
      </c>
    </row>
    <row r="1705" customFormat="false" ht="12.75" hidden="false" customHeight="false" outlineLevel="0" collapsed="false">
      <c r="A1705" s="7" t="n">
        <v>1703</v>
      </c>
      <c r="B1705" s="8" t="s">
        <v>3410</v>
      </c>
      <c r="C1705" s="9" t="s">
        <v>3411</v>
      </c>
      <c r="D1705" s="7" t="s">
        <v>7</v>
      </c>
    </row>
    <row r="1706" customFormat="false" ht="12.75" hidden="false" customHeight="false" outlineLevel="0" collapsed="false">
      <c r="A1706" s="7" t="n">
        <v>1704</v>
      </c>
      <c r="B1706" s="8" t="s">
        <v>3412</v>
      </c>
      <c r="C1706" s="9" t="s">
        <v>3413</v>
      </c>
      <c r="D1706" s="7" t="s">
        <v>7</v>
      </c>
    </row>
    <row r="1707" customFormat="false" ht="12.75" hidden="false" customHeight="false" outlineLevel="0" collapsed="false">
      <c r="A1707" s="7" t="n">
        <v>1705</v>
      </c>
      <c r="B1707" s="8" t="s">
        <v>3414</v>
      </c>
      <c r="C1707" s="9" t="s">
        <v>3415</v>
      </c>
      <c r="D1707" s="7" t="s">
        <v>7</v>
      </c>
    </row>
    <row r="1708" customFormat="false" ht="12.75" hidden="false" customHeight="false" outlineLevel="0" collapsed="false">
      <c r="A1708" s="7" t="n">
        <v>1706</v>
      </c>
      <c r="B1708" s="10" t="s">
        <v>3416</v>
      </c>
      <c r="C1708" s="9" t="s">
        <v>3417</v>
      </c>
      <c r="D1708" s="7" t="s">
        <v>7</v>
      </c>
    </row>
    <row r="1709" customFormat="false" ht="12.75" hidden="false" customHeight="false" outlineLevel="0" collapsed="false">
      <c r="A1709" s="7" t="n">
        <v>1707</v>
      </c>
      <c r="B1709" s="8" t="s">
        <v>3418</v>
      </c>
      <c r="C1709" s="9" t="s">
        <v>3419</v>
      </c>
      <c r="D1709" s="7" t="s">
        <v>7</v>
      </c>
    </row>
    <row r="1710" customFormat="false" ht="12.75" hidden="false" customHeight="false" outlineLevel="0" collapsed="false">
      <c r="A1710" s="7" t="n">
        <v>1708</v>
      </c>
      <c r="B1710" s="8" t="s">
        <v>3420</v>
      </c>
      <c r="C1710" s="9" t="s">
        <v>3421</v>
      </c>
      <c r="D1710" s="7" t="s">
        <v>7</v>
      </c>
    </row>
    <row r="1711" customFormat="false" ht="12.75" hidden="false" customHeight="false" outlineLevel="0" collapsed="false">
      <c r="A1711" s="7" t="n">
        <v>1709</v>
      </c>
      <c r="B1711" s="8" t="s">
        <v>3422</v>
      </c>
      <c r="C1711" s="9" t="s">
        <v>3423</v>
      </c>
      <c r="D1711" s="7" t="s">
        <v>7</v>
      </c>
    </row>
    <row r="1712" customFormat="false" ht="12.75" hidden="false" customHeight="false" outlineLevel="0" collapsed="false">
      <c r="A1712" s="7" t="n">
        <v>1710</v>
      </c>
      <c r="B1712" s="8" t="s">
        <v>3424</v>
      </c>
      <c r="C1712" s="9" t="s">
        <v>3425</v>
      </c>
      <c r="D1712" s="7" t="s">
        <v>7</v>
      </c>
    </row>
    <row r="1713" customFormat="false" ht="12.75" hidden="false" customHeight="false" outlineLevel="0" collapsed="false">
      <c r="A1713" s="7" t="n">
        <v>1711</v>
      </c>
      <c r="B1713" s="8" t="s">
        <v>3426</v>
      </c>
      <c r="C1713" s="9" t="s">
        <v>3427</v>
      </c>
      <c r="D1713" s="7" t="s">
        <v>7</v>
      </c>
    </row>
    <row r="1714" customFormat="false" ht="12.75" hidden="false" customHeight="false" outlineLevel="0" collapsed="false">
      <c r="A1714" s="7" t="n">
        <v>1712</v>
      </c>
      <c r="B1714" s="8" t="s">
        <v>3428</v>
      </c>
      <c r="C1714" s="9" t="s">
        <v>3429</v>
      </c>
      <c r="D1714" s="7" t="s">
        <v>7</v>
      </c>
    </row>
    <row r="1715" customFormat="false" ht="12.75" hidden="false" customHeight="false" outlineLevel="0" collapsed="false">
      <c r="A1715" s="7" t="n">
        <v>1713</v>
      </c>
      <c r="B1715" s="8" t="s">
        <v>3430</v>
      </c>
      <c r="C1715" s="9" t="s">
        <v>3431</v>
      </c>
      <c r="D1715" s="7" t="s">
        <v>7</v>
      </c>
    </row>
    <row r="1716" customFormat="false" ht="12.75" hidden="false" customHeight="false" outlineLevel="0" collapsed="false">
      <c r="A1716" s="7" t="n">
        <v>1714</v>
      </c>
      <c r="B1716" s="8" t="s">
        <v>3432</v>
      </c>
      <c r="C1716" s="9" t="s">
        <v>3433</v>
      </c>
      <c r="D1716" s="7" t="s">
        <v>7</v>
      </c>
    </row>
    <row r="1717" customFormat="false" ht="12.75" hidden="false" customHeight="false" outlineLevel="0" collapsed="false">
      <c r="A1717" s="7" t="n">
        <v>1715</v>
      </c>
      <c r="B1717" s="8" t="s">
        <v>3434</v>
      </c>
      <c r="C1717" s="9" t="s">
        <v>3435</v>
      </c>
      <c r="D1717" s="7" t="s">
        <v>7</v>
      </c>
    </row>
    <row r="1718" customFormat="false" ht="12.75" hidden="false" customHeight="false" outlineLevel="0" collapsed="false">
      <c r="A1718" s="7" t="n">
        <v>1716</v>
      </c>
      <c r="B1718" s="8" t="s">
        <v>3436</v>
      </c>
      <c r="C1718" s="9" t="s">
        <v>3437</v>
      </c>
      <c r="D1718" s="7" t="s">
        <v>7</v>
      </c>
    </row>
    <row r="1719" customFormat="false" ht="12.75" hidden="false" customHeight="false" outlineLevel="0" collapsed="false">
      <c r="A1719" s="7" t="n">
        <v>1717</v>
      </c>
      <c r="B1719" s="8" t="s">
        <v>3438</v>
      </c>
      <c r="C1719" s="9" t="s">
        <v>3439</v>
      </c>
      <c r="D1719" s="7" t="s">
        <v>7</v>
      </c>
    </row>
    <row r="1720" customFormat="false" ht="12.75" hidden="false" customHeight="false" outlineLevel="0" collapsed="false">
      <c r="A1720" s="7" t="n">
        <v>1718</v>
      </c>
      <c r="B1720" s="8" t="s">
        <v>3440</v>
      </c>
      <c r="C1720" s="9" t="s">
        <v>3441</v>
      </c>
      <c r="D1720" s="7" t="s">
        <v>7</v>
      </c>
    </row>
    <row r="1721" customFormat="false" ht="12.75" hidden="false" customHeight="false" outlineLevel="0" collapsed="false">
      <c r="A1721" s="7" t="n">
        <v>1719</v>
      </c>
      <c r="B1721" s="8" t="s">
        <v>3442</v>
      </c>
      <c r="C1721" s="9" t="s">
        <v>3443</v>
      </c>
      <c r="D1721" s="7" t="s">
        <v>7</v>
      </c>
    </row>
    <row r="1722" customFormat="false" ht="12.75" hidden="false" customHeight="false" outlineLevel="0" collapsed="false">
      <c r="A1722" s="7" t="n">
        <v>1720</v>
      </c>
      <c r="B1722" s="8" t="s">
        <v>3444</v>
      </c>
      <c r="C1722" s="9" t="s">
        <v>3445</v>
      </c>
      <c r="D1722" s="7" t="s">
        <v>7</v>
      </c>
    </row>
    <row r="1723" customFormat="false" ht="12.75" hidden="false" customHeight="false" outlineLevel="0" collapsed="false">
      <c r="A1723" s="7" t="n">
        <v>1721</v>
      </c>
      <c r="B1723" s="8" t="s">
        <v>3446</v>
      </c>
      <c r="C1723" s="9" t="s">
        <v>3447</v>
      </c>
      <c r="D1723" s="7" t="s">
        <v>7</v>
      </c>
    </row>
    <row r="1724" customFormat="false" ht="12.75" hidden="false" customHeight="false" outlineLevel="0" collapsed="false">
      <c r="A1724" s="7" t="n">
        <v>1722</v>
      </c>
      <c r="B1724" s="10" t="s">
        <v>3448</v>
      </c>
      <c r="C1724" s="9" t="s">
        <v>3449</v>
      </c>
      <c r="D1724" s="7" t="s">
        <v>7</v>
      </c>
    </row>
    <row r="1725" customFormat="false" ht="12.75" hidden="false" customHeight="false" outlineLevel="0" collapsed="false">
      <c r="A1725" s="7" t="n">
        <v>1723</v>
      </c>
      <c r="B1725" s="8" t="s">
        <v>3450</v>
      </c>
      <c r="C1725" s="9" t="s">
        <v>3451</v>
      </c>
      <c r="D1725" s="7" t="s">
        <v>7</v>
      </c>
    </row>
    <row r="1726" customFormat="false" ht="12.75" hidden="false" customHeight="false" outlineLevel="0" collapsed="false">
      <c r="A1726" s="7" t="n">
        <v>1724</v>
      </c>
      <c r="B1726" s="8" t="s">
        <v>3452</v>
      </c>
      <c r="C1726" s="9" t="s">
        <v>3453</v>
      </c>
      <c r="D1726" s="7" t="s">
        <v>7</v>
      </c>
    </row>
    <row r="1727" customFormat="false" ht="12.75" hidden="false" customHeight="false" outlineLevel="0" collapsed="false">
      <c r="A1727" s="7" t="n">
        <v>1725</v>
      </c>
      <c r="B1727" s="10" t="s">
        <v>3454</v>
      </c>
      <c r="C1727" s="9" t="s">
        <v>3455</v>
      </c>
      <c r="D1727" s="7" t="s">
        <v>7</v>
      </c>
    </row>
    <row r="1728" customFormat="false" ht="12.75" hidden="false" customHeight="false" outlineLevel="0" collapsed="false">
      <c r="A1728" s="7" t="n">
        <v>1726</v>
      </c>
      <c r="B1728" s="10" t="s">
        <v>3456</v>
      </c>
      <c r="C1728" s="9" t="s">
        <v>3457</v>
      </c>
      <c r="D1728" s="7" t="s">
        <v>7</v>
      </c>
    </row>
    <row r="1729" customFormat="false" ht="12.75" hidden="false" customHeight="false" outlineLevel="0" collapsed="false">
      <c r="A1729" s="7" t="n">
        <v>1727</v>
      </c>
      <c r="B1729" s="8" t="s">
        <v>3458</v>
      </c>
      <c r="C1729" s="9" t="s">
        <v>3459</v>
      </c>
      <c r="D1729" s="7" t="s">
        <v>7</v>
      </c>
    </row>
    <row r="1730" customFormat="false" ht="12.75" hidden="false" customHeight="false" outlineLevel="0" collapsed="false">
      <c r="A1730" s="7" t="n">
        <v>1728</v>
      </c>
      <c r="B1730" s="8" t="s">
        <v>3460</v>
      </c>
      <c r="C1730" s="9" t="s">
        <v>3461</v>
      </c>
      <c r="D1730" s="7" t="s">
        <v>7</v>
      </c>
    </row>
    <row r="1731" customFormat="false" ht="12.75" hidden="false" customHeight="false" outlineLevel="0" collapsed="false">
      <c r="A1731" s="7" t="n">
        <v>1729</v>
      </c>
      <c r="B1731" s="8" t="s">
        <v>3462</v>
      </c>
      <c r="C1731" s="9" t="s">
        <v>3463</v>
      </c>
      <c r="D1731" s="7" t="s">
        <v>7</v>
      </c>
    </row>
    <row r="1732" customFormat="false" ht="12.75" hidden="false" customHeight="false" outlineLevel="0" collapsed="false">
      <c r="A1732" s="7" t="n">
        <v>1730</v>
      </c>
      <c r="B1732" s="8" t="s">
        <v>3464</v>
      </c>
      <c r="C1732" s="9" t="s">
        <v>3465</v>
      </c>
      <c r="D1732" s="7" t="s">
        <v>7</v>
      </c>
    </row>
    <row r="1733" customFormat="false" ht="12.75" hidden="false" customHeight="false" outlineLevel="0" collapsed="false">
      <c r="A1733" s="7" t="n">
        <v>1731</v>
      </c>
      <c r="B1733" s="8" t="s">
        <v>3466</v>
      </c>
      <c r="C1733" s="9" t="s">
        <v>3467</v>
      </c>
      <c r="D1733" s="7" t="s">
        <v>7</v>
      </c>
    </row>
    <row r="1734" customFormat="false" ht="12.75" hidden="false" customHeight="false" outlineLevel="0" collapsed="false">
      <c r="A1734" s="7" t="n">
        <v>1732</v>
      </c>
      <c r="B1734" s="8" t="s">
        <v>3468</v>
      </c>
      <c r="C1734" s="9" t="s">
        <v>3469</v>
      </c>
      <c r="D1734" s="7" t="s">
        <v>7</v>
      </c>
    </row>
    <row r="1735" customFormat="false" ht="12.75" hidden="false" customHeight="false" outlineLevel="0" collapsed="false">
      <c r="A1735" s="7" t="n">
        <v>1733</v>
      </c>
      <c r="B1735" s="10" t="s">
        <v>3470</v>
      </c>
      <c r="C1735" s="9" t="s">
        <v>3471</v>
      </c>
      <c r="D1735" s="7" t="s">
        <v>7</v>
      </c>
    </row>
    <row r="1736" customFormat="false" ht="12.75" hidden="false" customHeight="false" outlineLevel="0" collapsed="false">
      <c r="A1736" s="7" t="n">
        <v>1734</v>
      </c>
      <c r="B1736" s="8" t="s">
        <v>3472</v>
      </c>
      <c r="C1736" s="9" t="s">
        <v>3473</v>
      </c>
      <c r="D1736" s="7" t="s">
        <v>7</v>
      </c>
    </row>
    <row r="1737" customFormat="false" ht="12.75" hidden="false" customHeight="false" outlineLevel="0" collapsed="false">
      <c r="A1737" s="7" t="n">
        <v>1735</v>
      </c>
      <c r="B1737" s="8" t="s">
        <v>3474</v>
      </c>
      <c r="C1737" s="9" t="s">
        <v>3475</v>
      </c>
      <c r="D1737" s="7" t="s">
        <v>7</v>
      </c>
    </row>
    <row r="1738" customFormat="false" ht="12.75" hidden="false" customHeight="false" outlineLevel="0" collapsed="false">
      <c r="A1738" s="7" t="n">
        <v>1736</v>
      </c>
      <c r="B1738" s="8" t="s">
        <v>3476</v>
      </c>
      <c r="C1738" s="9" t="s">
        <v>3477</v>
      </c>
      <c r="D1738" s="7" t="s">
        <v>7</v>
      </c>
    </row>
    <row r="1739" customFormat="false" ht="12.75" hidden="false" customHeight="false" outlineLevel="0" collapsed="false">
      <c r="A1739" s="7" t="n">
        <v>1737</v>
      </c>
      <c r="B1739" s="8" t="s">
        <v>3478</v>
      </c>
      <c r="C1739" s="9" t="s">
        <v>3479</v>
      </c>
      <c r="D1739" s="7" t="s">
        <v>7</v>
      </c>
    </row>
    <row r="1740" customFormat="false" ht="12.75" hidden="false" customHeight="false" outlineLevel="0" collapsed="false">
      <c r="A1740" s="7" t="n">
        <v>1738</v>
      </c>
      <c r="B1740" s="8" t="s">
        <v>3480</v>
      </c>
      <c r="C1740" s="9" t="s">
        <v>3481</v>
      </c>
      <c r="D1740" s="7" t="s">
        <v>7</v>
      </c>
    </row>
    <row r="1741" customFormat="false" ht="12.75" hidden="false" customHeight="false" outlineLevel="0" collapsed="false">
      <c r="A1741" s="7" t="n">
        <v>1739</v>
      </c>
      <c r="B1741" s="8" t="s">
        <v>3482</v>
      </c>
      <c r="C1741" s="9" t="s">
        <v>3483</v>
      </c>
      <c r="D1741" s="7" t="s">
        <v>7</v>
      </c>
    </row>
    <row r="1742" customFormat="false" ht="12.75" hidden="false" customHeight="false" outlineLevel="0" collapsed="false">
      <c r="A1742" s="7" t="n">
        <v>1740</v>
      </c>
      <c r="B1742" s="8" t="s">
        <v>3484</v>
      </c>
      <c r="C1742" s="9" t="s">
        <v>3485</v>
      </c>
      <c r="D1742" s="7" t="s">
        <v>7</v>
      </c>
    </row>
    <row r="1743" customFormat="false" ht="12.75" hidden="false" customHeight="false" outlineLevel="0" collapsed="false">
      <c r="A1743" s="7" t="n">
        <v>1741</v>
      </c>
      <c r="B1743" s="10" t="s">
        <v>3486</v>
      </c>
      <c r="C1743" s="9" t="s">
        <v>3487</v>
      </c>
      <c r="D1743" s="7" t="s">
        <v>7</v>
      </c>
    </row>
    <row r="1744" customFormat="false" ht="12.75" hidden="false" customHeight="false" outlineLevel="0" collapsed="false">
      <c r="A1744" s="7" t="n">
        <v>1742</v>
      </c>
      <c r="B1744" s="8" t="s">
        <v>3488</v>
      </c>
      <c r="C1744" s="9" t="s">
        <v>3489</v>
      </c>
      <c r="D1744" s="7" t="s">
        <v>7</v>
      </c>
    </row>
    <row r="1745" customFormat="false" ht="12.75" hidden="false" customHeight="false" outlineLevel="0" collapsed="false">
      <c r="A1745" s="7" t="n">
        <v>1743</v>
      </c>
      <c r="B1745" s="8" t="s">
        <v>3490</v>
      </c>
      <c r="C1745" s="9" t="s">
        <v>3491</v>
      </c>
      <c r="D1745" s="7" t="s">
        <v>7</v>
      </c>
    </row>
    <row r="1746" customFormat="false" ht="12.75" hidden="false" customHeight="false" outlineLevel="0" collapsed="false">
      <c r="A1746" s="7" t="n">
        <v>1744</v>
      </c>
      <c r="B1746" s="10" t="s">
        <v>3492</v>
      </c>
      <c r="C1746" s="9" t="s">
        <v>3493</v>
      </c>
      <c r="D1746" s="7" t="s">
        <v>7</v>
      </c>
    </row>
    <row r="1747" customFormat="false" ht="12.75" hidden="false" customHeight="false" outlineLevel="0" collapsed="false">
      <c r="A1747" s="7" t="n">
        <v>1745</v>
      </c>
      <c r="B1747" s="8" t="s">
        <v>3494</v>
      </c>
      <c r="C1747" s="9" t="s">
        <v>3495</v>
      </c>
      <c r="D1747" s="7" t="s">
        <v>7</v>
      </c>
    </row>
    <row r="1748" customFormat="false" ht="12.75" hidden="false" customHeight="false" outlineLevel="0" collapsed="false">
      <c r="A1748" s="7" t="n">
        <v>1746</v>
      </c>
      <c r="B1748" s="8" t="s">
        <v>3496</v>
      </c>
      <c r="C1748" s="9" t="s">
        <v>3497</v>
      </c>
      <c r="D1748" s="7" t="s">
        <v>7</v>
      </c>
    </row>
    <row r="1749" customFormat="false" ht="12.75" hidden="false" customHeight="false" outlineLevel="0" collapsed="false">
      <c r="A1749" s="7" t="n">
        <v>1747</v>
      </c>
      <c r="B1749" s="8" t="s">
        <v>3498</v>
      </c>
      <c r="C1749" s="9" t="s">
        <v>3499</v>
      </c>
      <c r="D1749" s="7" t="s">
        <v>7</v>
      </c>
    </row>
    <row r="1750" customFormat="false" ht="12.75" hidden="false" customHeight="false" outlineLevel="0" collapsed="false">
      <c r="A1750" s="7" t="n">
        <v>1748</v>
      </c>
      <c r="B1750" s="8" t="s">
        <v>3500</v>
      </c>
      <c r="C1750" s="9" t="s">
        <v>3501</v>
      </c>
      <c r="D1750" s="7" t="s">
        <v>7</v>
      </c>
    </row>
    <row r="1751" customFormat="false" ht="12.75" hidden="false" customHeight="false" outlineLevel="0" collapsed="false">
      <c r="A1751" s="7" t="n">
        <v>1749</v>
      </c>
      <c r="B1751" s="10" t="s">
        <v>3502</v>
      </c>
      <c r="C1751" s="9" t="s">
        <v>3503</v>
      </c>
      <c r="D1751" s="7" t="s">
        <v>7</v>
      </c>
    </row>
    <row r="1752" customFormat="false" ht="12.75" hidden="false" customHeight="false" outlineLevel="0" collapsed="false">
      <c r="A1752" s="7" t="n">
        <v>1750</v>
      </c>
      <c r="B1752" s="8" t="s">
        <v>3504</v>
      </c>
      <c r="C1752" s="9" t="s">
        <v>3505</v>
      </c>
      <c r="D1752" s="7" t="s">
        <v>7</v>
      </c>
    </row>
    <row r="1753" customFormat="false" ht="12.75" hidden="false" customHeight="false" outlineLevel="0" collapsed="false">
      <c r="A1753" s="7" t="n">
        <v>1751</v>
      </c>
      <c r="B1753" s="8" t="s">
        <v>3506</v>
      </c>
      <c r="C1753" s="9" t="s">
        <v>3507</v>
      </c>
      <c r="D1753" s="7" t="s">
        <v>7</v>
      </c>
    </row>
    <row r="1754" customFormat="false" ht="12.75" hidden="false" customHeight="false" outlineLevel="0" collapsed="false">
      <c r="A1754" s="7" t="n">
        <v>1752</v>
      </c>
      <c r="B1754" s="8" t="s">
        <v>3508</v>
      </c>
      <c r="C1754" s="9" t="s">
        <v>3509</v>
      </c>
      <c r="D1754" s="7" t="s">
        <v>7</v>
      </c>
    </row>
    <row r="1755" customFormat="false" ht="12.75" hidden="false" customHeight="false" outlineLevel="0" collapsed="false">
      <c r="A1755" s="7" t="n">
        <v>1753</v>
      </c>
      <c r="B1755" s="8" t="s">
        <v>3510</v>
      </c>
      <c r="C1755" s="9" t="s">
        <v>3511</v>
      </c>
      <c r="D1755" s="7" t="s">
        <v>7</v>
      </c>
    </row>
    <row r="1756" customFormat="false" ht="12.75" hidden="false" customHeight="false" outlineLevel="0" collapsed="false">
      <c r="A1756" s="7" t="n">
        <v>1754</v>
      </c>
      <c r="B1756" s="8" t="s">
        <v>3512</v>
      </c>
      <c r="C1756" s="9" t="s">
        <v>3513</v>
      </c>
      <c r="D1756" s="7" t="s">
        <v>7</v>
      </c>
    </row>
    <row r="1757" customFormat="false" ht="12.75" hidden="false" customHeight="false" outlineLevel="0" collapsed="false">
      <c r="A1757" s="7" t="n">
        <v>1755</v>
      </c>
      <c r="B1757" s="8" t="s">
        <v>3514</v>
      </c>
      <c r="C1757" s="9" t="s">
        <v>3515</v>
      </c>
      <c r="D1757" s="7" t="s">
        <v>7</v>
      </c>
    </row>
    <row r="1758" customFormat="false" ht="12.75" hidden="false" customHeight="false" outlineLevel="0" collapsed="false">
      <c r="A1758" s="7" t="n">
        <v>1756</v>
      </c>
      <c r="B1758" s="8" t="s">
        <v>3516</v>
      </c>
      <c r="C1758" s="9" t="s">
        <v>3517</v>
      </c>
      <c r="D1758" s="7" t="s">
        <v>7</v>
      </c>
    </row>
    <row r="1759" customFormat="false" ht="12.75" hidden="false" customHeight="false" outlineLevel="0" collapsed="false">
      <c r="A1759" s="7" t="n">
        <v>1757</v>
      </c>
      <c r="B1759" s="8" t="s">
        <v>3518</v>
      </c>
      <c r="C1759" s="9" t="s">
        <v>3519</v>
      </c>
      <c r="D1759" s="7" t="s">
        <v>7</v>
      </c>
    </row>
    <row r="1760" customFormat="false" ht="12.75" hidden="false" customHeight="false" outlineLevel="0" collapsed="false">
      <c r="A1760" s="7" t="n">
        <v>1758</v>
      </c>
      <c r="B1760" s="8" t="s">
        <v>3520</v>
      </c>
      <c r="C1760" s="9" t="s">
        <v>3521</v>
      </c>
      <c r="D1760" s="7" t="s">
        <v>7</v>
      </c>
    </row>
    <row r="1761" customFormat="false" ht="12.75" hidden="false" customHeight="false" outlineLevel="0" collapsed="false">
      <c r="A1761" s="7" t="n">
        <v>1759</v>
      </c>
      <c r="B1761" s="8" t="s">
        <v>3522</v>
      </c>
      <c r="C1761" s="9" t="s">
        <v>3523</v>
      </c>
      <c r="D1761" s="7" t="s">
        <v>7</v>
      </c>
    </row>
    <row r="1762" customFormat="false" ht="12.75" hidden="false" customHeight="false" outlineLevel="0" collapsed="false">
      <c r="A1762" s="7" t="n">
        <v>1760</v>
      </c>
      <c r="B1762" s="8" t="s">
        <v>3524</v>
      </c>
      <c r="C1762" s="9" t="s">
        <v>3525</v>
      </c>
      <c r="D1762" s="7" t="s">
        <v>7</v>
      </c>
    </row>
    <row r="1763" customFormat="false" ht="12.75" hidden="false" customHeight="false" outlineLevel="0" collapsed="false">
      <c r="A1763" s="7" t="n">
        <v>1761</v>
      </c>
      <c r="B1763" s="8" t="s">
        <v>3526</v>
      </c>
      <c r="C1763" s="9" t="s">
        <v>3527</v>
      </c>
      <c r="D1763" s="7" t="s">
        <v>7</v>
      </c>
    </row>
    <row r="1764" customFormat="false" ht="12.75" hidden="false" customHeight="false" outlineLevel="0" collapsed="false">
      <c r="A1764" s="7" t="n">
        <v>1762</v>
      </c>
      <c r="B1764" s="8" t="s">
        <v>3528</v>
      </c>
      <c r="C1764" s="9" t="s">
        <v>3529</v>
      </c>
      <c r="D1764" s="7" t="s">
        <v>7</v>
      </c>
    </row>
    <row r="1765" customFormat="false" ht="12.75" hidden="false" customHeight="false" outlineLevel="0" collapsed="false">
      <c r="A1765" s="7" t="n">
        <v>1763</v>
      </c>
      <c r="B1765" s="8" t="s">
        <v>3530</v>
      </c>
      <c r="C1765" s="9" t="s">
        <v>3531</v>
      </c>
      <c r="D1765" s="7" t="s">
        <v>7</v>
      </c>
    </row>
    <row r="1766" customFormat="false" ht="12.75" hidden="false" customHeight="false" outlineLevel="0" collapsed="false">
      <c r="A1766" s="7" t="n">
        <v>1764</v>
      </c>
      <c r="B1766" s="8" t="s">
        <v>3532</v>
      </c>
      <c r="C1766" s="9" t="s">
        <v>3533</v>
      </c>
      <c r="D1766" s="7" t="s">
        <v>7</v>
      </c>
    </row>
    <row r="1767" customFormat="false" ht="12.75" hidden="false" customHeight="false" outlineLevel="0" collapsed="false">
      <c r="A1767" s="7" t="n">
        <v>1765</v>
      </c>
      <c r="B1767" s="8" t="s">
        <v>3534</v>
      </c>
      <c r="C1767" s="9" t="s">
        <v>3535</v>
      </c>
      <c r="D1767" s="7" t="s">
        <v>7</v>
      </c>
    </row>
    <row r="1768" customFormat="false" ht="12.75" hidden="false" customHeight="false" outlineLevel="0" collapsed="false">
      <c r="A1768" s="7" t="n">
        <v>1766</v>
      </c>
      <c r="B1768" s="8" t="s">
        <v>3536</v>
      </c>
      <c r="C1768" s="9" t="s">
        <v>3537</v>
      </c>
      <c r="D1768" s="7" t="s">
        <v>7</v>
      </c>
    </row>
    <row r="1769" customFormat="false" ht="12.75" hidden="false" customHeight="false" outlineLevel="0" collapsed="false">
      <c r="A1769" s="7" t="n">
        <v>1767</v>
      </c>
      <c r="B1769" s="8" t="s">
        <v>3538</v>
      </c>
      <c r="C1769" s="9" t="s">
        <v>3539</v>
      </c>
      <c r="D1769" s="7" t="s">
        <v>7</v>
      </c>
    </row>
    <row r="1770" customFormat="false" ht="12.75" hidden="false" customHeight="false" outlineLevel="0" collapsed="false">
      <c r="A1770" s="7" t="n">
        <v>1768</v>
      </c>
      <c r="B1770" s="8" t="s">
        <v>3540</v>
      </c>
      <c r="C1770" s="9" t="s">
        <v>3541</v>
      </c>
      <c r="D1770" s="7" t="s">
        <v>7</v>
      </c>
    </row>
    <row r="1771" customFormat="false" ht="12.75" hidden="false" customHeight="false" outlineLevel="0" collapsed="false">
      <c r="A1771" s="7" t="n">
        <v>1769</v>
      </c>
      <c r="B1771" s="8" t="s">
        <v>3542</v>
      </c>
      <c r="C1771" s="9" t="s">
        <v>3543</v>
      </c>
      <c r="D1771" s="7" t="s">
        <v>7</v>
      </c>
    </row>
    <row r="1772" customFormat="false" ht="12.75" hidden="false" customHeight="false" outlineLevel="0" collapsed="false">
      <c r="A1772" s="7" t="n">
        <v>1770</v>
      </c>
      <c r="B1772" s="8" t="s">
        <v>3544</v>
      </c>
      <c r="C1772" s="9" t="s">
        <v>3545</v>
      </c>
      <c r="D1772" s="7" t="s">
        <v>7</v>
      </c>
    </row>
    <row r="1773" customFormat="false" ht="12.75" hidden="false" customHeight="false" outlineLevel="0" collapsed="false">
      <c r="A1773" s="7" t="n">
        <v>1771</v>
      </c>
      <c r="B1773" s="8" t="s">
        <v>3546</v>
      </c>
      <c r="C1773" s="9" t="s">
        <v>3547</v>
      </c>
      <c r="D1773" s="7" t="s">
        <v>7</v>
      </c>
    </row>
    <row r="1774" customFormat="false" ht="12.75" hidden="false" customHeight="false" outlineLevel="0" collapsed="false">
      <c r="A1774" s="7" t="n">
        <v>1772</v>
      </c>
      <c r="B1774" s="8" t="s">
        <v>3548</v>
      </c>
      <c r="C1774" s="9" t="s">
        <v>3549</v>
      </c>
      <c r="D1774" s="7" t="s">
        <v>7</v>
      </c>
    </row>
    <row r="1775" customFormat="false" ht="12.75" hidden="false" customHeight="false" outlineLevel="0" collapsed="false">
      <c r="A1775" s="7" t="n">
        <v>1773</v>
      </c>
      <c r="B1775" s="8" t="s">
        <v>3550</v>
      </c>
      <c r="C1775" s="9" t="s">
        <v>3551</v>
      </c>
      <c r="D1775" s="7" t="s">
        <v>7</v>
      </c>
    </row>
    <row r="1776" customFormat="false" ht="12.75" hidden="false" customHeight="false" outlineLevel="0" collapsed="false">
      <c r="A1776" s="7" t="n">
        <v>1774</v>
      </c>
      <c r="B1776" s="8" t="s">
        <v>3552</v>
      </c>
      <c r="C1776" s="9" t="s">
        <v>3553</v>
      </c>
      <c r="D1776" s="7" t="s">
        <v>7</v>
      </c>
    </row>
    <row r="1777" customFormat="false" ht="12.75" hidden="false" customHeight="false" outlineLevel="0" collapsed="false">
      <c r="A1777" s="7" t="n">
        <v>1775</v>
      </c>
      <c r="B1777" s="8" t="s">
        <v>3554</v>
      </c>
      <c r="C1777" s="9" t="s">
        <v>3555</v>
      </c>
      <c r="D1777" s="7" t="s">
        <v>7</v>
      </c>
    </row>
    <row r="1778" customFormat="false" ht="12.75" hidden="false" customHeight="false" outlineLevel="0" collapsed="false">
      <c r="A1778" s="7" t="n">
        <v>1776</v>
      </c>
      <c r="B1778" s="8" t="s">
        <v>3556</v>
      </c>
      <c r="C1778" s="9" t="s">
        <v>3557</v>
      </c>
      <c r="D1778" s="7" t="s">
        <v>7</v>
      </c>
    </row>
    <row r="1779" customFormat="false" ht="12.75" hidden="false" customHeight="false" outlineLevel="0" collapsed="false">
      <c r="A1779" s="7" t="n">
        <v>1777</v>
      </c>
      <c r="B1779" s="8" t="s">
        <v>3558</v>
      </c>
      <c r="C1779" s="9" t="s">
        <v>3559</v>
      </c>
      <c r="D1779" s="7" t="s">
        <v>7</v>
      </c>
    </row>
    <row r="1780" customFormat="false" ht="12.75" hidden="false" customHeight="false" outlineLevel="0" collapsed="false">
      <c r="A1780" s="7" t="n">
        <v>1778</v>
      </c>
      <c r="B1780" s="8" t="s">
        <v>3560</v>
      </c>
      <c r="C1780" s="9" t="s">
        <v>3561</v>
      </c>
      <c r="D1780" s="7" t="s">
        <v>7</v>
      </c>
    </row>
    <row r="1781" customFormat="false" ht="12.75" hidden="false" customHeight="false" outlineLevel="0" collapsed="false">
      <c r="A1781" s="7" t="n">
        <v>1779</v>
      </c>
      <c r="B1781" s="8" t="s">
        <v>3562</v>
      </c>
      <c r="C1781" s="9" t="s">
        <v>3563</v>
      </c>
      <c r="D1781" s="7" t="s">
        <v>7</v>
      </c>
    </row>
    <row r="1782" customFormat="false" ht="12.75" hidden="false" customHeight="false" outlineLevel="0" collapsed="false">
      <c r="A1782" s="7" t="n">
        <v>1780</v>
      </c>
      <c r="B1782" s="8" t="s">
        <v>3564</v>
      </c>
      <c r="C1782" s="9" t="s">
        <v>3565</v>
      </c>
      <c r="D1782" s="7" t="s">
        <v>7</v>
      </c>
    </row>
    <row r="1783" customFormat="false" ht="12.75" hidden="false" customHeight="false" outlineLevel="0" collapsed="false">
      <c r="A1783" s="7" t="n">
        <v>1781</v>
      </c>
      <c r="B1783" s="8" t="s">
        <v>3566</v>
      </c>
      <c r="C1783" s="9" t="s">
        <v>3567</v>
      </c>
      <c r="D1783" s="7" t="s">
        <v>7</v>
      </c>
    </row>
    <row r="1784" customFormat="false" ht="12.75" hidden="false" customHeight="false" outlineLevel="0" collapsed="false">
      <c r="A1784" s="7" t="n">
        <v>1782</v>
      </c>
      <c r="B1784" s="8" t="s">
        <v>3568</v>
      </c>
      <c r="C1784" s="9" t="s">
        <v>3569</v>
      </c>
      <c r="D1784" s="7" t="s">
        <v>7</v>
      </c>
    </row>
    <row r="1785" customFormat="false" ht="12.75" hidden="false" customHeight="false" outlineLevel="0" collapsed="false">
      <c r="A1785" s="7" t="n">
        <v>1783</v>
      </c>
      <c r="B1785" s="8" t="s">
        <v>3570</v>
      </c>
      <c r="C1785" s="9" t="s">
        <v>3571</v>
      </c>
      <c r="D1785" s="7" t="s">
        <v>7</v>
      </c>
    </row>
    <row r="1786" customFormat="false" ht="12.75" hidden="false" customHeight="false" outlineLevel="0" collapsed="false">
      <c r="A1786" s="7" t="n">
        <v>1784</v>
      </c>
      <c r="B1786" s="8" t="s">
        <v>3572</v>
      </c>
      <c r="C1786" s="9" t="s">
        <v>3573</v>
      </c>
      <c r="D1786" s="7" t="s">
        <v>7</v>
      </c>
    </row>
    <row r="1787" customFormat="false" ht="12.75" hidden="false" customHeight="false" outlineLevel="0" collapsed="false">
      <c r="A1787" s="7" t="n">
        <v>1785</v>
      </c>
      <c r="B1787" s="8" t="s">
        <v>3574</v>
      </c>
      <c r="C1787" s="9" t="s">
        <v>3575</v>
      </c>
      <c r="D1787" s="7" t="s">
        <v>7</v>
      </c>
    </row>
    <row r="1788" customFormat="false" ht="12.75" hidden="false" customHeight="false" outlineLevel="0" collapsed="false">
      <c r="A1788" s="7" t="n">
        <v>1786</v>
      </c>
      <c r="B1788" s="8" t="s">
        <v>3576</v>
      </c>
      <c r="C1788" s="9" t="s">
        <v>3577</v>
      </c>
      <c r="D1788" s="7" t="s">
        <v>7</v>
      </c>
    </row>
    <row r="1789" customFormat="false" ht="12.75" hidden="false" customHeight="false" outlineLevel="0" collapsed="false">
      <c r="A1789" s="7" t="n">
        <v>1787</v>
      </c>
      <c r="B1789" s="8" t="s">
        <v>3578</v>
      </c>
      <c r="C1789" s="9" t="s">
        <v>3579</v>
      </c>
      <c r="D1789" s="7" t="s">
        <v>7</v>
      </c>
    </row>
    <row r="1790" customFormat="false" ht="12.75" hidden="false" customHeight="false" outlineLevel="0" collapsed="false">
      <c r="A1790" s="7" t="n">
        <v>1788</v>
      </c>
      <c r="B1790" s="8" t="s">
        <v>3580</v>
      </c>
      <c r="C1790" s="9" t="s">
        <v>3581</v>
      </c>
      <c r="D1790" s="7" t="s">
        <v>7</v>
      </c>
    </row>
    <row r="1791" customFormat="false" ht="12.75" hidden="false" customHeight="false" outlineLevel="0" collapsed="false">
      <c r="A1791" s="7" t="n">
        <v>1789</v>
      </c>
      <c r="B1791" s="10" t="s">
        <v>3582</v>
      </c>
      <c r="C1791" s="9" t="s">
        <v>3583</v>
      </c>
      <c r="D1791" s="7" t="s">
        <v>7</v>
      </c>
    </row>
    <row r="1792" customFormat="false" ht="12.75" hidden="false" customHeight="false" outlineLevel="0" collapsed="false">
      <c r="A1792" s="7" t="n">
        <v>1790</v>
      </c>
      <c r="B1792" s="8" t="s">
        <v>3584</v>
      </c>
      <c r="C1792" s="9" t="s">
        <v>3585</v>
      </c>
      <c r="D1792" s="7" t="s">
        <v>7</v>
      </c>
    </row>
    <row r="1793" customFormat="false" ht="12.75" hidden="false" customHeight="false" outlineLevel="0" collapsed="false">
      <c r="A1793" s="7" t="n">
        <v>1791</v>
      </c>
      <c r="B1793" s="10" t="s">
        <v>3586</v>
      </c>
      <c r="C1793" s="9" t="s">
        <v>3587</v>
      </c>
      <c r="D1793" s="7" t="s">
        <v>7</v>
      </c>
    </row>
    <row r="1794" customFormat="false" ht="12.75" hidden="false" customHeight="false" outlineLevel="0" collapsed="false">
      <c r="A1794" s="7" t="n">
        <v>1792</v>
      </c>
      <c r="B1794" s="8" t="s">
        <v>3588</v>
      </c>
      <c r="C1794" s="9" t="s">
        <v>3589</v>
      </c>
      <c r="D1794" s="7" t="s">
        <v>7</v>
      </c>
    </row>
    <row r="1795" customFormat="false" ht="12.75" hidden="false" customHeight="false" outlineLevel="0" collapsed="false">
      <c r="A1795" s="7" t="n">
        <v>1793</v>
      </c>
      <c r="B1795" s="8" t="s">
        <v>3590</v>
      </c>
      <c r="C1795" s="9" t="s">
        <v>3591</v>
      </c>
      <c r="D1795" s="7" t="s">
        <v>7</v>
      </c>
    </row>
    <row r="1796" customFormat="false" ht="12.75" hidden="false" customHeight="false" outlineLevel="0" collapsed="false">
      <c r="A1796" s="7" t="n">
        <v>1794</v>
      </c>
      <c r="B1796" s="8" t="s">
        <v>3592</v>
      </c>
      <c r="C1796" s="9" t="s">
        <v>3593</v>
      </c>
      <c r="D1796" s="7" t="s">
        <v>7</v>
      </c>
    </row>
    <row r="1797" customFormat="false" ht="12.75" hidden="false" customHeight="false" outlineLevel="0" collapsed="false">
      <c r="A1797" s="7" t="n">
        <v>1795</v>
      </c>
      <c r="B1797" s="8" t="s">
        <v>3594</v>
      </c>
      <c r="C1797" s="9" t="s">
        <v>3595</v>
      </c>
      <c r="D1797" s="7" t="s">
        <v>7</v>
      </c>
    </row>
    <row r="1798" customFormat="false" ht="12.75" hidden="false" customHeight="false" outlineLevel="0" collapsed="false">
      <c r="A1798" s="7" t="n">
        <v>1796</v>
      </c>
      <c r="B1798" s="8" t="s">
        <v>3596</v>
      </c>
      <c r="C1798" s="9" t="s">
        <v>3597</v>
      </c>
      <c r="D1798" s="7" t="s">
        <v>7</v>
      </c>
    </row>
    <row r="1799" customFormat="false" ht="12.75" hidden="false" customHeight="false" outlineLevel="0" collapsed="false">
      <c r="A1799" s="7" t="n">
        <v>1797</v>
      </c>
      <c r="B1799" s="8" t="s">
        <v>3598</v>
      </c>
      <c r="C1799" s="9" t="s">
        <v>3599</v>
      </c>
      <c r="D1799" s="7" t="s">
        <v>7</v>
      </c>
    </row>
    <row r="1800" customFormat="false" ht="12.75" hidden="false" customHeight="false" outlineLevel="0" collapsed="false">
      <c r="A1800" s="7" t="n">
        <v>1798</v>
      </c>
      <c r="B1800" s="8" t="s">
        <v>3600</v>
      </c>
      <c r="C1800" s="9" t="s">
        <v>3601</v>
      </c>
      <c r="D1800" s="7" t="s">
        <v>7</v>
      </c>
    </row>
    <row r="1801" customFormat="false" ht="12.75" hidden="false" customHeight="false" outlineLevel="0" collapsed="false">
      <c r="A1801" s="7" t="n">
        <v>1799</v>
      </c>
      <c r="B1801" s="8" t="s">
        <v>3602</v>
      </c>
      <c r="C1801" s="9" t="s">
        <v>3603</v>
      </c>
      <c r="D1801" s="7" t="s">
        <v>7</v>
      </c>
    </row>
    <row r="1802" customFormat="false" ht="12.75" hidden="false" customHeight="false" outlineLevel="0" collapsed="false">
      <c r="A1802" s="7" t="n">
        <v>1800</v>
      </c>
      <c r="B1802" s="8" t="s">
        <v>3604</v>
      </c>
      <c r="C1802" s="9" t="s">
        <v>3605</v>
      </c>
      <c r="D1802" s="7" t="s">
        <v>7</v>
      </c>
    </row>
    <row r="1803" customFormat="false" ht="12.75" hidden="false" customHeight="false" outlineLevel="0" collapsed="false">
      <c r="A1803" s="7" t="n">
        <v>1801</v>
      </c>
      <c r="B1803" s="8" t="s">
        <v>3606</v>
      </c>
      <c r="C1803" s="9" t="s">
        <v>3607</v>
      </c>
      <c r="D1803" s="7" t="s">
        <v>7</v>
      </c>
    </row>
    <row r="1804" customFormat="false" ht="12.75" hidden="false" customHeight="false" outlineLevel="0" collapsed="false">
      <c r="A1804" s="7" t="n">
        <v>1802</v>
      </c>
      <c r="B1804" s="8" t="s">
        <v>3608</v>
      </c>
      <c r="C1804" s="9" t="s">
        <v>3609</v>
      </c>
      <c r="D1804" s="7" t="s">
        <v>7</v>
      </c>
    </row>
    <row r="1805" customFormat="false" ht="12.75" hidden="false" customHeight="false" outlineLevel="0" collapsed="false">
      <c r="A1805" s="7" t="n">
        <v>1803</v>
      </c>
      <c r="B1805" s="10" t="s">
        <v>3610</v>
      </c>
      <c r="C1805" s="9" t="s">
        <v>3611</v>
      </c>
      <c r="D1805" s="7" t="s">
        <v>7</v>
      </c>
    </row>
    <row r="1806" customFormat="false" ht="12.75" hidden="false" customHeight="false" outlineLevel="0" collapsed="false">
      <c r="A1806" s="7" t="n">
        <v>1804</v>
      </c>
      <c r="B1806" s="8" t="s">
        <v>3612</v>
      </c>
      <c r="C1806" s="9" t="s">
        <v>3613</v>
      </c>
      <c r="D1806" s="7" t="s">
        <v>7</v>
      </c>
    </row>
    <row r="1807" customFormat="false" ht="12.75" hidden="false" customHeight="false" outlineLevel="0" collapsed="false">
      <c r="A1807" s="7" t="n">
        <v>1805</v>
      </c>
      <c r="B1807" s="8" t="s">
        <v>3614</v>
      </c>
      <c r="C1807" s="9" t="s">
        <v>3615</v>
      </c>
      <c r="D1807" s="7" t="s">
        <v>7</v>
      </c>
    </row>
    <row r="1808" customFormat="false" ht="12.75" hidden="false" customHeight="false" outlineLevel="0" collapsed="false">
      <c r="A1808" s="7" t="n">
        <v>1806</v>
      </c>
      <c r="B1808" s="8" t="s">
        <v>3616</v>
      </c>
      <c r="C1808" s="9" t="s">
        <v>3617</v>
      </c>
      <c r="D1808" s="7" t="s">
        <v>7</v>
      </c>
    </row>
    <row r="1809" customFormat="false" ht="12.75" hidden="false" customHeight="false" outlineLevel="0" collapsed="false">
      <c r="A1809" s="7" t="n">
        <v>1807</v>
      </c>
      <c r="B1809" s="8" t="s">
        <v>3618</v>
      </c>
      <c r="C1809" s="9" t="s">
        <v>3619</v>
      </c>
      <c r="D1809" s="7" t="s">
        <v>7</v>
      </c>
    </row>
    <row r="1810" customFormat="false" ht="12.75" hidden="false" customHeight="false" outlineLevel="0" collapsed="false">
      <c r="A1810" s="7" t="n">
        <v>1808</v>
      </c>
      <c r="B1810" s="8" t="s">
        <v>3620</v>
      </c>
      <c r="C1810" s="9" t="s">
        <v>3621</v>
      </c>
      <c r="D1810" s="7" t="s">
        <v>7</v>
      </c>
    </row>
    <row r="1811" customFormat="false" ht="12.75" hidden="false" customHeight="false" outlineLevel="0" collapsed="false">
      <c r="A1811" s="7" t="n">
        <v>1809</v>
      </c>
      <c r="B1811" s="8" t="s">
        <v>3622</v>
      </c>
      <c r="C1811" s="9" t="s">
        <v>3623</v>
      </c>
      <c r="D1811" s="7" t="s">
        <v>7</v>
      </c>
    </row>
    <row r="1812" customFormat="false" ht="12.75" hidden="false" customHeight="false" outlineLevel="0" collapsed="false">
      <c r="A1812" s="7" t="n">
        <v>1810</v>
      </c>
      <c r="B1812" s="8" t="s">
        <v>3624</v>
      </c>
      <c r="C1812" s="9" t="s">
        <v>3625</v>
      </c>
      <c r="D1812" s="7" t="s">
        <v>7</v>
      </c>
    </row>
    <row r="1813" customFormat="false" ht="12.75" hidden="false" customHeight="false" outlineLevel="0" collapsed="false">
      <c r="A1813" s="7" t="n">
        <v>1811</v>
      </c>
      <c r="B1813" s="8" t="s">
        <v>3626</v>
      </c>
      <c r="C1813" s="9" t="s">
        <v>3627</v>
      </c>
      <c r="D1813" s="7" t="s">
        <v>7</v>
      </c>
    </row>
    <row r="1814" customFormat="false" ht="12.75" hidden="false" customHeight="false" outlineLevel="0" collapsed="false">
      <c r="A1814" s="7" t="n">
        <v>1812</v>
      </c>
      <c r="B1814" s="8" t="s">
        <v>3628</v>
      </c>
      <c r="C1814" s="9" t="s">
        <v>3629</v>
      </c>
      <c r="D1814" s="7" t="s">
        <v>7</v>
      </c>
    </row>
    <row r="1815" customFormat="false" ht="12.75" hidden="false" customHeight="false" outlineLevel="0" collapsed="false">
      <c r="A1815" s="7" t="n">
        <v>1813</v>
      </c>
      <c r="B1815" s="8" t="s">
        <v>3630</v>
      </c>
      <c r="C1815" s="9" t="s">
        <v>3631</v>
      </c>
      <c r="D1815" s="7" t="s">
        <v>7</v>
      </c>
    </row>
    <row r="1816" customFormat="false" ht="12.75" hidden="false" customHeight="false" outlineLevel="0" collapsed="false">
      <c r="A1816" s="7" t="n">
        <v>1814</v>
      </c>
      <c r="B1816" s="8" t="s">
        <v>3632</v>
      </c>
      <c r="C1816" s="9" t="s">
        <v>3633</v>
      </c>
      <c r="D1816" s="7" t="s">
        <v>7</v>
      </c>
    </row>
    <row r="1817" customFormat="false" ht="12.75" hidden="false" customHeight="false" outlineLevel="0" collapsed="false">
      <c r="A1817" s="7" t="n">
        <v>1815</v>
      </c>
      <c r="B1817" s="10" t="s">
        <v>3634</v>
      </c>
      <c r="C1817" s="9" t="s">
        <v>3635</v>
      </c>
      <c r="D1817" s="7" t="s">
        <v>7</v>
      </c>
    </row>
    <row r="1818" customFormat="false" ht="12.75" hidden="false" customHeight="false" outlineLevel="0" collapsed="false">
      <c r="A1818" s="7" t="n">
        <v>1816</v>
      </c>
      <c r="B1818" s="10" t="s">
        <v>3636</v>
      </c>
      <c r="C1818" s="9" t="s">
        <v>3637</v>
      </c>
      <c r="D1818" s="7" t="s">
        <v>7</v>
      </c>
    </row>
    <row r="1819" customFormat="false" ht="12.75" hidden="false" customHeight="false" outlineLevel="0" collapsed="false">
      <c r="A1819" s="7" t="n">
        <v>1817</v>
      </c>
      <c r="B1819" s="8" t="s">
        <v>3638</v>
      </c>
      <c r="C1819" s="9" t="s">
        <v>3639</v>
      </c>
      <c r="D1819" s="7" t="s">
        <v>7</v>
      </c>
    </row>
    <row r="1820" customFormat="false" ht="12.75" hidden="false" customHeight="false" outlineLevel="0" collapsed="false">
      <c r="A1820" s="7" t="n">
        <v>1818</v>
      </c>
      <c r="B1820" s="8" t="s">
        <v>3640</v>
      </c>
      <c r="C1820" s="9" t="s">
        <v>3641</v>
      </c>
      <c r="D1820" s="7" t="s">
        <v>7</v>
      </c>
    </row>
    <row r="1821" customFormat="false" ht="12.75" hidden="false" customHeight="false" outlineLevel="0" collapsed="false">
      <c r="A1821" s="7" t="n">
        <v>1819</v>
      </c>
      <c r="B1821" s="8" t="s">
        <v>3642</v>
      </c>
      <c r="C1821" s="9" t="s">
        <v>3643</v>
      </c>
      <c r="D1821" s="7" t="s">
        <v>7</v>
      </c>
    </row>
    <row r="1822" customFormat="false" ht="12.75" hidden="false" customHeight="false" outlineLevel="0" collapsed="false">
      <c r="A1822" s="7" t="n">
        <v>1820</v>
      </c>
      <c r="B1822" s="10" t="s">
        <v>3644</v>
      </c>
      <c r="C1822" s="9" t="s">
        <v>3645</v>
      </c>
      <c r="D1822" s="7" t="s">
        <v>7</v>
      </c>
    </row>
    <row r="1823" customFormat="false" ht="12.75" hidden="false" customHeight="false" outlineLevel="0" collapsed="false">
      <c r="A1823" s="7" t="n">
        <v>1821</v>
      </c>
      <c r="B1823" s="8" t="s">
        <v>3646</v>
      </c>
      <c r="C1823" s="9" t="s">
        <v>3647</v>
      </c>
      <c r="D1823" s="7" t="s">
        <v>7</v>
      </c>
    </row>
    <row r="1824" customFormat="false" ht="12.75" hidden="false" customHeight="false" outlineLevel="0" collapsed="false">
      <c r="A1824" s="7" t="n">
        <v>1822</v>
      </c>
      <c r="B1824" s="8" t="s">
        <v>3648</v>
      </c>
      <c r="C1824" s="9" t="s">
        <v>3649</v>
      </c>
      <c r="D1824" s="7" t="s">
        <v>7</v>
      </c>
    </row>
    <row r="1825" customFormat="false" ht="12.75" hidden="false" customHeight="false" outlineLevel="0" collapsed="false">
      <c r="A1825" s="7" t="n">
        <v>1823</v>
      </c>
      <c r="B1825" s="8" t="s">
        <v>3650</v>
      </c>
      <c r="C1825" s="9" t="s">
        <v>3651</v>
      </c>
      <c r="D1825" s="7" t="s">
        <v>7</v>
      </c>
    </row>
    <row r="1826" customFormat="false" ht="12.75" hidden="false" customHeight="false" outlineLevel="0" collapsed="false">
      <c r="A1826" s="7" t="n">
        <v>1824</v>
      </c>
      <c r="B1826" s="8" t="s">
        <v>3652</v>
      </c>
      <c r="C1826" s="9" t="s">
        <v>3653</v>
      </c>
      <c r="D1826" s="7" t="s">
        <v>7</v>
      </c>
    </row>
    <row r="1827" customFormat="false" ht="12.75" hidden="false" customHeight="false" outlineLevel="0" collapsed="false">
      <c r="A1827" s="7" t="n">
        <v>1825</v>
      </c>
      <c r="B1827" s="8" t="s">
        <v>3654</v>
      </c>
      <c r="C1827" s="9" t="s">
        <v>3655</v>
      </c>
      <c r="D1827" s="7" t="s">
        <v>7</v>
      </c>
    </row>
    <row r="1828" customFormat="false" ht="12.75" hidden="false" customHeight="false" outlineLevel="0" collapsed="false">
      <c r="A1828" s="7" t="n">
        <v>1826</v>
      </c>
      <c r="B1828" s="8" t="s">
        <v>3656</v>
      </c>
      <c r="C1828" s="9" t="s">
        <v>3657</v>
      </c>
      <c r="D1828" s="7" t="s">
        <v>7</v>
      </c>
    </row>
    <row r="1829" customFormat="false" ht="12.75" hidden="false" customHeight="false" outlineLevel="0" collapsed="false">
      <c r="A1829" s="7" t="n">
        <v>1827</v>
      </c>
      <c r="B1829" s="8" t="s">
        <v>3658</v>
      </c>
      <c r="C1829" s="9" t="s">
        <v>3659</v>
      </c>
      <c r="D1829" s="7" t="s">
        <v>7</v>
      </c>
    </row>
    <row r="1830" customFormat="false" ht="12.75" hidden="false" customHeight="false" outlineLevel="0" collapsed="false">
      <c r="A1830" s="7" t="n">
        <v>1828</v>
      </c>
      <c r="B1830" s="8" t="s">
        <v>3660</v>
      </c>
      <c r="C1830" s="9" t="s">
        <v>3661</v>
      </c>
      <c r="D1830" s="7" t="s">
        <v>7</v>
      </c>
    </row>
    <row r="1831" customFormat="false" ht="12.75" hidden="false" customHeight="false" outlineLevel="0" collapsed="false">
      <c r="A1831" s="7" t="n">
        <v>1829</v>
      </c>
      <c r="B1831" s="8" t="s">
        <v>3662</v>
      </c>
      <c r="C1831" s="9" t="s">
        <v>3663</v>
      </c>
      <c r="D1831" s="7" t="s">
        <v>7</v>
      </c>
    </row>
    <row r="1832" customFormat="false" ht="12.75" hidden="false" customHeight="false" outlineLevel="0" collapsed="false">
      <c r="A1832" s="7" t="n">
        <v>1830</v>
      </c>
      <c r="B1832" s="8" t="s">
        <v>3664</v>
      </c>
      <c r="C1832" s="9" t="s">
        <v>3665</v>
      </c>
      <c r="D1832" s="7" t="s">
        <v>7</v>
      </c>
    </row>
    <row r="1833" customFormat="false" ht="12.75" hidden="false" customHeight="false" outlineLevel="0" collapsed="false">
      <c r="A1833" s="7" t="n">
        <v>1831</v>
      </c>
      <c r="B1833" s="8" t="s">
        <v>3666</v>
      </c>
      <c r="C1833" s="9" t="s">
        <v>3667</v>
      </c>
      <c r="D1833" s="7" t="s">
        <v>7</v>
      </c>
    </row>
    <row r="1834" customFormat="false" ht="12.75" hidden="false" customHeight="false" outlineLevel="0" collapsed="false">
      <c r="A1834" s="7" t="n">
        <v>1832</v>
      </c>
      <c r="B1834" s="8" t="s">
        <v>3668</v>
      </c>
      <c r="C1834" s="9" t="s">
        <v>3669</v>
      </c>
      <c r="D1834" s="7" t="s">
        <v>7</v>
      </c>
    </row>
    <row r="1835" customFormat="false" ht="12.75" hidden="false" customHeight="false" outlineLevel="0" collapsed="false">
      <c r="A1835" s="7" t="n">
        <v>1833</v>
      </c>
      <c r="B1835" s="8" t="s">
        <v>3670</v>
      </c>
      <c r="C1835" s="9" t="s">
        <v>3671</v>
      </c>
      <c r="D1835" s="7" t="s">
        <v>7</v>
      </c>
    </row>
    <row r="1836" customFormat="false" ht="12.75" hidden="false" customHeight="false" outlineLevel="0" collapsed="false">
      <c r="A1836" s="7" t="n">
        <v>1834</v>
      </c>
      <c r="B1836" s="8" t="s">
        <v>3672</v>
      </c>
      <c r="C1836" s="9" t="s">
        <v>3673</v>
      </c>
      <c r="D1836" s="7" t="s">
        <v>7</v>
      </c>
    </row>
    <row r="1837" customFormat="false" ht="12.75" hidden="false" customHeight="false" outlineLevel="0" collapsed="false">
      <c r="A1837" s="7" t="n">
        <v>1835</v>
      </c>
      <c r="B1837" s="8" t="s">
        <v>3674</v>
      </c>
      <c r="C1837" s="9" t="s">
        <v>3675</v>
      </c>
      <c r="D1837" s="7" t="s">
        <v>7</v>
      </c>
    </row>
    <row r="1838" customFormat="false" ht="12.75" hidden="false" customHeight="false" outlineLevel="0" collapsed="false">
      <c r="A1838" s="7" t="n">
        <v>1836</v>
      </c>
      <c r="B1838" s="8" t="s">
        <v>3676</v>
      </c>
      <c r="C1838" s="9" t="s">
        <v>3677</v>
      </c>
      <c r="D1838" s="7" t="s">
        <v>7</v>
      </c>
    </row>
    <row r="1839" customFormat="false" ht="12.75" hidden="false" customHeight="false" outlineLevel="0" collapsed="false">
      <c r="A1839" s="7" t="n">
        <v>1837</v>
      </c>
      <c r="B1839" s="8" t="s">
        <v>3678</v>
      </c>
      <c r="C1839" s="9" t="s">
        <v>3679</v>
      </c>
      <c r="D1839" s="7" t="s">
        <v>7</v>
      </c>
    </row>
    <row r="1840" customFormat="false" ht="12.75" hidden="false" customHeight="false" outlineLevel="0" collapsed="false">
      <c r="A1840" s="7" t="n">
        <v>1838</v>
      </c>
      <c r="B1840" s="8" t="s">
        <v>3680</v>
      </c>
      <c r="C1840" s="9" t="s">
        <v>3681</v>
      </c>
      <c r="D1840" s="7" t="s">
        <v>7</v>
      </c>
    </row>
    <row r="1841" customFormat="false" ht="12.75" hidden="false" customHeight="false" outlineLevel="0" collapsed="false">
      <c r="A1841" s="7" t="n">
        <v>1839</v>
      </c>
      <c r="B1841" s="8" t="s">
        <v>3682</v>
      </c>
      <c r="C1841" s="9" t="s">
        <v>3683</v>
      </c>
      <c r="D1841" s="7" t="s">
        <v>7</v>
      </c>
    </row>
    <row r="1842" customFormat="false" ht="12.75" hidden="false" customHeight="false" outlineLevel="0" collapsed="false">
      <c r="A1842" s="7" t="n">
        <v>1840</v>
      </c>
      <c r="B1842" s="8" t="s">
        <v>3684</v>
      </c>
      <c r="C1842" s="9" t="s">
        <v>3685</v>
      </c>
      <c r="D1842" s="7" t="s">
        <v>7</v>
      </c>
    </row>
    <row r="1843" customFormat="false" ht="12.75" hidden="false" customHeight="false" outlineLevel="0" collapsed="false">
      <c r="A1843" s="7" t="n">
        <v>1841</v>
      </c>
      <c r="B1843" s="8" t="s">
        <v>3686</v>
      </c>
      <c r="C1843" s="9" t="s">
        <v>3687</v>
      </c>
      <c r="D1843" s="7" t="s">
        <v>7</v>
      </c>
    </row>
    <row r="1844" customFormat="false" ht="12.75" hidden="false" customHeight="false" outlineLevel="0" collapsed="false">
      <c r="A1844" s="7" t="n">
        <v>1842</v>
      </c>
      <c r="B1844" s="8" t="s">
        <v>3688</v>
      </c>
      <c r="C1844" s="9" t="s">
        <v>3689</v>
      </c>
      <c r="D1844" s="7" t="s">
        <v>7</v>
      </c>
    </row>
    <row r="1845" customFormat="false" ht="12.75" hidden="false" customHeight="false" outlineLevel="0" collapsed="false">
      <c r="A1845" s="7" t="n">
        <v>1843</v>
      </c>
      <c r="B1845" s="8" t="s">
        <v>3690</v>
      </c>
      <c r="C1845" s="9" t="s">
        <v>3691</v>
      </c>
      <c r="D1845" s="7" t="s">
        <v>7</v>
      </c>
    </row>
    <row r="1846" customFormat="false" ht="12.75" hidden="false" customHeight="false" outlineLevel="0" collapsed="false">
      <c r="A1846" s="7" t="n">
        <v>1844</v>
      </c>
      <c r="B1846" s="8" t="s">
        <v>3692</v>
      </c>
      <c r="C1846" s="9" t="s">
        <v>3693</v>
      </c>
      <c r="D1846" s="7" t="s">
        <v>7</v>
      </c>
    </row>
    <row r="1847" customFormat="false" ht="12.75" hidden="false" customHeight="false" outlineLevel="0" collapsed="false">
      <c r="A1847" s="7" t="n">
        <v>1845</v>
      </c>
      <c r="B1847" s="8" t="s">
        <v>3694</v>
      </c>
      <c r="C1847" s="9" t="s">
        <v>3695</v>
      </c>
      <c r="D1847" s="7" t="s">
        <v>7</v>
      </c>
    </row>
    <row r="1848" customFormat="false" ht="12.75" hidden="false" customHeight="false" outlineLevel="0" collapsed="false">
      <c r="A1848" s="7" t="n">
        <v>1846</v>
      </c>
      <c r="B1848" s="8" t="s">
        <v>3696</v>
      </c>
      <c r="C1848" s="9" t="s">
        <v>3697</v>
      </c>
      <c r="D1848" s="7" t="s">
        <v>7</v>
      </c>
    </row>
    <row r="1849" customFormat="false" ht="12.75" hidden="false" customHeight="false" outlineLevel="0" collapsed="false">
      <c r="A1849" s="7" t="n">
        <v>1847</v>
      </c>
      <c r="B1849" s="8" t="s">
        <v>3698</v>
      </c>
      <c r="C1849" s="9" t="s">
        <v>3699</v>
      </c>
      <c r="D1849" s="7" t="s">
        <v>7</v>
      </c>
    </row>
    <row r="1850" customFormat="false" ht="12.75" hidden="false" customHeight="false" outlineLevel="0" collapsed="false">
      <c r="A1850" s="7" t="n">
        <v>1848</v>
      </c>
      <c r="B1850" s="8" t="s">
        <v>3700</v>
      </c>
      <c r="C1850" s="9" t="s">
        <v>3701</v>
      </c>
      <c r="D1850" s="7" t="s">
        <v>7</v>
      </c>
    </row>
    <row r="1851" customFormat="false" ht="12.75" hidden="false" customHeight="false" outlineLevel="0" collapsed="false">
      <c r="A1851" s="7" t="n">
        <v>1849</v>
      </c>
      <c r="B1851" s="8" t="s">
        <v>3702</v>
      </c>
      <c r="C1851" s="9" t="s">
        <v>3703</v>
      </c>
      <c r="D1851" s="7" t="s">
        <v>7</v>
      </c>
    </row>
    <row r="1852" customFormat="false" ht="12.75" hidden="false" customHeight="false" outlineLevel="0" collapsed="false">
      <c r="A1852" s="7" t="n">
        <v>1850</v>
      </c>
      <c r="B1852" s="8" t="s">
        <v>3704</v>
      </c>
      <c r="C1852" s="9" t="s">
        <v>3705</v>
      </c>
      <c r="D1852" s="7" t="s">
        <v>7</v>
      </c>
    </row>
    <row r="1853" customFormat="false" ht="12.75" hidden="false" customHeight="false" outlineLevel="0" collapsed="false">
      <c r="A1853" s="7" t="n">
        <v>1851</v>
      </c>
      <c r="B1853" s="8" t="s">
        <v>3706</v>
      </c>
      <c r="C1853" s="9" t="s">
        <v>3707</v>
      </c>
      <c r="D1853" s="7" t="s">
        <v>7</v>
      </c>
    </row>
    <row r="1854" customFormat="false" ht="12.75" hidden="false" customHeight="false" outlineLevel="0" collapsed="false">
      <c r="A1854" s="7" t="n">
        <v>1852</v>
      </c>
      <c r="B1854" s="8" t="s">
        <v>3708</v>
      </c>
      <c r="C1854" s="9" t="s">
        <v>3709</v>
      </c>
      <c r="D1854" s="7" t="s">
        <v>7</v>
      </c>
    </row>
    <row r="1855" customFormat="false" ht="12.75" hidden="false" customHeight="false" outlineLevel="0" collapsed="false">
      <c r="A1855" s="7" t="n">
        <v>1853</v>
      </c>
      <c r="B1855" s="8" t="s">
        <v>3710</v>
      </c>
      <c r="C1855" s="9" t="s">
        <v>3711</v>
      </c>
      <c r="D1855" s="7" t="s">
        <v>7</v>
      </c>
    </row>
    <row r="1856" customFormat="false" ht="12.75" hidden="false" customHeight="false" outlineLevel="0" collapsed="false">
      <c r="A1856" s="7" t="n">
        <v>1854</v>
      </c>
      <c r="B1856" s="8" t="s">
        <v>3712</v>
      </c>
      <c r="C1856" s="9" t="s">
        <v>3713</v>
      </c>
      <c r="D1856" s="7" t="s">
        <v>7</v>
      </c>
    </row>
    <row r="1857" customFormat="false" ht="12.75" hidden="false" customHeight="false" outlineLevel="0" collapsed="false">
      <c r="A1857" s="7" t="n">
        <v>1855</v>
      </c>
      <c r="B1857" s="10" t="s">
        <v>3714</v>
      </c>
      <c r="C1857" s="9" t="s">
        <v>3715</v>
      </c>
      <c r="D1857" s="7" t="s">
        <v>7</v>
      </c>
    </row>
    <row r="1858" customFormat="false" ht="12.75" hidden="false" customHeight="false" outlineLevel="0" collapsed="false">
      <c r="A1858" s="7" t="n">
        <v>1856</v>
      </c>
      <c r="B1858" s="8" t="s">
        <v>3716</v>
      </c>
      <c r="C1858" s="9" t="s">
        <v>3717</v>
      </c>
      <c r="D1858" s="7" t="s">
        <v>7</v>
      </c>
    </row>
    <row r="1859" customFormat="false" ht="12.75" hidden="false" customHeight="false" outlineLevel="0" collapsed="false">
      <c r="A1859" s="7" t="n">
        <v>1857</v>
      </c>
      <c r="B1859" s="8" t="s">
        <v>3718</v>
      </c>
      <c r="C1859" s="9" t="s">
        <v>3719</v>
      </c>
      <c r="D1859" s="7" t="s">
        <v>7</v>
      </c>
    </row>
    <row r="1860" customFormat="false" ht="12.75" hidden="false" customHeight="false" outlineLevel="0" collapsed="false">
      <c r="A1860" s="7" t="n">
        <v>1858</v>
      </c>
      <c r="B1860" s="8" t="s">
        <v>3720</v>
      </c>
      <c r="C1860" s="9" t="s">
        <v>3721</v>
      </c>
      <c r="D1860" s="7" t="s">
        <v>7</v>
      </c>
    </row>
    <row r="1861" customFormat="false" ht="12.75" hidden="false" customHeight="false" outlineLevel="0" collapsed="false">
      <c r="A1861" s="7" t="n">
        <v>1859</v>
      </c>
      <c r="B1861" s="8" t="s">
        <v>3722</v>
      </c>
      <c r="C1861" s="9" t="s">
        <v>3723</v>
      </c>
      <c r="D1861" s="7" t="s">
        <v>7</v>
      </c>
    </row>
    <row r="1862" customFormat="false" ht="12.75" hidden="false" customHeight="false" outlineLevel="0" collapsed="false">
      <c r="A1862" s="7" t="n">
        <v>1860</v>
      </c>
      <c r="B1862" s="8" t="s">
        <v>3724</v>
      </c>
      <c r="C1862" s="9" t="s">
        <v>3725</v>
      </c>
      <c r="D1862" s="7" t="s">
        <v>7</v>
      </c>
    </row>
    <row r="1863" customFormat="false" ht="12.75" hidden="false" customHeight="false" outlineLevel="0" collapsed="false">
      <c r="A1863" s="7" t="n">
        <v>1861</v>
      </c>
      <c r="B1863" s="8" t="s">
        <v>3726</v>
      </c>
      <c r="C1863" s="9" t="s">
        <v>3727</v>
      </c>
      <c r="D1863" s="7" t="s">
        <v>7</v>
      </c>
    </row>
    <row r="1864" customFormat="false" ht="12.75" hidden="false" customHeight="false" outlineLevel="0" collapsed="false">
      <c r="A1864" s="7" t="n">
        <v>1862</v>
      </c>
      <c r="B1864" s="10" t="s">
        <v>3728</v>
      </c>
      <c r="C1864" s="9" t="s">
        <v>3729</v>
      </c>
      <c r="D1864" s="7" t="s">
        <v>7</v>
      </c>
    </row>
    <row r="1865" customFormat="false" ht="12.75" hidden="false" customHeight="false" outlineLevel="0" collapsed="false">
      <c r="A1865" s="7" t="n">
        <v>1863</v>
      </c>
      <c r="B1865" s="10" t="s">
        <v>3730</v>
      </c>
      <c r="C1865" s="9" t="s">
        <v>3731</v>
      </c>
      <c r="D1865" s="7" t="s">
        <v>7</v>
      </c>
    </row>
    <row r="1866" customFormat="false" ht="12.75" hidden="false" customHeight="false" outlineLevel="0" collapsed="false">
      <c r="A1866" s="7" t="n">
        <v>1864</v>
      </c>
      <c r="B1866" s="8" t="s">
        <v>3732</v>
      </c>
      <c r="C1866" s="9" t="s">
        <v>3733</v>
      </c>
      <c r="D1866" s="7" t="s">
        <v>7</v>
      </c>
    </row>
    <row r="1867" customFormat="false" ht="12.75" hidden="false" customHeight="false" outlineLevel="0" collapsed="false">
      <c r="A1867" s="7" t="n">
        <v>1865</v>
      </c>
      <c r="B1867" s="8" t="s">
        <v>3734</v>
      </c>
      <c r="C1867" s="9" t="s">
        <v>3735</v>
      </c>
      <c r="D1867" s="7" t="s">
        <v>7</v>
      </c>
    </row>
    <row r="1868" customFormat="false" ht="12.75" hidden="false" customHeight="false" outlineLevel="0" collapsed="false">
      <c r="A1868" s="7" t="n">
        <v>1866</v>
      </c>
      <c r="B1868" s="8" t="s">
        <v>3736</v>
      </c>
      <c r="C1868" s="9" t="s">
        <v>3737</v>
      </c>
      <c r="D1868" s="7" t="s">
        <v>7</v>
      </c>
    </row>
    <row r="1869" customFormat="false" ht="12.75" hidden="false" customHeight="false" outlineLevel="0" collapsed="false">
      <c r="A1869" s="7" t="n">
        <v>1867</v>
      </c>
      <c r="B1869" s="8" t="s">
        <v>3738</v>
      </c>
      <c r="C1869" s="9" t="s">
        <v>3739</v>
      </c>
      <c r="D1869" s="7" t="s">
        <v>7</v>
      </c>
    </row>
    <row r="1870" customFormat="false" ht="12.75" hidden="false" customHeight="false" outlineLevel="0" collapsed="false">
      <c r="A1870" s="7" t="n">
        <v>1868</v>
      </c>
      <c r="B1870" s="8" t="s">
        <v>3740</v>
      </c>
      <c r="C1870" s="9" t="s">
        <v>3741</v>
      </c>
      <c r="D1870" s="7" t="s">
        <v>7</v>
      </c>
    </row>
    <row r="1871" customFormat="false" ht="12.75" hidden="false" customHeight="false" outlineLevel="0" collapsed="false">
      <c r="A1871" s="7" t="n">
        <v>1869</v>
      </c>
      <c r="B1871" s="8" t="s">
        <v>3742</v>
      </c>
      <c r="C1871" s="9" t="s">
        <v>3743</v>
      </c>
      <c r="D1871" s="7" t="s">
        <v>7</v>
      </c>
    </row>
    <row r="1872" customFormat="false" ht="12.75" hidden="false" customHeight="false" outlineLevel="0" collapsed="false">
      <c r="A1872" s="7" t="n">
        <v>1870</v>
      </c>
      <c r="B1872" s="10" t="s">
        <v>3744</v>
      </c>
      <c r="C1872" s="9" t="s">
        <v>3745</v>
      </c>
      <c r="D1872" s="7" t="s">
        <v>7</v>
      </c>
    </row>
    <row r="1873" customFormat="false" ht="12.75" hidden="false" customHeight="false" outlineLevel="0" collapsed="false">
      <c r="A1873" s="7" t="n">
        <v>1871</v>
      </c>
      <c r="B1873" s="10" t="s">
        <v>3746</v>
      </c>
      <c r="C1873" s="9" t="s">
        <v>3747</v>
      </c>
      <c r="D1873" s="7" t="s">
        <v>7</v>
      </c>
    </row>
    <row r="1874" customFormat="false" ht="12.75" hidden="false" customHeight="false" outlineLevel="0" collapsed="false">
      <c r="A1874" s="7" t="n">
        <v>1872</v>
      </c>
      <c r="B1874" s="8" t="s">
        <v>3748</v>
      </c>
      <c r="C1874" s="9" t="s">
        <v>3749</v>
      </c>
      <c r="D1874" s="7" t="s">
        <v>7</v>
      </c>
    </row>
    <row r="1875" customFormat="false" ht="12.75" hidden="false" customHeight="false" outlineLevel="0" collapsed="false">
      <c r="A1875" s="7" t="n">
        <v>1873</v>
      </c>
      <c r="B1875" s="8" t="s">
        <v>3750</v>
      </c>
      <c r="C1875" s="9" t="s">
        <v>3751</v>
      </c>
      <c r="D1875" s="7" t="s">
        <v>7</v>
      </c>
    </row>
    <row r="1876" customFormat="false" ht="12.75" hidden="false" customHeight="false" outlineLevel="0" collapsed="false">
      <c r="A1876" s="7" t="n">
        <v>1874</v>
      </c>
      <c r="B1876" s="8" t="s">
        <v>3752</v>
      </c>
      <c r="C1876" s="9" t="s">
        <v>3753</v>
      </c>
      <c r="D1876" s="7" t="s">
        <v>7</v>
      </c>
    </row>
    <row r="1877" customFormat="false" ht="12.75" hidden="false" customHeight="false" outlineLevel="0" collapsed="false">
      <c r="A1877" s="7" t="n">
        <v>1875</v>
      </c>
      <c r="B1877" s="10" t="s">
        <v>3754</v>
      </c>
      <c r="C1877" s="9" t="s">
        <v>3755</v>
      </c>
      <c r="D1877" s="7" t="s">
        <v>7</v>
      </c>
    </row>
    <row r="1878" customFormat="false" ht="12.75" hidden="false" customHeight="false" outlineLevel="0" collapsed="false">
      <c r="A1878" s="7" t="n">
        <v>1876</v>
      </c>
      <c r="B1878" s="8" t="s">
        <v>3756</v>
      </c>
      <c r="C1878" s="9" t="s">
        <v>3757</v>
      </c>
      <c r="D1878" s="7" t="s">
        <v>7</v>
      </c>
    </row>
    <row r="1879" customFormat="false" ht="12.75" hidden="false" customHeight="false" outlineLevel="0" collapsed="false">
      <c r="A1879" s="7" t="n">
        <v>1877</v>
      </c>
      <c r="B1879" s="8" t="s">
        <v>3758</v>
      </c>
      <c r="C1879" s="9" t="s">
        <v>3759</v>
      </c>
      <c r="D1879" s="7" t="s">
        <v>7</v>
      </c>
    </row>
    <row r="1880" customFormat="false" ht="12.75" hidden="false" customHeight="false" outlineLevel="0" collapsed="false">
      <c r="A1880" s="7" t="n">
        <v>1878</v>
      </c>
      <c r="B1880" s="8" t="s">
        <v>3760</v>
      </c>
      <c r="C1880" s="9" t="s">
        <v>3761</v>
      </c>
      <c r="D1880" s="7" t="s">
        <v>7</v>
      </c>
    </row>
    <row r="1881" customFormat="false" ht="12.75" hidden="false" customHeight="false" outlineLevel="0" collapsed="false">
      <c r="A1881" s="7" t="n">
        <v>1879</v>
      </c>
      <c r="B1881" s="8" t="s">
        <v>3762</v>
      </c>
      <c r="C1881" s="9" t="s">
        <v>3763</v>
      </c>
      <c r="D1881" s="7" t="s">
        <v>7</v>
      </c>
    </row>
    <row r="1882" customFormat="false" ht="12.75" hidden="false" customHeight="false" outlineLevel="0" collapsed="false">
      <c r="A1882" s="7" t="n">
        <v>1880</v>
      </c>
      <c r="B1882" s="8" t="s">
        <v>3764</v>
      </c>
      <c r="C1882" s="9" t="s">
        <v>3765</v>
      </c>
      <c r="D1882" s="7" t="s">
        <v>7</v>
      </c>
    </row>
    <row r="1883" customFormat="false" ht="12.75" hidden="false" customHeight="false" outlineLevel="0" collapsed="false">
      <c r="A1883" s="7" t="n">
        <v>1881</v>
      </c>
      <c r="B1883" s="8" t="s">
        <v>3766</v>
      </c>
      <c r="C1883" s="9" t="s">
        <v>3767</v>
      </c>
      <c r="D1883" s="7" t="s">
        <v>7</v>
      </c>
    </row>
    <row r="1884" customFormat="false" ht="12.75" hidden="false" customHeight="false" outlineLevel="0" collapsed="false">
      <c r="A1884" s="7" t="n">
        <v>1882</v>
      </c>
      <c r="B1884" s="8" t="s">
        <v>3768</v>
      </c>
      <c r="C1884" s="9" t="s">
        <v>3769</v>
      </c>
      <c r="D1884" s="7" t="s">
        <v>7</v>
      </c>
    </row>
    <row r="1885" customFormat="false" ht="12.75" hidden="false" customHeight="false" outlineLevel="0" collapsed="false">
      <c r="A1885" s="7" t="n">
        <v>1883</v>
      </c>
      <c r="B1885" s="8" t="s">
        <v>3770</v>
      </c>
      <c r="C1885" s="9" t="s">
        <v>3771</v>
      </c>
      <c r="D1885" s="7" t="s">
        <v>7</v>
      </c>
    </row>
    <row r="1886" customFormat="false" ht="12.75" hidden="false" customHeight="false" outlineLevel="0" collapsed="false">
      <c r="A1886" s="7" t="n">
        <v>1884</v>
      </c>
      <c r="B1886" s="8" t="s">
        <v>3772</v>
      </c>
      <c r="C1886" s="9" t="s">
        <v>3773</v>
      </c>
      <c r="D1886" s="7" t="s">
        <v>7</v>
      </c>
    </row>
    <row r="1887" customFormat="false" ht="12.75" hidden="false" customHeight="false" outlineLevel="0" collapsed="false">
      <c r="A1887" s="7" t="n">
        <v>1885</v>
      </c>
      <c r="B1887" s="8" t="s">
        <v>3774</v>
      </c>
      <c r="C1887" s="9" t="s">
        <v>3775</v>
      </c>
      <c r="D1887" s="7" t="s">
        <v>7</v>
      </c>
    </row>
    <row r="1888" customFormat="false" ht="12.75" hidden="false" customHeight="false" outlineLevel="0" collapsed="false">
      <c r="A1888" s="7" t="n">
        <v>1886</v>
      </c>
      <c r="B1888" s="8" t="s">
        <v>3776</v>
      </c>
      <c r="C1888" s="9" t="s">
        <v>3777</v>
      </c>
      <c r="D1888" s="7" t="s">
        <v>7</v>
      </c>
    </row>
    <row r="1889" customFormat="false" ht="12.75" hidden="false" customHeight="false" outlineLevel="0" collapsed="false">
      <c r="A1889" s="7" t="n">
        <v>1887</v>
      </c>
      <c r="B1889" s="8" t="s">
        <v>3778</v>
      </c>
      <c r="C1889" s="9" t="s">
        <v>3779</v>
      </c>
      <c r="D1889" s="7" t="s">
        <v>7</v>
      </c>
    </row>
    <row r="1890" customFormat="false" ht="12.75" hidden="false" customHeight="false" outlineLevel="0" collapsed="false">
      <c r="A1890" s="7" t="n">
        <v>1888</v>
      </c>
      <c r="B1890" s="8" t="s">
        <v>3780</v>
      </c>
      <c r="C1890" s="9" t="s">
        <v>3781</v>
      </c>
      <c r="D1890" s="7" t="s">
        <v>7</v>
      </c>
    </row>
    <row r="1891" customFormat="false" ht="12.75" hidden="false" customHeight="false" outlineLevel="0" collapsed="false">
      <c r="A1891" s="7" t="n">
        <v>1889</v>
      </c>
      <c r="B1891" s="8" t="s">
        <v>3782</v>
      </c>
      <c r="C1891" s="9" t="s">
        <v>3783</v>
      </c>
      <c r="D1891" s="7" t="s">
        <v>7</v>
      </c>
    </row>
    <row r="1892" customFormat="false" ht="12.75" hidden="false" customHeight="false" outlineLevel="0" collapsed="false">
      <c r="A1892" s="7" t="n">
        <v>1890</v>
      </c>
      <c r="B1892" s="8" t="s">
        <v>3784</v>
      </c>
      <c r="C1892" s="9" t="s">
        <v>3785</v>
      </c>
      <c r="D1892" s="7" t="s">
        <v>7</v>
      </c>
    </row>
    <row r="1893" customFormat="false" ht="12.75" hidden="false" customHeight="false" outlineLevel="0" collapsed="false">
      <c r="A1893" s="7" t="n">
        <v>1891</v>
      </c>
      <c r="B1893" s="8" t="s">
        <v>3786</v>
      </c>
      <c r="C1893" s="9" t="s">
        <v>3787</v>
      </c>
      <c r="D1893" s="7" t="s">
        <v>7</v>
      </c>
    </row>
    <row r="1894" customFormat="false" ht="12.75" hidden="false" customHeight="false" outlineLevel="0" collapsed="false">
      <c r="A1894" s="7" t="n">
        <v>1892</v>
      </c>
      <c r="B1894" s="8" t="s">
        <v>3788</v>
      </c>
      <c r="C1894" s="9" t="s">
        <v>3789</v>
      </c>
      <c r="D1894" s="7" t="s">
        <v>7</v>
      </c>
    </row>
    <row r="1895" customFormat="false" ht="12.75" hidden="false" customHeight="false" outlineLevel="0" collapsed="false">
      <c r="A1895" s="7" t="n">
        <v>1893</v>
      </c>
      <c r="B1895" s="8" t="s">
        <v>3790</v>
      </c>
      <c r="C1895" s="9" t="s">
        <v>3791</v>
      </c>
      <c r="D1895" s="7" t="s">
        <v>7</v>
      </c>
    </row>
    <row r="1896" customFormat="false" ht="12.75" hidden="false" customHeight="false" outlineLevel="0" collapsed="false">
      <c r="A1896" s="7" t="n">
        <v>1894</v>
      </c>
      <c r="B1896" s="8" t="s">
        <v>3792</v>
      </c>
      <c r="C1896" s="9" t="s">
        <v>3793</v>
      </c>
      <c r="D1896" s="7" t="s">
        <v>7</v>
      </c>
    </row>
    <row r="1897" customFormat="false" ht="12.75" hidden="false" customHeight="false" outlineLevel="0" collapsed="false">
      <c r="A1897" s="7" t="n">
        <v>1895</v>
      </c>
      <c r="B1897" s="8" t="s">
        <v>3794</v>
      </c>
      <c r="C1897" s="9" t="s">
        <v>3795</v>
      </c>
      <c r="D1897" s="7" t="s">
        <v>7</v>
      </c>
    </row>
    <row r="1898" customFormat="false" ht="12.75" hidden="false" customHeight="false" outlineLevel="0" collapsed="false">
      <c r="A1898" s="7" t="n">
        <v>1896</v>
      </c>
      <c r="B1898" s="8" t="s">
        <v>3796</v>
      </c>
      <c r="C1898" s="9" t="s">
        <v>3797</v>
      </c>
      <c r="D1898" s="7" t="s">
        <v>7</v>
      </c>
    </row>
    <row r="1899" customFormat="false" ht="12.75" hidden="false" customHeight="false" outlineLevel="0" collapsed="false">
      <c r="A1899" s="7" t="n">
        <v>1897</v>
      </c>
      <c r="B1899" s="8" t="s">
        <v>3798</v>
      </c>
      <c r="C1899" s="9" t="s">
        <v>3799</v>
      </c>
      <c r="D1899" s="7" t="s">
        <v>7</v>
      </c>
    </row>
    <row r="1900" customFormat="false" ht="12.75" hidden="false" customHeight="false" outlineLevel="0" collapsed="false">
      <c r="A1900" s="7" t="n">
        <v>1898</v>
      </c>
      <c r="B1900" s="8" t="s">
        <v>3800</v>
      </c>
      <c r="C1900" s="9" t="s">
        <v>3801</v>
      </c>
      <c r="D1900" s="7" t="s">
        <v>7</v>
      </c>
    </row>
    <row r="1901" customFormat="false" ht="12.75" hidden="false" customHeight="false" outlineLevel="0" collapsed="false">
      <c r="A1901" s="7" t="n">
        <v>1899</v>
      </c>
      <c r="B1901" s="8" t="s">
        <v>3802</v>
      </c>
      <c r="C1901" s="9" t="s">
        <v>3803</v>
      </c>
      <c r="D1901" s="7" t="s">
        <v>7</v>
      </c>
    </row>
    <row r="1902" customFormat="false" ht="12.75" hidden="false" customHeight="false" outlineLevel="0" collapsed="false">
      <c r="A1902" s="7" t="n">
        <v>1900</v>
      </c>
      <c r="B1902" s="8" t="s">
        <v>3804</v>
      </c>
      <c r="C1902" s="9" t="s">
        <v>3805</v>
      </c>
      <c r="D1902" s="7" t="s">
        <v>7</v>
      </c>
    </row>
    <row r="1903" customFormat="false" ht="12.75" hidden="false" customHeight="false" outlineLevel="0" collapsed="false">
      <c r="A1903" s="7" t="n">
        <v>1901</v>
      </c>
      <c r="B1903" s="8" t="s">
        <v>3806</v>
      </c>
      <c r="C1903" s="9" t="s">
        <v>3807</v>
      </c>
      <c r="D1903" s="7" t="s">
        <v>7</v>
      </c>
    </row>
    <row r="1904" customFormat="false" ht="12.75" hidden="false" customHeight="false" outlineLevel="0" collapsed="false">
      <c r="A1904" s="7" t="n">
        <v>1902</v>
      </c>
      <c r="B1904" s="8" t="s">
        <v>3808</v>
      </c>
      <c r="C1904" s="9" t="s">
        <v>3809</v>
      </c>
      <c r="D1904" s="7" t="s">
        <v>7</v>
      </c>
    </row>
    <row r="1905" customFormat="false" ht="12.75" hidden="false" customHeight="false" outlineLevel="0" collapsed="false">
      <c r="A1905" s="7" t="n">
        <v>1903</v>
      </c>
      <c r="B1905" s="8" t="s">
        <v>3810</v>
      </c>
      <c r="C1905" s="9" t="s">
        <v>3811</v>
      </c>
      <c r="D1905" s="7" t="s">
        <v>7</v>
      </c>
    </row>
    <row r="1906" customFormat="false" ht="12.75" hidden="false" customHeight="false" outlineLevel="0" collapsed="false">
      <c r="A1906" s="7" t="n">
        <v>1904</v>
      </c>
      <c r="B1906" s="8" t="s">
        <v>3812</v>
      </c>
      <c r="C1906" s="9" t="s">
        <v>3813</v>
      </c>
      <c r="D1906" s="7" t="s">
        <v>7</v>
      </c>
    </row>
    <row r="1907" customFormat="false" ht="12.75" hidden="false" customHeight="false" outlineLevel="0" collapsed="false">
      <c r="A1907" s="7" t="n">
        <v>1905</v>
      </c>
      <c r="B1907" s="8" t="s">
        <v>3814</v>
      </c>
      <c r="C1907" s="9" t="s">
        <v>3815</v>
      </c>
      <c r="D1907" s="7" t="s">
        <v>7</v>
      </c>
    </row>
    <row r="1908" customFormat="false" ht="12.75" hidden="false" customHeight="false" outlineLevel="0" collapsed="false">
      <c r="A1908" s="7" t="n">
        <v>1906</v>
      </c>
      <c r="B1908" s="8" t="s">
        <v>3816</v>
      </c>
      <c r="C1908" s="9" t="s">
        <v>3817</v>
      </c>
      <c r="D1908" s="7" t="s">
        <v>7</v>
      </c>
    </row>
    <row r="1909" customFormat="false" ht="12.75" hidden="false" customHeight="false" outlineLevel="0" collapsed="false">
      <c r="A1909" s="7" t="n">
        <v>1907</v>
      </c>
      <c r="B1909" s="8" t="s">
        <v>3818</v>
      </c>
      <c r="C1909" s="9" t="s">
        <v>3819</v>
      </c>
      <c r="D1909" s="7" t="s">
        <v>7</v>
      </c>
    </row>
    <row r="1910" customFormat="false" ht="12.75" hidden="false" customHeight="false" outlineLevel="0" collapsed="false">
      <c r="A1910" s="7" t="n">
        <v>1908</v>
      </c>
      <c r="B1910" s="8" t="s">
        <v>3820</v>
      </c>
      <c r="C1910" s="9" t="s">
        <v>3821</v>
      </c>
      <c r="D1910" s="7" t="s">
        <v>7</v>
      </c>
    </row>
    <row r="1911" customFormat="false" ht="12.75" hidden="false" customHeight="false" outlineLevel="0" collapsed="false">
      <c r="A1911" s="7" t="n">
        <v>1909</v>
      </c>
      <c r="B1911" s="8" t="s">
        <v>3822</v>
      </c>
      <c r="C1911" s="9" t="s">
        <v>3823</v>
      </c>
      <c r="D1911" s="7" t="s">
        <v>7</v>
      </c>
    </row>
    <row r="1912" customFormat="false" ht="12.75" hidden="false" customHeight="false" outlineLevel="0" collapsed="false">
      <c r="A1912" s="7" t="n">
        <v>1910</v>
      </c>
      <c r="B1912" s="8" t="s">
        <v>3824</v>
      </c>
      <c r="C1912" s="9" t="s">
        <v>3825</v>
      </c>
      <c r="D1912" s="7" t="s">
        <v>7</v>
      </c>
    </row>
    <row r="1913" customFormat="false" ht="12.75" hidden="false" customHeight="false" outlineLevel="0" collapsed="false">
      <c r="A1913" s="7" t="n">
        <v>1911</v>
      </c>
      <c r="B1913" s="8" t="s">
        <v>3826</v>
      </c>
      <c r="C1913" s="9" t="s">
        <v>3827</v>
      </c>
      <c r="D1913" s="7" t="s">
        <v>7</v>
      </c>
    </row>
    <row r="1914" customFormat="false" ht="12.75" hidden="false" customHeight="false" outlineLevel="0" collapsed="false">
      <c r="A1914" s="7" t="n">
        <v>1912</v>
      </c>
      <c r="B1914" s="8" t="s">
        <v>3828</v>
      </c>
      <c r="C1914" s="9" t="s">
        <v>3829</v>
      </c>
      <c r="D1914" s="7" t="s">
        <v>7</v>
      </c>
    </row>
    <row r="1915" customFormat="false" ht="12.75" hidden="false" customHeight="false" outlineLevel="0" collapsed="false">
      <c r="A1915" s="7" t="n">
        <v>1913</v>
      </c>
      <c r="B1915" s="8" t="s">
        <v>3830</v>
      </c>
      <c r="C1915" s="9" t="s">
        <v>3831</v>
      </c>
      <c r="D1915" s="7" t="s">
        <v>7</v>
      </c>
    </row>
    <row r="1916" customFormat="false" ht="12.75" hidden="false" customHeight="false" outlineLevel="0" collapsed="false">
      <c r="A1916" s="7" t="n">
        <v>1914</v>
      </c>
      <c r="B1916" s="8" t="s">
        <v>3832</v>
      </c>
      <c r="C1916" s="9" t="s">
        <v>3833</v>
      </c>
      <c r="D1916" s="7" t="s">
        <v>7</v>
      </c>
    </row>
    <row r="1917" customFormat="false" ht="12.75" hidden="false" customHeight="false" outlineLevel="0" collapsed="false">
      <c r="A1917" s="7" t="n">
        <v>1915</v>
      </c>
      <c r="B1917" s="8" t="s">
        <v>3834</v>
      </c>
      <c r="C1917" s="9" t="s">
        <v>3835</v>
      </c>
      <c r="D1917" s="7" t="s">
        <v>7</v>
      </c>
    </row>
    <row r="1918" customFormat="false" ht="12.75" hidden="false" customHeight="false" outlineLevel="0" collapsed="false">
      <c r="A1918" s="7" t="n">
        <v>1916</v>
      </c>
      <c r="B1918" s="8" t="s">
        <v>3836</v>
      </c>
      <c r="C1918" s="9" t="s">
        <v>3837</v>
      </c>
      <c r="D1918" s="7" t="s">
        <v>7</v>
      </c>
    </row>
    <row r="1919" customFormat="false" ht="12.75" hidden="false" customHeight="false" outlineLevel="0" collapsed="false">
      <c r="A1919" s="7" t="n">
        <v>1917</v>
      </c>
      <c r="B1919" s="8" t="s">
        <v>3838</v>
      </c>
      <c r="C1919" s="9" t="s">
        <v>3839</v>
      </c>
      <c r="D1919" s="7" t="s">
        <v>7</v>
      </c>
    </row>
    <row r="1920" customFormat="false" ht="12.75" hidden="false" customHeight="false" outlineLevel="0" collapsed="false">
      <c r="A1920" s="7" t="n">
        <v>1918</v>
      </c>
      <c r="B1920" s="8" t="s">
        <v>3840</v>
      </c>
      <c r="C1920" s="9" t="s">
        <v>3841</v>
      </c>
      <c r="D1920" s="7" t="s">
        <v>7</v>
      </c>
    </row>
    <row r="1921" customFormat="false" ht="12.75" hidden="false" customHeight="false" outlineLevel="0" collapsed="false">
      <c r="A1921" s="7" t="n">
        <v>1919</v>
      </c>
      <c r="B1921" s="8" t="s">
        <v>3842</v>
      </c>
      <c r="C1921" s="9" t="s">
        <v>3843</v>
      </c>
      <c r="D1921" s="7" t="s">
        <v>7</v>
      </c>
    </row>
    <row r="1922" customFormat="false" ht="12.75" hidden="false" customHeight="false" outlineLevel="0" collapsed="false">
      <c r="A1922" s="7" t="n">
        <v>1920</v>
      </c>
      <c r="B1922" s="8" t="s">
        <v>3844</v>
      </c>
      <c r="C1922" s="9" t="s">
        <v>3845</v>
      </c>
      <c r="D1922" s="7" t="s">
        <v>7</v>
      </c>
    </row>
    <row r="1923" customFormat="false" ht="12.75" hidden="false" customHeight="false" outlineLevel="0" collapsed="false">
      <c r="A1923" s="7" t="n">
        <v>1921</v>
      </c>
      <c r="B1923" s="8" t="s">
        <v>3846</v>
      </c>
      <c r="C1923" s="9" t="s">
        <v>3847</v>
      </c>
      <c r="D1923" s="7" t="s">
        <v>7</v>
      </c>
    </row>
    <row r="1924" customFormat="false" ht="12.75" hidden="false" customHeight="false" outlineLevel="0" collapsed="false">
      <c r="A1924" s="7" t="n">
        <v>1922</v>
      </c>
      <c r="B1924" s="10" t="s">
        <v>3848</v>
      </c>
      <c r="C1924" s="9" t="s">
        <v>3849</v>
      </c>
      <c r="D1924" s="7" t="s">
        <v>7</v>
      </c>
    </row>
    <row r="1925" customFormat="false" ht="12.75" hidden="false" customHeight="false" outlineLevel="0" collapsed="false">
      <c r="A1925" s="7" t="n">
        <v>1923</v>
      </c>
      <c r="B1925" s="8" t="s">
        <v>3850</v>
      </c>
      <c r="C1925" s="9" t="s">
        <v>3851</v>
      </c>
      <c r="D1925" s="7" t="s">
        <v>7</v>
      </c>
    </row>
    <row r="1926" customFormat="false" ht="12.75" hidden="false" customHeight="false" outlineLevel="0" collapsed="false">
      <c r="A1926" s="7" t="n">
        <v>1924</v>
      </c>
      <c r="B1926" s="8" t="s">
        <v>3852</v>
      </c>
      <c r="C1926" s="9" t="s">
        <v>3853</v>
      </c>
      <c r="D1926" s="7" t="s">
        <v>7</v>
      </c>
    </row>
    <row r="1927" customFormat="false" ht="12.75" hidden="false" customHeight="false" outlineLevel="0" collapsed="false">
      <c r="A1927" s="7" t="n">
        <v>1925</v>
      </c>
      <c r="B1927" s="8" t="s">
        <v>3854</v>
      </c>
      <c r="C1927" s="9" t="s">
        <v>3855</v>
      </c>
      <c r="D1927" s="7" t="s">
        <v>7</v>
      </c>
    </row>
    <row r="1928" customFormat="false" ht="12.75" hidden="false" customHeight="false" outlineLevel="0" collapsed="false">
      <c r="A1928" s="7" t="n">
        <v>1926</v>
      </c>
      <c r="B1928" s="8" t="s">
        <v>3856</v>
      </c>
      <c r="C1928" s="9" t="s">
        <v>3857</v>
      </c>
      <c r="D1928" s="7" t="s">
        <v>7</v>
      </c>
    </row>
    <row r="1929" customFormat="false" ht="12.75" hidden="false" customHeight="false" outlineLevel="0" collapsed="false">
      <c r="A1929" s="7" t="n">
        <v>1927</v>
      </c>
      <c r="B1929" s="8" t="s">
        <v>3858</v>
      </c>
      <c r="C1929" s="9" t="s">
        <v>3859</v>
      </c>
      <c r="D1929" s="7" t="s">
        <v>7</v>
      </c>
    </row>
    <row r="1930" customFormat="false" ht="12.75" hidden="false" customHeight="false" outlineLevel="0" collapsed="false">
      <c r="A1930" s="7" t="n">
        <v>1928</v>
      </c>
      <c r="B1930" s="8" t="s">
        <v>3860</v>
      </c>
      <c r="C1930" s="9" t="s">
        <v>3861</v>
      </c>
      <c r="D1930" s="7" t="s">
        <v>7</v>
      </c>
    </row>
    <row r="1931" customFormat="false" ht="12.75" hidden="false" customHeight="false" outlineLevel="0" collapsed="false">
      <c r="A1931" s="7" t="n">
        <v>1929</v>
      </c>
      <c r="B1931" s="8" t="s">
        <v>3862</v>
      </c>
      <c r="C1931" s="9" t="s">
        <v>3863</v>
      </c>
      <c r="D1931" s="7" t="s">
        <v>7</v>
      </c>
    </row>
    <row r="1932" customFormat="false" ht="12.75" hidden="false" customHeight="false" outlineLevel="0" collapsed="false">
      <c r="A1932" s="7" t="n">
        <v>1930</v>
      </c>
      <c r="B1932" s="8" t="s">
        <v>3864</v>
      </c>
      <c r="C1932" s="9" t="s">
        <v>3865</v>
      </c>
      <c r="D1932" s="7" t="s">
        <v>7</v>
      </c>
    </row>
    <row r="1933" customFormat="false" ht="12.75" hidden="false" customHeight="false" outlineLevel="0" collapsed="false">
      <c r="A1933" s="7" t="n">
        <v>1931</v>
      </c>
      <c r="B1933" s="8" t="s">
        <v>3866</v>
      </c>
      <c r="C1933" s="9" t="s">
        <v>3867</v>
      </c>
      <c r="D1933" s="7" t="s">
        <v>7</v>
      </c>
    </row>
    <row r="1934" customFormat="false" ht="12.75" hidden="false" customHeight="false" outlineLevel="0" collapsed="false">
      <c r="A1934" s="7" t="n">
        <v>1932</v>
      </c>
      <c r="B1934" s="8" t="s">
        <v>3868</v>
      </c>
      <c r="C1934" s="9" t="s">
        <v>3869</v>
      </c>
      <c r="D1934" s="7" t="s">
        <v>7</v>
      </c>
    </row>
    <row r="1935" customFormat="false" ht="12.75" hidden="false" customHeight="false" outlineLevel="0" collapsed="false">
      <c r="A1935" s="7" t="n">
        <v>1933</v>
      </c>
      <c r="B1935" s="8" t="s">
        <v>3870</v>
      </c>
      <c r="C1935" s="9" t="s">
        <v>3871</v>
      </c>
      <c r="D1935" s="7" t="s">
        <v>7</v>
      </c>
    </row>
    <row r="1936" customFormat="false" ht="12.75" hidden="false" customHeight="false" outlineLevel="0" collapsed="false">
      <c r="A1936" s="7" t="n">
        <v>1934</v>
      </c>
      <c r="B1936" s="8" t="s">
        <v>3872</v>
      </c>
      <c r="C1936" s="9" t="s">
        <v>3873</v>
      </c>
      <c r="D1936" s="7" t="s">
        <v>7</v>
      </c>
    </row>
    <row r="1937" customFormat="false" ht="12.75" hidden="false" customHeight="false" outlineLevel="0" collapsed="false">
      <c r="A1937" s="7" t="n">
        <v>1935</v>
      </c>
      <c r="B1937" s="10" t="s">
        <v>3874</v>
      </c>
      <c r="C1937" s="9" t="s">
        <v>3875</v>
      </c>
      <c r="D1937" s="7" t="s">
        <v>7</v>
      </c>
    </row>
    <row r="1938" customFormat="false" ht="12.75" hidden="false" customHeight="false" outlineLevel="0" collapsed="false">
      <c r="A1938" s="7" t="n">
        <v>1936</v>
      </c>
      <c r="B1938" s="10" t="s">
        <v>3876</v>
      </c>
      <c r="C1938" s="9" t="s">
        <v>3877</v>
      </c>
      <c r="D1938" s="7" t="s">
        <v>7</v>
      </c>
    </row>
    <row r="1939" customFormat="false" ht="12.75" hidden="false" customHeight="false" outlineLevel="0" collapsed="false">
      <c r="A1939" s="7" t="n">
        <v>1937</v>
      </c>
      <c r="B1939" s="10" t="s">
        <v>3878</v>
      </c>
      <c r="C1939" s="9" t="s">
        <v>3879</v>
      </c>
      <c r="D1939" s="7" t="s">
        <v>7</v>
      </c>
    </row>
    <row r="1940" customFormat="false" ht="12.75" hidden="false" customHeight="false" outlineLevel="0" collapsed="false">
      <c r="A1940" s="7" t="n">
        <v>1938</v>
      </c>
      <c r="B1940" s="8" t="s">
        <v>3880</v>
      </c>
      <c r="C1940" s="9" t="s">
        <v>3881</v>
      </c>
      <c r="D1940" s="7" t="s">
        <v>7</v>
      </c>
    </row>
    <row r="1941" customFormat="false" ht="12.75" hidden="false" customHeight="false" outlineLevel="0" collapsed="false">
      <c r="A1941" s="7" t="n">
        <v>1939</v>
      </c>
      <c r="B1941" s="8" t="s">
        <v>3882</v>
      </c>
      <c r="C1941" s="9" t="s">
        <v>3883</v>
      </c>
      <c r="D1941" s="7" t="s">
        <v>7</v>
      </c>
    </row>
    <row r="1942" customFormat="false" ht="12.75" hidden="false" customHeight="false" outlineLevel="0" collapsed="false">
      <c r="A1942" s="7" t="n">
        <v>1940</v>
      </c>
      <c r="B1942" s="8" t="s">
        <v>3884</v>
      </c>
      <c r="C1942" s="9" t="s">
        <v>3885</v>
      </c>
      <c r="D1942" s="7" t="s">
        <v>7</v>
      </c>
    </row>
    <row r="1943" customFormat="false" ht="12.75" hidden="false" customHeight="false" outlineLevel="0" collapsed="false">
      <c r="A1943" s="7" t="n">
        <v>1941</v>
      </c>
      <c r="B1943" s="10" t="s">
        <v>3886</v>
      </c>
      <c r="C1943" s="9" t="s">
        <v>3887</v>
      </c>
      <c r="D1943" s="7" t="s">
        <v>7</v>
      </c>
    </row>
    <row r="1944" customFormat="false" ht="12.75" hidden="false" customHeight="false" outlineLevel="0" collapsed="false">
      <c r="A1944" s="7" t="n">
        <v>1942</v>
      </c>
      <c r="B1944" s="8" t="s">
        <v>3888</v>
      </c>
      <c r="C1944" s="9" t="s">
        <v>3889</v>
      </c>
      <c r="D1944" s="7" t="s">
        <v>7</v>
      </c>
    </row>
    <row r="1945" customFormat="false" ht="12.75" hidden="false" customHeight="false" outlineLevel="0" collapsed="false">
      <c r="A1945" s="7" t="n">
        <v>1943</v>
      </c>
      <c r="B1945" s="8" t="s">
        <v>3890</v>
      </c>
      <c r="C1945" s="9" t="s">
        <v>3891</v>
      </c>
      <c r="D1945" s="7" t="s">
        <v>7</v>
      </c>
    </row>
    <row r="1946" customFormat="false" ht="12.75" hidden="false" customHeight="false" outlineLevel="0" collapsed="false">
      <c r="A1946" s="7" t="n">
        <v>1944</v>
      </c>
      <c r="B1946" s="10" t="s">
        <v>3892</v>
      </c>
      <c r="C1946" s="9" t="s">
        <v>3893</v>
      </c>
      <c r="D1946" s="7" t="s">
        <v>7</v>
      </c>
    </row>
    <row r="1947" customFormat="false" ht="12.75" hidden="false" customHeight="false" outlineLevel="0" collapsed="false">
      <c r="A1947" s="7" t="n">
        <v>1945</v>
      </c>
      <c r="B1947" s="8" t="s">
        <v>3894</v>
      </c>
      <c r="C1947" s="9" t="s">
        <v>3895</v>
      </c>
      <c r="D1947" s="7" t="s">
        <v>7</v>
      </c>
    </row>
    <row r="1948" customFormat="false" ht="12.75" hidden="false" customHeight="false" outlineLevel="0" collapsed="false">
      <c r="A1948" s="7" t="n">
        <v>1946</v>
      </c>
      <c r="B1948" s="8" t="s">
        <v>3896</v>
      </c>
      <c r="C1948" s="9" t="s">
        <v>3897</v>
      </c>
      <c r="D1948" s="7" t="s">
        <v>7</v>
      </c>
    </row>
    <row r="1949" customFormat="false" ht="12.75" hidden="false" customHeight="false" outlineLevel="0" collapsed="false">
      <c r="A1949" s="7" t="n">
        <v>1947</v>
      </c>
      <c r="B1949" s="8" t="s">
        <v>3898</v>
      </c>
      <c r="C1949" s="9" t="s">
        <v>3899</v>
      </c>
      <c r="D1949" s="7" t="s">
        <v>7</v>
      </c>
    </row>
    <row r="1950" customFormat="false" ht="12.75" hidden="false" customHeight="false" outlineLevel="0" collapsed="false">
      <c r="A1950" s="7" t="n">
        <v>1948</v>
      </c>
      <c r="B1950" s="10" t="s">
        <v>3900</v>
      </c>
      <c r="C1950" s="9" t="s">
        <v>3901</v>
      </c>
      <c r="D1950" s="7" t="s">
        <v>7</v>
      </c>
    </row>
    <row r="1951" customFormat="false" ht="12.75" hidden="false" customHeight="false" outlineLevel="0" collapsed="false">
      <c r="A1951" s="7" t="n">
        <v>1949</v>
      </c>
      <c r="B1951" s="8" t="s">
        <v>3902</v>
      </c>
      <c r="C1951" s="9" t="s">
        <v>3903</v>
      </c>
      <c r="D1951" s="7" t="s">
        <v>7</v>
      </c>
    </row>
    <row r="1952" customFormat="false" ht="12.75" hidden="false" customHeight="false" outlineLevel="0" collapsed="false">
      <c r="A1952" s="7" t="n">
        <v>1950</v>
      </c>
      <c r="B1952" s="8" t="s">
        <v>3904</v>
      </c>
      <c r="C1952" s="9" t="s">
        <v>3905</v>
      </c>
      <c r="D1952" s="7" t="s">
        <v>7</v>
      </c>
    </row>
    <row r="1953" customFormat="false" ht="12.75" hidden="false" customHeight="false" outlineLevel="0" collapsed="false">
      <c r="A1953" s="7" t="n">
        <v>1951</v>
      </c>
      <c r="B1953" s="10" t="s">
        <v>3906</v>
      </c>
      <c r="C1953" s="9" t="s">
        <v>3907</v>
      </c>
      <c r="D1953" s="7" t="s">
        <v>7</v>
      </c>
    </row>
    <row r="1954" customFormat="false" ht="12.75" hidden="false" customHeight="false" outlineLevel="0" collapsed="false">
      <c r="A1954" s="7" t="n">
        <v>1952</v>
      </c>
      <c r="B1954" s="8" t="s">
        <v>3908</v>
      </c>
      <c r="C1954" s="9" t="s">
        <v>3909</v>
      </c>
      <c r="D1954" s="7" t="s">
        <v>7</v>
      </c>
    </row>
    <row r="1955" customFormat="false" ht="12.75" hidden="false" customHeight="false" outlineLevel="0" collapsed="false">
      <c r="A1955" s="7" t="n">
        <v>1953</v>
      </c>
      <c r="B1955" s="10" t="s">
        <v>3910</v>
      </c>
      <c r="C1955" s="9" t="s">
        <v>3911</v>
      </c>
      <c r="D1955" s="7" t="s">
        <v>7</v>
      </c>
    </row>
    <row r="1956" customFormat="false" ht="12.75" hidden="false" customHeight="false" outlineLevel="0" collapsed="false">
      <c r="A1956" s="7" t="n">
        <v>1954</v>
      </c>
      <c r="B1956" s="10" t="s">
        <v>3912</v>
      </c>
      <c r="C1956" s="9" t="s">
        <v>3913</v>
      </c>
      <c r="D1956" s="7" t="s">
        <v>7</v>
      </c>
    </row>
    <row r="1957" customFormat="false" ht="12.75" hidden="false" customHeight="false" outlineLevel="0" collapsed="false">
      <c r="A1957" s="7" t="n">
        <v>1955</v>
      </c>
      <c r="B1957" s="10" t="s">
        <v>3914</v>
      </c>
      <c r="C1957" s="9" t="s">
        <v>3915</v>
      </c>
      <c r="D1957" s="7" t="s">
        <v>7</v>
      </c>
    </row>
    <row r="1958" customFormat="false" ht="12.75" hidden="false" customHeight="false" outlineLevel="0" collapsed="false">
      <c r="A1958" s="7" t="n">
        <v>1956</v>
      </c>
      <c r="B1958" s="10" t="s">
        <v>3916</v>
      </c>
      <c r="C1958" s="9" t="s">
        <v>3917</v>
      </c>
      <c r="D1958" s="7" t="s">
        <v>7</v>
      </c>
    </row>
    <row r="1959" customFormat="false" ht="12.75" hidden="false" customHeight="false" outlineLevel="0" collapsed="false">
      <c r="A1959" s="7" t="n">
        <v>1957</v>
      </c>
      <c r="B1959" s="8" t="s">
        <v>3918</v>
      </c>
      <c r="C1959" s="9" t="s">
        <v>3919</v>
      </c>
      <c r="D1959" s="7" t="s">
        <v>7</v>
      </c>
    </row>
    <row r="1960" customFormat="false" ht="12.75" hidden="false" customHeight="false" outlineLevel="0" collapsed="false">
      <c r="A1960" s="7" t="n">
        <v>1958</v>
      </c>
      <c r="B1960" s="8" t="s">
        <v>3920</v>
      </c>
      <c r="C1960" s="9" t="s">
        <v>3921</v>
      </c>
      <c r="D1960" s="7" t="s">
        <v>7</v>
      </c>
    </row>
    <row r="1961" customFormat="false" ht="12.75" hidden="false" customHeight="false" outlineLevel="0" collapsed="false">
      <c r="A1961" s="7" t="n">
        <v>1959</v>
      </c>
      <c r="B1961" s="8" t="s">
        <v>3922</v>
      </c>
      <c r="C1961" s="9" t="s">
        <v>3923</v>
      </c>
      <c r="D1961" s="7" t="s">
        <v>7</v>
      </c>
    </row>
    <row r="1962" customFormat="false" ht="12.75" hidden="false" customHeight="false" outlineLevel="0" collapsed="false">
      <c r="A1962" s="7" t="n">
        <v>1960</v>
      </c>
      <c r="B1962" s="10" t="s">
        <v>3924</v>
      </c>
      <c r="C1962" s="9" t="s">
        <v>3925</v>
      </c>
      <c r="D1962" s="7" t="s">
        <v>7</v>
      </c>
    </row>
    <row r="1963" customFormat="false" ht="12.75" hidden="false" customHeight="false" outlineLevel="0" collapsed="false">
      <c r="A1963" s="7" t="n">
        <v>1961</v>
      </c>
      <c r="B1963" s="8" t="s">
        <v>3926</v>
      </c>
      <c r="C1963" s="9" t="s">
        <v>3927</v>
      </c>
      <c r="D1963" s="7" t="s">
        <v>7</v>
      </c>
    </row>
    <row r="1964" customFormat="false" ht="12.75" hidden="false" customHeight="false" outlineLevel="0" collapsed="false">
      <c r="A1964" s="7" t="n">
        <v>1962</v>
      </c>
      <c r="B1964" s="8" t="s">
        <v>3928</v>
      </c>
      <c r="C1964" s="9" t="s">
        <v>3929</v>
      </c>
      <c r="D1964" s="7" t="s">
        <v>7</v>
      </c>
    </row>
    <row r="1965" customFormat="false" ht="12.75" hidden="false" customHeight="false" outlineLevel="0" collapsed="false">
      <c r="A1965" s="7" t="n">
        <v>1963</v>
      </c>
      <c r="B1965" s="8" t="s">
        <v>3930</v>
      </c>
      <c r="C1965" s="9" t="s">
        <v>3931</v>
      </c>
      <c r="D1965" s="7" t="s">
        <v>7</v>
      </c>
    </row>
    <row r="1966" customFormat="false" ht="12.75" hidden="false" customHeight="false" outlineLevel="0" collapsed="false">
      <c r="A1966" s="7" t="n">
        <v>1964</v>
      </c>
      <c r="B1966" s="8" t="s">
        <v>3932</v>
      </c>
      <c r="C1966" s="9" t="s">
        <v>3933</v>
      </c>
      <c r="D1966" s="7" t="s">
        <v>7</v>
      </c>
    </row>
    <row r="1967" customFormat="false" ht="12.75" hidden="false" customHeight="false" outlineLevel="0" collapsed="false">
      <c r="A1967" s="7" t="n">
        <v>1965</v>
      </c>
      <c r="B1967" s="8" t="s">
        <v>3934</v>
      </c>
      <c r="C1967" s="9" t="s">
        <v>3935</v>
      </c>
      <c r="D1967" s="7" t="s">
        <v>7</v>
      </c>
    </row>
    <row r="1968" customFormat="false" ht="12.75" hidden="false" customHeight="false" outlineLevel="0" collapsed="false">
      <c r="A1968" s="7" t="n">
        <v>1966</v>
      </c>
      <c r="B1968" s="8" t="s">
        <v>3936</v>
      </c>
      <c r="C1968" s="9" t="s">
        <v>3937</v>
      </c>
      <c r="D1968" s="7" t="s">
        <v>7</v>
      </c>
    </row>
    <row r="1969" customFormat="false" ht="12.75" hidden="false" customHeight="false" outlineLevel="0" collapsed="false">
      <c r="A1969" s="7" t="n">
        <v>1967</v>
      </c>
      <c r="B1969" s="10" t="s">
        <v>3938</v>
      </c>
      <c r="C1969" s="9" t="s">
        <v>3939</v>
      </c>
      <c r="D1969" s="7" t="s">
        <v>7</v>
      </c>
    </row>
    <row r="1970" customFormat="false" ht="12.75" hidden="false" customHeight="false" outlineLevel="0" collapsed="false">
      <c r="A1970" s="7" t="n">
        <v>1968</v>
      </c>
      <c r="B1970" s="8" t="s">
        <v>3940</v>
      </c>
      <c r="C1970" s="9" t="s">
        <v>3941</v>
      </c>
      <c r="D1970" s="7" t="s">
        <v>7</v>
      </c>
    </row>
    <row r="1971" customFormat="false" ht="12.75" hidden="false" customHeight="false" outlineLevel="0" collapsed="false">
      <c r="A1971" s="7" t="n">
        <v>1969</v>
      </c>
      <c r="B1971" s="8" t="s">
        <v>3942</v>
      </c>
      <c r="C1971" s="9" t="s">
        <v>3943</v>
      </c>
      <c r="D1971" s="7" t="s">
        <v>7</v>
      </c>
    </row>
    <row r="1972" customFormat="false" ht="12.75" hidden="false" customHeight="false" outlineLevel="0" collapsed="false">
      <c r="A1972" s="7" t="n">
        <v>1970</v>
      </c>
      <c r="B1972" s="8" t="s">
        <v>3944</v>
      </c>
      <c r="C1972" s="9" t="s">
        <v>3945</v>
      </c>
      <c r="D1972" s="7" t="s">
        <v>7</v>
      </c>
    </row>
    <row r="1973" customFormat="false" ht="12.75" hidden="false" customHeight="false" outlineLevel="0" collapsed="false">
      <c r="A1973" s="7" t="n">
        <v>1971</v>
      </c>
      <c r="B1973" s="8" t="s">
        <v>3946</v>
      </c>
      <c r="C1973" s="9" t="s">
        <v>3947</v>
      </c>
      <c r="D1973" s="7" t="s">
        <v>7</v>
      </c>
    </row>
    <row r="1974" customFormat="false" ht="12.75" hidden="false" customHeight="false" outlineLevel="0" collapsed="false">
      <c r="A1974" s="7" t="n">
        <v>1972</v>
      </c>
      <c r="B1974" s="8" t="s">
        <v>3948</v>
      </c>
      <c r="C1974" s="9" t="s">
        <v>3949</v>
      </c>
      <c r="D1974" s="7" t="s">
        <v>7</v>
      </c>
    </row>
    <row r="1975" customFormat="false" ht="12.75" hidden="false" customHeight="false" outlineLevel="0" collapsed="false">
      <c r="A1975" s="7" t="n">
        <v>1973</v>
      </c>
      <c r="B1975" s="8" t="s">
        <v>3950</v>
      </c>
      <c r="C1975" s="9" t="s">
        <v>3951</v>
      </c>
      <c r="D1975" s="7" t="s">
        <v>7</v>
      </c>
    </row>
    <row r="1976" customFormat="false" ht="12.75" hidden="false" customHeight="false" outlineLevel="0" collapsed="false">
      <c r="A1976" s="7" t="n">
        <v>1974</v>
      </c>
      <c r="B1976" s="8" t="s">
        <v>3952</v>
      </c>
      <c r="C1976" s="9" t="s">
        <v>3953</v>
      </c>
      <c r="D1976" s="7" t="s">
        <v>7</v>
      </c>
    </row>
    <row r="1977" customFormat="false" ht="12.75" hidden="false" customHeight="false" outlineLevel="0" collapsed="false">
      <c r="A1977" s="7" t="n">
        <v>1975</v>
      </c>
      <c r="B1977" s="8" t="s">
        <v>3954</v>
      </c>
      <c r="C1977" s="9" t="s">
        <v>3955</v>
      </c>
      <c r="D1977" s="7" t="s">
        <v>7</v>
      </c>
    </row>
    <row r="1978" customFormat="false" ht="12.75" hidden="false" customHeight="false" outlineLevel="0" collapsed="false">
      <c r="A1978" s="7" t="n">
        <v>1976</v>
      </c>
      <c r="B1978" s="8" t="s">
        <v>3956</v>
      </c>
      <c r="C1978" s="9" t="s">
        <v>3957</v>
      </c>
      <c r="D1978" s="7" t="s">
        <v>7</v>
      </c>
    </row>
    <row r="1979" customFormat="false" ht="12.75" hidden="false" customHeight="false" outlineLevel="0" collapsed="false">
      <c r="A1979" s="7" t="n">
        <v>1977</v>
      </c>
      <c r="B1979" s="8" t="s">
        <v>3958</v>
      </c>
      <c r="C1979" s="9" t="s">
        <v>3959</v>
      </c>
      <c r="D1979" s="7" t="s">
        <v>7</v>
      </c>
    </row>
    <row r="1980" customFormat="false" ht="12.75" hidden="false" customHeight="false" outlineLevel="0" collapsed="false">
      <c r="A1980" s="7" t="n">
        <v>1978</v>
      </c>
      <c r="B1980" s="8" t="s">
        <v>3960</v>
      </c>
      <c r="C1980" s="9" t="s">
        <v>3961</v>
      </c>
      <c r="D1980" s="7" t="s">
        <v>7</v>
      </c>
    </row>
    <row r="1981" customFormat="false" ht="12.75" hidden="false" customHeight="false" outlineLevel="0" collapsed="false">
      <c r="A1981" s="7" t="n">
        <v>1979</v>
      </c>
      <c r="B1981" s="10" t="s">
        <v>3962</v>
      </c>
      <c r="C1981" s="9" t="s">
        <v>3963</v>
      </c>
      <c r="D1981" s="7" t="s">
        <v>7</v>
      </c>
    </row>
    <row r="1982" customFormat="false" ht="12.75" hidden="false" customHeight="false" outlineLevel="0" collapsed="false">
      <c r="A1982" s="7" t="n">
        <v>1980</v>
      </c>
      <c r="B1982" s="8" t="s">
        <v>3964</v>
      </c>
      <c r="C1982" s="9" t="s">
        <v>3965</v>
      </c>
      <c r="D1982" s="7" t="s">
        <v>7</v>
      </c>
    </row>
    <row r="1983" customFormat="false" ht="12.75" hidden="false" customHeight="false" outlineLevel="0" collapsed="false">
      <c r="A1983" s="7" t="n">
        <v>1981</v>
      </c>
      <c r="B1983" s="10" t="s">
        <v>3966</v>
      </c>
      <c r="C1983" s="9" t="s">
        <v>3967</v>
      </c>
      <c r="D1983" s="7" t="s">
        <v>7</v>
      </c>
    </row>
    <row r="1984" customFormat="false" ht="12.75" hidden="false" customHeight="false" outlineLevel="0" collapsed="false">
      <c r="A1984" s="7" t="n">
        <v>1982</v>
      </c>
      <c r="B1984" s="8" t="s">
        <v>3968</v>
      </c>
      <c r="C1984" s="9" t="s">
        <v>3969</v>
      </c>
      <c r="D1984" s="7" t="s">
        <v>7</v>
      </c>
    </row>
    <row r="1985" customFormat="false" ht="12.75" hidden="false" customHeight="false" outlineLevel="0" collapsed="false">
      <c r="A1985" s="7" t="n">
        <v>1983</v>
      </c>
      <c r="B1985" s="8" t="s">
        <v>3970</v>
      </c>
      <c r="C1985" s="9" t="s">
        <v>3971</v>
      </c>
      <c r="D1985" s="7" t="s">
        <v>7</v>
      </c>
    </row>
    <row r="1986" customFormat="false" ht="12.75" hidden="false" customHeight="false" outlineLevel="0" collapsed="false">
      <c r="A1986" s="7" t="n">
        <v>1984</v>
      </c>
      <c r="B1986" s="10" t="s">
        <v>3972</v>
      </c>
      <c r="C1986" s="9" t="s">
        <v>3973</v>
      </c>
      <c r="D1986" s="7" t="s">
        <v>7</v>
      </c>
    </row>
    <row r="1987" customFormat="false" ht="12.75" hidden="false" customHeight="false" outlineLevel="0" collapsed="false">
      <c r="A1987" s="7" t="n">
        <v>1985</v>
      </c>
      <c r="B1987" s="8" t="s">
        <v>3974</v>
      </c>
      <c r="C1987" s="9" t="s">
        <v>3975</v>
      </c>
      <c r="D1987" s="7" t="s">
        <v>7</v>
      </c>
    </row>
    <row r="1988" customFormat="false" ht="12.75" hidden="false" customHeight="false" outlineLevel="0" collapsed="false">
      <c r="A1988" s="7" t="n">
        <v>1986</v>
      </c>
      <c r="B1988" s="10" t="s">
        <v>3976</v>
      </c>
      <c r="C1988" s="9" t="s">
        <v>3977</v>
      </c>
      <c r="D1988" s="7" t="s">
        <v>7</v>
      </c>
    </row>
    <row r="1989" customFormat="false" ht="12.75" hidden="false" customHeight="false" outlineLevel="0" collapsed="false">
      <c r="A1989" s="7" t="n">
        <v>1987</v>
      </c>
      <c r="B1989" s="8" t="s">
        <v>3978</v>
      </c>
      <c r="C1989" s="9" t="s">
        <v>3979</v>
      </c>
      <c r="D1989" s="7" t="s">
        <v>7</v>
      </c>
    </row>
    <row r="1990" customFormat="false" ht="12.75" hidden="false" customHeight="false" outlineLevel="0" collapsed="false">
      <c r="A1990" s="7" t="n">
        <v>1988</v>
      </c>
      <c r="B1990" s="8" t="s">
        <v>3980</v>
      </c>
      <c r="C1990" s="9" t="s">
        <v>3981</v>
      </c>
      <c r="D1990" s="7" t="s">
        <v>7</v>
      </c>
    </row>
    <row r="1991" customFormat="false" ht="12.75" hidden="false" customHeight="false" outlineLevel="0" collapsed="false">
      <c r="A1991" s="7" t="n">
        <v>1989</v>
      </c>
      <c r="B1991" s="8" t="s">
        <v>3982</v>
      </c>
      <c r="C1991" s="9" t="s">
        <v>3983</v>
      </c>
      <c r="D1991" s="7" t="s">
        <v>7</v>
      </c>
    </row>
    <row r="1992" customFormat="false" ht="12.75" hidden="false" customHeight="false" outlineLevel="0" collapsed="false">
      <c r="A1992" s="7" t="n">
        <v>1990</v>
      </c>
      <c r="B1992" s="8" t="s">
        <v>3984</v>
      </c>
      <c r="C1992" s="9" t="s">
        <v>3985</v>
      </c>
      <c r="D1992" s="7" t="s">
        <v>7</v>
      </c>
    </row>
    <row r="1993" customFormat="false" ht="12.75" hidden="false" customHeight="false" outlineLevel="0" collapsed="false">
      <c r="A1993" s="7" t="n">
        <v>1991</v>
      </c>
      <c r="B1993" s="8" t="s">
        <v>3986</v>
      </c>
      <c r="C1993" s="9" t="s">
        <v>3987</v>
      </c>
      <c r="D1993" s="7" t="s">
        <v>7</v>
      </c>
    </row>
    <row r="1994" customFormat="false" ht="12.75" hidden="false" customHeight="false" outlineLevel="0" collapsed="false">
      <c r="A1994" s="7" t="n">
        <v>1992</v>
      </c>
      <c r="B1994" s="8" t="s">
        <v>3988</v>
      </c>
      <c r="C1994" s="9" t="s">
        <v>3989</v>
      </c>
      <c r="D1994" s="7" t="s">
        <v>7</v>
      </c>
    </row>
    <row r="1995" customFormat="false" ht="12.75" hidden="false" customHeight="false" outlineLevel="0" collapsed="false">
      <c r="A1995" s="7" t="n">
        <v>1993</v>
      </c>
      <c r="B1995" s="8" t="s">
        <v>3990</v>
      </c>
      <c r="C1995" s="9" t="s">
        <v>3991</v>
      </c>
      <c r="D1995" s="7" t="s">
        <v>7</v>
      </c>
    </row>
    <row r="1996" customFormat="false" ht="12.75" hidden="false" customHeight="false" outlineLevel="0" collapsed="false">
      <c r="A1996" s="7" t="n">
        <v>1994</v>
      </c>
      <c r="B1996" s="8" t="s">
        <v>3992</v>
      </c>
      <c r="C1996" s="9" t="s">
        <v>3993</v>
      </c>
      <c r="D1996" s="7" t="s">
        <v>7</v>
      </c>
    </row>
    <row r="1997" customFormat="false" ht="12.75" hidden="false" customHeight="false" outlineLevel="0" collapsed="false">
      <c r="A1997" s="7" t="n">
        <v>1995</v>
      </c>
      <c r="B1997" s="8" t="s">
        <v>3994</v>
      </c>
      <c r="C1997" s="9" t="s">
        <v>3995</v>
      </c>
      <c r="D1997" s="7" t="s">
        <v>7</v>
      </c>
    </row>
    <row r="1998" customFormat="false" ht="12.75" hidden="false" customHeight="false" outlineLevel="0" collapsed="false">
      <c r="A1998" s="7" t="n">
        <v>1996</v>
      </c>
      <c r="B1998" s="8" t="s">
        <v>3996</v>
      </c>
      <c r="C1998" s="9" t="s">
        <v>3997</v>
      </c>
      <c r="D1998" s="7" t="s">
        <v>7</v>
      </c>
    </row>
    <row r="1999" customFormat="false" ht="12.75" hidden="false" customHeight="false" outlineLevel="0" collapsed="false">
      <c r="A1999" s="7" t="n">
        <v>1997</v>
      </c>
      <c r="B1999" s="8" t="s">
        <v>3998</v>
      </c>
      <c r="C1999" s="9" t="s">
        <v>3999</v>
      </c>
      <c r="D1999" s="7" t="s">
        <v>7</v>
      </c>
    </row>
    <row r="2000" customFormat="false" ht="12.75" hidden="false" customHeight="false" outlineLevel="0" collapsed="false">
      <c r="A2000" s="7" t="n">
        <v>1998</v>
      </c>
      <c r="B2000" s="8" t="s">
        <v>4000</v>
      </c>
      <c r="C2000" s="9" t="s">
        <v>4001</v>
      </c>
      <c r="D2000" s="7" t="s">
        <v>7</v>
      </c>
    </row>
    <row r="2001" customFormat="false" ht="12.75" hidden="false" customHeight="false" outlineLevel="0" collapsed="false">
      <c r="A2001" s="7" t="n">
        <v>1999</v>
      </c>
      <c r="B2001" s="8" t="s">
        <v>4002</v>
      </c>
      <c r="C2001" s="9" t="s">
        <v>4003</v>
      </c>
      <c r="D2001" s="7" t="s">
        <v>7</v>
      </c>
    </row>
    <row r="2002" customFormat="false" ht="12.75" hidden="false" customHeight="false" outlineLevel="0" collapsed="false">
      <c r="A2002" s="7" t="n">
        <v>2000</v>
      </c>
      <c r="B2002" s="8" t="s">
        <v>4004</v>
      </c>
      <c r="C2002" s="9" t="s">
        <v>4005</v>
      </c>
      <c r="D2002" s="7" t="s">
        <v>7</v>
      </c>
    </row>
    <row r="2003" customFormat="false" ht="12.75" hidden="false" customHeight="false" outlineLevel="0" collapsed="false">
      <c r="A2003" s="7" t="n">
        <v>2001</v>
      </c>
      <c r="B2003" s="8" t="s">
        <v>4006</v>
      </c>
      <c r="C2003" s="9" t="s">
        <v>4007</v>
      </c>
      <c r="D2003" s="7" t="s">
        <v>7</v>
      </c>
    </row>
    <row r="2004" customFormat="false" ht="12.75" hidden="false" customHeight="false" outlineLevel="0" collapsed="false">
      <c r="A2004" s="7" t="n">
        <v>2002</v>
      </c>
      <c r="B2004" s="8" t="s">
        <v>4008</v>
      </c>
      <c r="C2004" s="9" t="s">
        <v>4009</v>
      </c>
      <c r="D2004" s="7" t="s">
        <v>7</v>
      </c>
    </row>
    <row r="2005" customFormat="false" ht="12.75" hidden="false" customHeight="false" outlineLevel="0" collapsed="false">
      <c r="A2005" s="7" t="n">
        <v>2003</v>
      </c>
      <c r="B2005" s="8" t="s">
        <v>4010</v>
      </c>
      <c r="C2005" s="9" t="s">
        <v>4011</v>
      </c>
      <c r="D2005" s="7" t="s">
        <v>7</v>
      </c>
    </row>
    <row r="2006" customFormat="false" ht="12.75" hidden="false" customHeight="false" outlineLevel="0" collapsed="false">
      <c r="A2006" s="7" t="n">
        <v>2004</v>
      </c>
      <c r="B2006" s="8" t="s">
        <v>4012</v>
      </c>
      <c r="C2006" s="9" t="s">
        <v>4013</v>
      </c>
      <c r="D2006" s="7" t="s">
        <v>7</v>
      </c>
    </row>
    <row r="2007" customFormat="false" ht="12.75" hidden="false" customHeight="false" outlineLevel="0" collapsed="false">
      <c r="A2007" s="7" t="n">
        <v>2005</v>
      </c>
      <c r="B2007" s="8" t="s">
        <v>4014</v>
      </c>
      <c r="C2007" s="9" t="s">
        <v>4015</v>
      </c>
      <c r="D2007" s="7" t="s">
        <v>7</v>
      </c>
    </row>
    <row r="2008" customFormat="false" ht="12.75" hidden="false" customHeight="false" outlineLevel="0" collapsed="false">
      <c r="A2008" s="7" t="n">
        <v>2006</v>
      </c>
      <c r="B2008" s="8" t="s">
        <v>4016</v>
      </c>
      <c r="C2008" s="9" t="s">
        <v>4017</v>
      </c>
      <c r="D2008" s="7" t="s">
        <v>7</v>
      </c>
    </row>
    <row r="2009" customFormat="false" ht="12.75" hidden="false" customHeight="false" outlineLevel="0" collapsed="false">
      <c r="A2009" s="7" t="n">
        <v>2007</v>
      </c>
      <c r="B2009" s="8" t="s">
        <v>4018</v>
      </c>
      <c r="C2009" s="9" t="s">
        <v>4019</v>
      </c>
      <c r="D2009" s="7" t="s">
        <v>7</v>
      </c>
    </row>
    <row r="2010" customFormat="false" ht="12.75" hidden="false" customHeight="false" outlineLevel="0" collapsed="false">
      <c r="A2010" s="7" t="n">
        <v>2008</v>
      </c>
      <c r="B2010" s="8" t="s">
        <v>4020</v>
      </c>
      <c r="C2010" s="9" t="s">
        <v>4021</v>
      </c>
      <c r="D2010" s="7" t="s">
        <v>7</v>
      </c>
    </row>
    <row r="2011" customFormat="false" ht="12.75" hidden="false" customHeight="false" outlineLevel="0" collapsed="false">
      <c r="A2011" s="7" t="n">
        <v>2009</v>
      </c>
      <c r="B2011" s="8" t="s">
        <v>4022</v>
      </c>
      <c r="C2011" s="9" t="s">
        <v>4023</v>
      </c>
      <c r="D2011" s="7" t="s">
        <v>7</v>
      </c>
    </row>
    <row r="2012" customFormat="false" ht="12.75" hidden="false" customHeight="false" outlineLevel="0" collapsed="false">
      <c r="A2012" s="7" t="n">
        <v>2010</v>
      </c>
      <c r="B2012" s="8" t="s">
        <v>4024</v>
      </c>
      <c r="C2012" s="9" t="s">
        <v>4025</v>
      </c>
      <c r="D2012" s="7" t="s">
        <v>7</v>
      </c>
    </row>
    <row r="2013" customFormat="false" ht="12.75" hidden="false" customHeight="false" outlineLevel="0" collapsed="false">
      <c r="A2013" s="7" t="n">
        <v>2011</v>
      </c>
      <c r="B2013" s="8" t="s">
        <v>4026</v>
      </c>
      <c r="C2013" s="9" t="s">
        <v>4027</v>
      </c>
      <c r="D2013" s="7" t="s">
        <v>7</v>
      </c>
    </row>
    <row r="2014" customFormat="false" ht="12.75" hidden="false" customHeight="false" outlineLevel="0" collapsed="false">
      <c r="A2014" s="7" t="n">
        <v>2012</v>
      </c>
      <c r="B2014" s="8" t="s">
        <v>4028</v>
      </c>
      <c r="C2014" s="9" t="s">
        <v>4029</v>
      </c>
      <c r="D2014" s="7" t="s">
        <v>7</v>
      </c>
    </row>
    <row r="2015" customFormat="false" ht="12.75" hidden="false" customHeight="false" outlineLevel="0" collapsed="false">
      <c r="A2015" s="7" t="n">
        <v>2013</v>
      </c>
      <c r="B2015" s="8" t="s">
        <v>4030</v>
      </c>
      <c r="C2015" s="9" t="s">
        <v>4031</v>
      </c>
      <c r="D2015" s="7" t="s">
        <v>7</v>
      </c>
    </row>
    <row r="2016" customFormat="false" ht="12.75" hidden="false" customHeight="false" outlineLevel="0" collapsed="false">
      <c r="A2016" s="7" t="n">
        <v>2014</v>
      </c>
      <c r="B2016" s="8" t="s">
        <v>4032</v>
      </c>
      <c r="C2016" s="9" t="s">
        <v>4033</v>
      </c>
      <c r="D2016" s="7" t="s">
        <v>7</v>
      </c>
    </row>
    <row r="2017" customFormat="false" ht="12.75" hidden="false" customHeight="false" outlineLevel="0" collapsed="false">
      <c r="A2017" s="7" t="n">
        <v>2015</v>
      </c>
      <c r="B2017" s="8" t="s">
        <v>4034</v>
      </c>
      <c r="C2017" s="9" t="s">
        <v>4035</v>
      </c>
      <c r="D2017" s="7" t="s">
        <v>7</v>
      </c>
    </row>
    <row r="2018" customFormat="false" ht="12.75" hidden="false" customHeight="false" outlineLevel="0" collapsed="false">
      <c r="A2018" s="7" t="n">
        <v>2016</v>
      </c>
      <c r="B2018" s="8" t="s">
        <v>4036</v>
      </c>
      <c r="C2018" s="9" t="s">
        <v>4037</v>
      </c>
      <c r="D2018" s="7" t="s">
        <v>7</v>
      </c>
    </row>
    <row r="2019" customFormat="false" ht="12.75" hidden="false" customHeight="false" outlineLevel="0" collapsed="false">
      <c r="A2019" s="7" t="n">
        <v>2017</v>
      </c>
      <c r="B2019" s="8" t="s">
        <v>4038</v>
      </c>
      <c r="C2019" s="9" t="s">
        <v>4039</v>
      </c>
      <c r="D2019" s="7" t="s">
        <v>7</v>
      </c>
    </row>
    <row r="2020" customFormat="false" ht="12.75" hidden="false" customHeight="false" outlineLevel="0" collapsed="false">
      <c r="A2020" s="7" t="n">
        <v>2018</v>
      </c>
      <c r="B2020" s="8" t="s">
        <v>4040</v>
      </c>
      <c r="C2020" s="9" t="s">
        <v>4041</v>
      </c>
      <c r="D2020" s="7" t="s">
        <v>7</v>
      </c>
    </row>
    <row r="2021" customFormat="false" ht="12.75" hidden="false" customHeight="false" outlineLevel="0" collapsed="false">
      <c r="A2021" s="7" t="n">
        <v>2019</v>
      </c>
      <c r="B2021" s="8" t="s">
        <v>4042</v>
      </c>
      <c r="C2021" s="9" t="s">
        <v>4043</v>
      </c>
      <c r="D2021" s="7" t="s">
        <v>7</v>
      </c>
    </row>
    <row r="2022" customFormat="false" ht="12.75" hidden="false" customHeight="false" outlineLevel="0" collapsed="false">
      <c r="A2022" s="7" t="n">
        <v>2020</v>
      </c>
      <c r="B2022" s="8" t="s">
        <v>4044</v>
      </c>
      <c r="C2022" s="9" t="s">
        <v>4045</v>
      </c>
      <c r="D2022" s="7" t="s">
        <v>7</v>
      </c>
    </row>
    <row r="2023" customFormat="false" ht="12.75" hidden="false" customHeight="false" outlineLevel="0" collapsed="false">
      <c r="A2023" s="7" t="n">
        <v>2021</v>
      </c>
      <c r="B2023" s="8" t="s">
        <v>4046</v>
      </c>
      <c r="C2023" s="9" t="s">
        <v>4047</v>
      </c>
      <c r="D2023" s="7" t="s">
        <v>7</v>
      </c>
    </row>
    <row r="2024" customFormat="false" ht="12.75" hidden="false" customHeight="false" outlineLevel="0" collapsed="false">
      <c r="A2024" s="7" t="n">
        <v>2022</v>
      </c>
      <c r="B2024" s="8" t="s">
        <v>4048</v>
      </c>
      <c r="C2024" s="9" t="s">
        <v>4049</v>
      </c>
      <c r="D2024" s="7" t="s">
        <v>7</v>
      </c>
    </row>
    <row r="2025" customFormat="false" ht="12.75" hidden="false" customHeight="false" outlineLevel="0" collapsed="false">
      <c r="A2025" s="7" t="n">
        <v>2023</v>
      </c>
      <c r="B2025" s="8" t="s">
        <v>4050</v>
      </c>
      <c r="C2025" s="9" t="s">
        <v>4051</v>
      </c>
      <c r="D2025" s="7" t="s">
        <v>7</v>
      </c>
    </row>
    <row r="2026" customFormat="false" ht="12.75" hidden="false" customHeight="false" outlineLevel="0" collapsed="false">
      <c r="A2026" s="7" t="n">
        <v>2024</v>
      </c>
      <c r="B2026" s="8" t="s">
        <v>4052</v>
      </c>
      <c r="C2026" s="9" t="s">
        <v>4053</v>
      </c>
      <c r="D2026" s="7" t="s">
        <v>7</v>
      </c>
    </row>
    <row r="2027" customFormat="false" ht="12.75" hidden="false" customHeight="false" outlineLevel="0" collapsed="false">
      <c r="A2027" s="7" t="n">
        <v>2025</v>
      </c>
      <c r="B2027" s="8" t="s">
        <v>4054</v>
      </c>
      <c r="C2027" s="9" t="s">
        <v>4055</v>
      </c>
      <c r="D2027" s="7" t="s">
        <v>7</v>
      </c>
    </row>
    <row r="2028" customFormat="false" ht="12.75" hidden="false" customHeight="false" outlineLevel="0" collapsed="false">
      <c r="A2028" s="7" t="n">
        <v>2026</v>
      </c>
      <c r="B2028" s="8" t="s">
        <v>4056</v>
      </c>
      <c r="C2028" s="9" t="s">
        <v>4057</v>
      </c>
      <c r="D2028" s="7" t="s">
        <v>7</v>
      </c>
    </row>
    <row r="2029" customFormat="false" ht="12.75" hidden="false" customHeight="false" outlineLevel="0" collapsed="false">
      <c r="A2029" s="7" t="n">
        <v>2027</v>
      </c>
      <c r="B2029" s="10" t="s">
        <v>4058</v>
      </c>
      <c r="C2029" s="9" t="s">
        <v>4059</v>
      </c>
      <c r="D2029" s="7" t="s">
        <v>7</v>
      </c>
    </row>
    <row r="2030" customFormat="false" ht="12.75" hidden="false" customHeight="false" outlineLevel="0" collapsed="false">
      <c r="A2030" s="7" t="n">
        <v>2028</v>
      </c>
      <c r="B2030" s="10" t="s">
        <v>4060</v>
      </c>
      <c r="C2030" s="9" t="s">
        <v>4061</v>
      </c>
      <c r="D2030" s="7" t="s">
        <v>7</v>
      </c>
    </row>
    <row r="2031" customFormat="false" ht="12.75" hidden="false" customHeight="false" outlineLevel="0" collapsed="false">
      <c r="A2031" s="7" t="n">
        <v>2029</v>
      </c>
      <c r="B2031" s="8" t="s">
        <v>4062</v>
      </c>
      <c r="C2031" s="9" t="s">
        <v>4063</v>
      </c>
      <c r="D2031" s="7" t="s">
        <v>7</v>
      </c>
    </row>
    <row r="2032" customFormat="false" ht="12.75" hidden="false" customHeight="false" outlineLevel="0" collapsed="false">
      <c r="A2032" s="7" t="n">
        <v>2030</v>
      </c>
      <c r="B2032" s="8" t="s">
        <v>4064</v>
      </c>
      <c r="C2032" s="9" t="s">
        <v>4065</v>
      </c>
      <c r="D2032" s="7" t="s">
        <v>7</v>
      </c>
    </row>
    <row r="2033" customFormat="false" ht="12.75" hidden="false" customHeight="false" outlineLevel="0" collapsed="false">
      <c r="A2033" s="7" t="n">
        <v>2031</v>
      </c>
      <c r="B2033" s="8" t="s">
        <v>4066</v>
      </c>
      <c r="C2033" s="9" t="s">
        <v>4067</v>
      </c>
      <c r="D2033" s="7" t="s">
        <v>7</v>
      </c>
    </row>
    <row r="2034" customFormat="false" ht="12.75" hidden="false" customHeight="false" outlineLevel="0" collapsed="false">
      <c r="A2034" s="7" t="n">
        <v>2032</v>
      </c>
      <c r="B2034" s="10" t="s">
        <v>4068</v>
      </c>
      <c r="C2034" s="9" t="s">
        <v>4069</v>
      </c>
      <c r="D2034" s="7" t="s">
        <v>7</v>
      </c>
    </row>
    <row r="2035" customFormat="false" ht="12.75" hidden="false" customHeight="false" outlineLevel="0" collapsed="false">
      <c r="A2035" s="7" t="n">
        <v>2033</v>
      </c>
      <c r="B2035" s="8" t="s">
        <v>4070</v>
      </c>
      <c r="C2035" s="9" t="s">
        <v>4071</v>
      </c>
      <c r="D2035" s="7" t="s">
        <v>7</v>
      </c>
    </row>
    <row r="2036" customFormat="false" ht="12.75" hidden="false" customHeight="false" outlineLevel="0" collapsed="false">
      <c r="A2036" s="7" t="n">
        <v>2034</v>
      </c>
      <c r="B2036" s="8" t="s">
        <v>4072</v>
      </c>
      <c r="C2036" s="9" t="s">
        <v>4073</v>
      </c>
      <c r="D2036" s="7" t="s">
        <v>7</v>
      </c>
    </row>
    <row r="2037" customFormat="false" ht="12.75" hidden="false" customHeight="false" outlineLevel="0" collapsed="false">
      <c r="A2037" s="7" t="n">
        <v>2035</v>
      </c>
      <c r="B2037" s="8" t="s">
        <v>4074</v>
      </c>
      <c r="C2037" s="9" t="s">
        <v>4075</v>
      </c>
      <c r="D2037" s="7" t="s">
        <v>7</v>
      </c>
    </row>
    <row r="2038" customFormat="false" ht="12.75" hidden="false" customHeight="false" outlineLevel="0" collapsed="false">
      <c r="A2038" s="7" t="n">
        <v>2036</v>
      </c>
      <c r="B2038" s="8" t="s">
        <v>4076</v>
      </c>
      <c r="C2038" s="9" t="s">
        <v>4077</v>
      </c>
      <c r="D2038" s="7" t="s">
        <v>7</v>
      </c>
    </row>
    <row r="2039" customFormat="false" ht="12.75" hidden="false" customHeight="false" outlineLevel="0" collapsed="false">
      <c r="A2039" s="7" t="n">
        <v>2037</v>
      </c>
      <c r="B2039" s="8" t="s">
        <v>4078</v>
      </c>
      <c r="C2039" s="9" t="s">
        <v>4079</v>
      </c>
      <c r="D2039" s="7" t="s">
        <v>7</v>
      </c>
    </row>
    <row r="2040" customFormat="false" ht="12.75" hidden="false" customHeight="false" outlineLevel="0" collapsed="false">
      <c r="A2040" s="7" t="n">
        <v>2038</v>
      </c>
      <c r="B2040" s="8" t="s">
        <v>4080</v>
      </c>
      <c r="C2040" s="9" t="s">
        <v>4081</v>
      </c>
      <c r="D2040" s="7" t="s">
        <v>7</v>
      </c>
    </row>
    <row r="2041" customFormat="false" ht="12.75" hidden="false" customHeight="false" outlineLevel="0" collapsed="false">
      <c r="A2041" s="7" t="n">
        <v>2039</v>
      </c>
      <c r="B2041" s="8" t="s">
        <v>4082</v>
      </c>
      <c r="C2041" s="9" t="s">
        <v>4083</v>
      </c>
      <c r="D2041" s="7" t="s">
        <v>7</v>
      </c>
    </row>
    <row r="2042" customFormat="false" ht="12.75" hidden="false" customHeight="false" outlineLevel="0" collapsed="false">
      <c r="A2042" s="7" t="n">
        <v>2040</v>
      </c>
      <c r="B2042" s="8" t="s">
        <v>4084</v>
      </c>
      <c r="C2042" s="9" t="s">
        <v>4085</v>
      </c>
      <c r="D2042" s="7" t="s">
        <v>7</v>
      </c>
    </row>
    <row r="2043" customFormat="false" ht="12.75" hidden="false" customHeight="false" outlineLevel="0" collapsed="false">
      <c r="A2043" s="7" t="n">
        <v>2041</v>
      </c>
      <c r="B2043" s="8" t="s">
        <v>4086</v>
      </c>
      <c r="C2043" s="9" t="s">
        <v>4087</v>
      </c>
      <c r="D2043" s="7" t="s">
        <v>7</v>
      </c>
    </row>
    <row r="2044" customFormat="false" ht="12.75" hidden="false" customHeight="false" outlineLevel="0" collapsed="false">
      <c r="A2044" s="7" t="n">
        <v>2042</v>
      </c>
      <c r="B2044" s="10" t="s">
        <v>4088</v>
      </c>
      <c r="C2044" s="9" t="s">
        <v>4089</v>
      </c>
      <c r="D2044" s="7" t="s">
        <v>7</v>
      </c>
    </row>
    <row r="2045" customFormat="false" ht="12.75" hidden="false" customHeight="false" outlineLevel="0" collapsed="false">
      <c r="A2045" s="7" t="n">
        <v>2043</v>
      </c>
      <c r="B2045" s="8" t="s">
        <v>4090</v>
      </c>
      <c r="C2045" s="9" t="s">
        <v>4091</v>
      </c>
      <c r="D2045" s="7" t="s">
        <v>7</v>
      </c>
    </row>
    <row r="2046" customFormat="false" ht="12.75" hidden="false" customHeight="false" outlineLevel="0" collapsed="false">
      <c r="A2046" s="7" t="n">
        <v>2044</v>
      </c>
      <c r="B2046" s="8" t="s">
        <v>4092</v>
      </c>
      <c r="C2046" s="9" t="s">
        <v>4093</v>
      </c>
      <c r="D2046" s="7" t="s">
        <v>7</v>
      </c>
    </row>
    <row r="2047" customFormat="false" ht="12.75" hidden="false" customHeight="false" outlineLevel="0" collapsed="false">
      <c r="A2047" s="7" t="n">
        <v>2045</v>
      </c>
      <c r="B2047" s="8" t="s">
        <v>4094</v>
      </c>
      <c r="C2047" s="9" t="s">
        <v>4095</v>
      </c>
      <c r="D2047" s="7" t="s">
        <v>7</v>
      </c>
    </row>
    <row r="2048" customFormat="false" ht="12.75" hidden="false" customHeight="false" outlineLevel="0" collapsed="false">
      <c r="A2048" s="7" t="n">
        <v>2046</v>
      </c>
      <c r="B2048" s="8" t="s">
        <v>4096</v>
      </c>
      <c r="C2048" s="9" t="s">
        <v>4097</v>
      </c>
      <c r="D2048" s="7" t="s">
        <v>7</v>
      </c>
    </row>
    <row r="2049" customFormat="false" ht="12.75" hidden="false" customHeight="false" outlineLevel="0" collapsed="false">
      <c r="A2049" s="7" t="n">
        <v>2047</v>
      </c>
      <c r="B2049" s="8" t="s">
        <v>4098</v>
      </c>
      <c r="C2049" s="9" t="s">
        <v>4099</v>
      </c>
      <c r="D2049" s="7" t="s">
        <v>7</v>
      </c>
    </row>
    <row r="2050" customFormat="false" ht="12.75" hidden="false" customHeight="false" outlineLevel="0" collapsed="false">
      <c r="A2050" s="7" t="n">
        <v>2048</v>
      </c>
      <c r="B2050" s="8" t="s">
        <v>4100</v>
      </c>
      <c r="C2050" s="9" t="s">
        <v>4101</v>
      </c>
      <c r="D2050" s="7" t="s">
        <v>7</v>
      </c>
    </row>
    <row r="2051" customFormat="false" ht="12.75" hidden="false" customHeight="false" outlineLevel="0" collapsed="false">
      <c r="A2051" s="7" t="n">
        <v>2049</v>
      </c>
      <c r="B2051" s="10" t="s">
        <v>4102</v>
      </c>
      <c r="C2051" s="9" t="s">
        <v>4103</v>
      </c>
      <c r="D2051" s="7" t="s">
        <v>7</v>
      </c>
    </row>
    <row r="2052" customFormat="false" ht="12.75" hidden="false" customHeight="false" outlineLevel="0" collapsed="false">
      <c r="A2052" s="7" t="n">
        <v>2050</v>
      </c>
      <c r="B2052" s="8" t="s">
        <v>4104</v>
      </c>
      <c r="C2052" s="9" t="s">
        <v>4105</v>
      </c>
      <c r="D2052" s="7" t="s">
        <v>7</v>
      </c>
    </row>
    <row r="2053" customFormat="false" ht="12.75" hidden="false" customHeight="false" outlineLevel="0" collapsed="false">
      <c r="A2053" s="7" t="n">
        <v>2051</v>
      </c>
      <c r="B2053" s="8" t="s">
        <v>4106</v>
      </c>
      <c r="C2053" s="9" t="s">
        <v>4107</v>
      </c>
      <c r="D2053" s="7" t="s">
        <v>7</v>
      </c>
    </row>
    <row r="2054" customFormat="false" ht="12.75" hidden="false" customHeight="false" outlineLevel="0" collapsed="false">
      <c r="A2054" s="7" t="n">
        <v>2052</v>
      </c>
      <c r="B2054" s="8" t="s">
        <v>4108</v>
      </c>
      <c r="C2054" s="9" t="s">
        <v>4109</v>
      </c>
      <c r="D2054" s="7" t="s">
        <v>7</v>
      </c>
    </row>
    <row r="2055" customFormat="false" ht="12.75" hidden="false" customHeight="false" outlineLevel="0" collapsed="false">
      <c r="A2055" s="7" t="n">
        <v>2053</v>
      </c>
      <c r="B2055" s="8" t="s">
        <v>4110</v>
      </c>
      <c r="C2055" s="9" t="s">
        <v>4111</v>
      </c>
      <c r="D2055" s="7" t="s">
        <v>7</v>
      </c>
    </row>
    <row r="2056" customFormat="false" ht="12.75" hidden="false" customHeight="false" outlineLevel="0" collapsed="false">
      <c r="A2056" s="7" t="n">
        <v>2054</v>
      </c>
      <c r="B2056" s="8" t="s">
        <v>4112</v>
      </c>
      <c r="C2056" s="9" t="s">
        <v>4113</v>
      </c>
      <c r="D2056" s="7" t="s">
        <v>7</v>
      </c>
    </row>
    <row r="2057" customFormat="false" ht="12.75" hidden="false" customHeight="false" outlineLevel="0" collapsed="false">
      <c r="A2057" s="7" t="n">
        <v>2055</v>
      </c>
      <c r="B2057" s="8" t="s">
        <v>4114</v>
      </c>
      <c r="C2057" s="9" t="s">
        <v>4115</v>
      </c>
      <c r="D2057" s="7" t="s">
        <v>7</v>
      </c>
    </row>
    <row r="2058" customFormat="false" ht="12.75" hidden="false" customHeight="false" outlineLevel="0" collapsed="false">
      <c r="A2058" s="7" t="n">
        <v>2056</v>
      </c>
      <c r="B2058" s="8" t="s">
        <v>4116</v>
      </c>
      <c r="C2058" s="9" t="s">
        <v>4117</v>
      </c>
      <c r="D2058" s="7" t="s">
        <v>7</v>
      </c>
    </row>
    <row r="2059" customFormat="false" ht="12.75" hidden="false" customHeight="false" outlineLevel="0" collapsed="false">
      <c r="A2059" s="7" t="n">
        <v>2057</v>
      </c>
      <c r="B2059" s="8" t="s">
        <v>4118</v>
      </c>
      <c r="C2059" s="9" t="s">
        <v>4119</v>
      </c>
      <c r="D2059" s="7" t="s">
        <v>7</v>
      </c>
    </row>
    <row r="2060" customFormat="false" ht="12.75" hidden="false" customHeight="false" outlineLevel="0" collapsed="false">
      <c r="A2060" s="7" t="n">
        <v>2058</v>
      </c>
      <c r="B2060" s="10" t="s">
        <v>4120</v>
      </c>
      <c r="C2060" s="9" t="s">
        <v>4121</v>
      </c>
      <c r="D2060" s="7" t="s">
        <v>7</v>
      </c>
    </row>
    <row r="2061" customFormat="false" ht="12.75" hidden="false" customHeight="false" outlineLevel="0" collapsed="false">
      <c r="A2061" s="7" t="n">
        <v>2059</v>
      </c>
      <c r="B2061" s="8" t="s">
        <v>4122</v>
      </c>
      <c r="C2061" s="9" t="s">
        <v>4123</v>
      </c>
      <c r="D2061" s="7" t="s">
        <v>7</v>
      </c>
    </row>
    <row r="2062" customFormat="false" ht="12.75" hidden="false" customHeight="false" outlineLevel="0" collapsed="false">
      <c r="A2062" s="7" t="n">
        <v>2060</v>
      </c>
      <c r="B2062" s="8" t="s">
        <v>4124</v>
      </c>
      <c r="C2062" s="9" t="s">
        <v>4125</v>
      </c>
      <c r="D2062" s="7" t="s">
        <v>7</v>
      </c>
    </row>
    <row r="2063" customFormat="false" ht="12.75" hidden="false" customHeight="false" outlineLevel="0" collapsed="false">
      <c r="A2063" s="7" t="n">
        <v>2061</v>
      </c>
      <c r="B2063" s="8" t="s">
        <v>4126</v>
      </c>
      <c r="C2063" s="9" t="s">
        <v>4127</v>
      </c>
      <c r="D2063" s="7" t="s">
        <v>7</v>
      </c>
    </row>
    <row r="2064" customFormat="false" ht="12.75" hidden="false" customHeight="false" outlineLevel="0" collapsed="false">
      <c r="A2064" s="7" t="n">
        <v>2062</v>
      </c>
      <c r="B2064" s="8" t="s">
        <v>4128</v>
      </c>
      <c r="C2064" s="9" t="s">
        <v>4129</v>
      </c>
      <c r="D2064" s="7" t="s">
        <v>7</v>
      </c>
    </row>
    <row r="2065" customFormat="false" ht="12.75" hidden="false" customHeight="false" outlineLevel="0" collapsed="false">
      <c r="A2065" s="7" t="n">
        <v>2063</v>
      </c>
      <c r="B2065" s="8" t="s">
        <v>4130</v>
      </c>
      <c r="C2065" s="9" t="s">
        <v>4131</v>
      </c>
      <c r="D2065" s="7" t="s">
        <v>7</v>
      </c>
    </row>
    <row r="2066" customFormat="false" ht="12.75" hidden="false" customHeight="false" outlineLevel="0" collapsed="false">
      <c r="A2066" s="7" t="n">
        <v>2064</v>
      </c>
      <c r="B2066" s="8" t="s">
        <v>4132</v>
      </c>
      <c r="C2066" s="9" t="s">
        <v>4133</v>
      </c>
      <c r="D2066" s="7" t="s">
        <v>7</v>
      </c>
    </row>
    <row r="2067" customFormat="false" ht="12.75" hidden="false" customHeight="false" outlineLevel="0" collapsed="false">
      <c r="A2067" s="7" t="n">
        <v>2065</v>
      </c>
      <c r="B2067" s="8" t="s">
        <v>4134</v>
      </c>
      <c r="C2067" s="9" t="s">
        <v>4135</v>
      </c>
      <c r="D2067" s="7" t="s">
        <v>7</v>
      </c>
    </row>
    <row r="2068" customFormat="false" ht="12.75" hidden="false" customHeight="false" outlineLevel="0" collapsed="false">
      <c r="A2068" s="7" t="n">
        <v>2066</v>
      </c>
      <c r="B2068" s="8" t="s">
        <v>4136</v>
      </c>
      <c r="C2068" s="9" t="s">
        <v>4137</v>
      </c>
      <c r="D2068" s="7" t="s">
        <v>7</v>
      </c>
    </row>
    <row r="2069" customFormat="false" ht="12.75" hidden="false" customHeight="false" outlineLevel="0" collapsed="false">
      <c r="A2069" s="7" t="n">
        <v>2067</v>
      </c>
      <c r="B2069" s="8" t="s">
        <v>4138</v>
      </c>
      <c r="C2069" s="9" t="s">
        <v>4139</v>
      </c>
      <c r="D2069" s="7" t="s">
        <v>7</v>
      </c>
    </row>
    <row r="2070" customFormat="false" ht="12.75" hidden="false" customHeight="false" outlineLevel="0" collapsed="false">
      <c r="A2070" s="7" t="n">
        <v>2068</v>
      </c>
      <c r="B2070" s="8" t="s">
        <v>4140</v>
      </c>
      <c r="C2070" s="9" t="s">
        <v>4141</v>
      </c>
      <c r="D2070" s="7" t="s">
        <v>7</v>
      </c>
    </row>
    <row r="2071" customFormat="false" ht="12.75" hidden="false" customHeight="false" outlineLevel="0" collapsed="false">
      <c r="A2071" s="7" t="n">
        <v>2069</v>
      </c>
      <c r="B2071" s="8" t="s">
        <v>4142</v>
      </c>
      <c r="C2071" s="9" t="s">
        <v>4143</v>
      </c>
      <c r="D2071" s="7" t="s">
        <v>7</v>
      </c>
    </row>
    <row r="2072" customFormat="false" ht="12.75" hidden="false" customHeight="false" outlineLevel="0" collapsed="false">
      <c r="A2072" s="7" t="n">
        <v>2070</v>
      </c>
      <c r="B2072" s="8" t="s">
        <v>4144</v>
      </c>
      <c r="C2072" s="9" t="s">
        <v>4145</v>
      </c>
      <c r="D2072" s="7" t="s">
        <v>7</v>
      </c>
    </row>
    <row r="2073" customFormat="false" ht="12.75" hidden="false" customHeight="false" outlineLevel="0" collapsed="false">
      <c r="A2073" s="7" t="n">
        <v>2071</v>
      </c>
      <c r="B2073" s="8" t="s">
        <v>4146</v>
      </c>
      <c r="C2073" s="9" t="s">
        <v>4147</v>
      </c>
      <c r="D2073" s="7" t="s">
        <v>7</v>
      </c>
    </row>
    <row r="2074" customFormat="false" ht="12.75" hidden="false" customHeight="false" outlineLevel="0" collapsed="false">
      <c r="A2074" s="7" t="n">
        <v>2072</v>
      </c>
      <c r="B2074" s="8" t="s">
        <v>4148</v>
      </c>
      <c r="C2074" s="9" t="s">
        <v>4149</v>
      </c>
      <c r="D2074" s="7" t="s">
        <v>7</v>
      </c>
    </row>
    <row r="2075" customFormat="false" ht="12.75" hidden="false" customHeight="false" outlineLevel="0" collapsed="false">
      <c r="A2075" s="7" t="n">
        <v>2073</v>
      </c>
      <c r="B2075" s="8" t="s">
        <v>4150</v>
      </c>
      <c r="C2075" s="9" t="s">
        <v>4151</v>
      </c>
      <c r="D2075" s="7" t="s">
        <v>7</v>
      </c>
    </row>
    <row r="2076" customFormat="false" ht="12.75" hidden="false" customHeight="false" outlineLevel="0" collapsed="false">
      <c r="A2076" s="7" t="n">
        <v>2074</v>
      </c>
      <c r="B2076" s="8" t="s">
        <v>4152</v>
      </c>
      <c r="C2076" s="9" t="s">
        <v>4153</v>
      </c>
      <c r="D2076" s="7" t="s">
        <v>7</v>
      </c>
    </row>
    <row r="2077" customFormat="false" ht="12.75" hidden="false" customHeight="false" outlineLevel="0" collapsed="false">
      <c r="A2077" s="7" t="n">
        <v>2075</v>
      </c>
      <c r="B2077" s="10" t="s">
        <v>4154</v>
      </c>
      <c r="C2077" s="9" t="s">
        <v>4155</v>
      </c>
      <c r="D2077" s="7" t="s">
        <v>7</v>
      </c>
    </row>
    <row r="2078" customFormat="false" ht="12.75" hidden="false" customHeight="false" outlineLevel="0" collapsed="false">
      <c r="A2078" s="7" t="n">
        <v>2076</v>
      </c>
      <c r="B2078" s="8" t="s">
        <v>4156</v>
      </c>
      <c r="C2078" s="9" t="s">
        <v>4157</v>
      </c>
      <c r="D2078" s="7" t="s">
        <v>7</v>
      </c>
    </row>
    <row r="2079" customFormat="false" ht="12.75" hidden="false" customHeight="false" outlineLevel="0" collapsed="false">
      <c r="A2079" s="7" t="n">
        <v>2077</v>
      </c>
      <c r="B2079" s="8" t="s">
        <v>4158</v>
      </c>
      <c r="C2079" s="9" t="s">
        <v>4159</v>
      </c>
      <c r="D2079" s="7" t="s">
        <v>7</v>
      </c>
    </row>
    <row r="2080" customFormat="false" ht="12.75" hidden="false" customHeight="false" outlineLevel="0" collapsed="false">
      <c r="A2080" s="7" t="n">
        <v>2078</v>
      </c>
      <c r="B2080" s="8" t="s">
        <v>4160</v>
      </c>
      <c r="C2080" s="9" t="s">
        <v>4161</v>
      </c>
      <c r="D2080" s="7" t="s">
        <v>7</v>
      </c>
    </row>
    <row r="2081" customFormat="false" ht="12.75" hidden="false" customHeight="false" outlineLevel="0" collapsed="false">
      <c r="A2081" s="7" t="n">
        <v>2079</v>
      </c>
      <c r="B2081" s="10" t="s">
        <v>4162</v>
      </c>
      <c r="C2081" s="9" t="s">
        <v>4163</v>
      </c>
      <c r="D2081" s="7" t="s">
        <v>7</v>
      </c>
    </row>
    <row r="2082" customFormat="false" ht="12.75" hidden="false" customHeight="false" outlineLevel="0" collapsed="false">
      <c r="A2082" s="7" t="n">
        <v>2080</v>
      </c>
      <c r="B2082" s="8" t="s">
        <v>4164</v>
      </c>
      <c r="C2082" s="9" t="s">
        <v>4165</v>
      </c>
      <c r="D2082" s="7" t="s">
        <v>7</v>
      </c>
    </row>
    <row r="2083" customFormat="false" ht="12.75" hidden="false" customHeight="false" outlineLevel="0" collapsed="false">
      <c r="A2083" s="7" t="n">
        <v>2081</v>
      </c>
      <c r="B2083" s="8" t="s">
        <v>4166</v>
      </c>
      <c r="C2083" s="9" t="s">
        <v>4167</v>
      </c>
      <c r="D2083" s="7" t="s">
        <v>7</v>
      </c>
    </row>
    <row r="2084" customFormat="false" ht="12.75" hidden="false" customHeight="false" outlineLevel="0" collapsed="false">
      <c r="A2084" s="7" t="n">
        <v>2082</v>
      </c>
      <c r="B2084" s="8" t="s">
        <v>4168</v>
      </c>
      <c r="C2084" s="9" t="s">
        <v>4169</v>
      </c>
      <c r="D2084" s="7" t="s">
        <v>7</v>
      </c>
    </row>
    <row r="2085" customFormat="false" ht="12.75" hidden="false" customHeight="false" outlineLevel="0" collapsed="false">
      <c r="A2085" s="7" t="n">
        <v>2083</v>
      </c>
      <c r="B2085" s="8" t="s">
        <v>4170</v>
      </c>
      <c r="C2085" s="9" t="s">
        <v>4171</v>
      </c>
      <c r="D2085" s="7" t="s">
        <v>7</v>
      </c>
    </row>
    <row r="2086" customFormat="false" ht="12.75" hidden="false" customHeight="false" outlineLevel="0" collapsed="false">
      <c r="A2086" s="7" t="n">
        <v>2084</v>
      </c>
      <c r="B2086" s="8" t="s">
        <v>4172</v>
      </c>
      <c r="C2086" s="9" t="s">
        <v>4173</v>
      </c>
      <c r="D2086" s="7" t="s">
        <v>7</v>
      </c>
    </row>
    <row r="2087" customFormat="false" ht="12.75" hidden="false" customHeight="false" outlineLevel="0" collapsed="false">
      <c r="A2087" s="7" t="n">
        <v>2085</v>
      </c>
      <c r="B2087" s="10" t="s">
        <v>4174</v>
      </c>
      <c r="C2087" s="9" t="s">
        <v>4175</v>
      </c>
      <c r="D2087" s="7" t="s">
        <v>7</v>
      </c>
    </row>
    <row r="2088" customFormat="false" ht="12.75" hidden="false" customHeight="false" outlineLevel="0" collapsed="false">
      <c r="A2088" s="7" t="n">
        <v>2086</v>
      </c>
      <c r="B2088" s="8" t="s">
        <v>4176</v>
      </c>
      <c r="C2088" s="9" t="s">
        <v>4177</v>
      </c>
      <c r="D2088" s="7" t="s">
        <v>7</v>
      </c>
    </row>
    <row r="2089" customFormat="false" ht="12.75" hidden="false" customHeight="false" outlineLevel="0" collapsed="false">
      <c r="A2089" s="7" t="n">
        <v>2087</v>
      </c>
      <c r="B2089" s="8" t="s">
        <v>4178</v>
      </c>
      <c r="C2089" s="9" t="s">
        <v>4179</v>
      </c>
      <c r="D2089" s="7" t="s">
        <v>7</v>
      </c>
    </row>
    <row r="2090" customFormat="false" ht="12.75" hidden="false" customHeight="false" outlineLevel="0" collapsed="false">
      <c r="A2090" s="7" t="n">
        <v>2088</v>
      </c>
      <c r="B2090" s="8" t="s">
        <v>4180</v>
      </c>
      <c r="C2090" s="9" t="s">
        <v>4181</v>
      </c>
      <c r="D2090" s="7" t="s">
        <v>7</v>
      </c>
    </row>
    <row r="2091" customFormat="false" ht="12.75" hidden="false" customHeight="false" outlineLevel="0" collapsed="false">
      <c r="A2091" s="7" t="n">
        <v>2089</v>
      </c>
      <c r="B2091" s="8" t="s">
        <v>4182</v>
      </c>
      <c r="C2091" s="9" t="s">
        <v>4183</v>
      </c>
      <c r="D2091" s="7" t="s">
        <v>7</v>
      </c>
    </row>
    <row r="2092" customFormat="false" ht="12.75" hidden="false" customHeight="false" outlineLevel="0" collapsed="false">
      <c r="A2092" s="7" t="n">
        <v>2090</v>
      </c>
      <c r="B2092" s="10" t="s">
        <v>4184</v>
      </c>
      <c r="C2092" s="9" t="s">
        <v>4185</v>
      </c>
      <c r="D2092" s="7" t="s">
        <v>7</v>
      </c>
    </row>
    <row r="2093" customFormat="false" ht="12.75" hidden="false" customHeight="false" outlineLevel="0" collapsed="false">
      <c r="A2093" s="7" t="n">
        <v>2091</v>
      </c>
      <c r="B2093" s="8" t="s">
        <v>4186</v>
      </c>
      <c r="C2093" s="9" t="s">
        <v>4187</v>
      </c>
      <c r="D2093" s="7" t="s">
        <v>7</v>
      </c>
    </row>
    <row r="2094" customFormat="false" ht="12.75" hidden="false" customHeight="false" outlineLevel="0" collapsed="false">
      <c r="A2094" s="7" t="n">
        <v>2092</v>
      </c>
      <c r="B2094" s="8" t="s">
        <v>4188</v>
      </c>
      <c r="C2094" s="9" t="s">
        <v>4189</v>
      </c>
      <c r="D2094" s="7" t="s">
        <v>7</v>
      </c>
    </row>
    <row r="2095" customFormat="false" ht="12.75" hidden="false" customHeight="false" outlineLevel="0" collapsed="false">
      <c r="A2095" s="7" t="n">
        <v>2093</v>
      </c>
      <c r="B2095" s="10" t="s">
        <v>4190</v>
      </c>
      <c r="C2095" s="9" t="s">
        <v>4191</v>
      </c>
      <c r="D2095" s="7" t="s">
        <v>7</v>
      </c>
    </row>
    <row r="2096" customFormat="false" ht="12.75" hidden="false" customHeight="false" outlineLevel="0" collapsed="false">
      <c r="A2096" s="7" t="n">
        <v>2094</v>
      </c>
      <c r="B2096" s="8" t="s">
        <v>4192</v>
      </c>
      <c r="C2096" s="9" t="s">
        <v>4193</v>
      </c>
      <c r="D2096" s="7" t="s">
        <v>7</v>
      </c>
    </row>
    <row r="2097" customFormat="false" ht="12.75" hidden="false" customHeight="false" outlineLevel="0" collapsed="false">
      <c r="A2097" s="7" t="n">
        <v>2095</v>
      </c>
      <c r="B2097" s="8" t="s">
        <v>4194</v>
      </c>
      <c r="C2097" s="9" t="s">
        <v>4195</v>
      </c>
      <c r="D2097" s="7" t="s">
        <v>7</v>
      </c>
    </row>
    <row r="2098" customFormat="false" ht="12.75" hidden="false" customHeight="false" outlineLevel="0" collapsed="false">
      <c r="A2098" s="7" t="n">
        <v>2096</v>
      </c>
      <c r="B2098" s="10" t="s">
        <v>4196</v>
      </c>
      <c r="C2098" s="9" t="s">
        <v>4197</v>
      </c>
      <c r="D2098" s="7" t="s">
        <v>7</v>
      </c>
    </row>
    <row r="2099" customFormat="false" ht="12.75" hidden="false" customHeight="false" outlineLevel="0" collapsed="false">
      <c r="A2099" s="7" t="n">
        <v>2097</v>
      </c>
      <c r="B2099" s="8" t="s">
        <v>4198</v>
      </c>
      <c r="C2099" s="9" t="s">
        <v>4199</v>
      </c>
      <c r="D2099" s="7" t="s">
        <v>7</v>
      </c>
    </row>
    <row r="2100" customFormat="false" ht="12.75" hidden="false" customHeight="false" outlineLevel="0" collapsed="false">
      <c r="A2100" s="7" t="n">
        <v>2098</v>
      </c>
      <c r="B2100" s="8" t="s">
        <v>4200</v>
      </c>
      <c r="C2100" s="9" t="s">
        <v>4201</v>
      </c>
      <c r="D2100" s="7" t="s">
        <v>7</v>
      </c>
    </row>
    <row r="2101" customFormat="false" ht="12.75" hidden="false" customHeight="false" outlineLevel="0" collapsed="false">
      <c r="A2101" s="7" t="n">
        <v>2099</v>
      </c>
      <c r="B2101" s="8" t="s">
        <v>4202</v>
      </c>
      <c r="C2101" s="9" t="s">
        <v>4203</v>
      </c>
      <c r="D2101" s="7" t="s">
        <v>7</v>
      </c>
    </row>
    <row r="2102" customFormat="false" ht="12.75" hidden="false" customHeight="false" outlineLevel="0" collapsed="false">
      <c r="A2102" s="7" t="n">
        <v>2100</v>
      </c>
      <c r="B2102" s="8" t="s">
        <v>4204</v>
      </c>
      <c r="C2102" s="9" t="s">
        <v>4205</v>
      </c>
      <c r="D2102" s="7" t="s">
        <v>7</v>
      </c>
    </row>
    <row r="2103" customFormat="false" ht="12.75" hidden="false" customHeight="false" outlineLevel="0" collapsed="false">
      <c r="A2103" s="7" t="n">
        <v>2101</v>
      </c>
      <c r="B2103" s="8" t="s">
        <v>4206</v>
      </c>
      <c r="C2103" s="9" t="s">
        <v>4207</v>
      </c>
      <c r="D2103" s="7" t="s">
        <v>7</v>
      </c>
    </row>
    <row r="2104" customFormat="false" ht="12.75" hidden="false" customHeight="false" outlineLevel="0" collapsed="false">
      <c r="A2104" s="7" t="n">
        <v>2102</v>
      </c>
      <c r="B2104" s="8" t="s">
        <v>4208</v>
      </c>
      <c r="C2104" s="9" t="s">
        <v>4209</v>
      </c>
      <c r="D2104" s="7" t="s">
        <v>7</v>
      </c>
    </row>
    <row r="2105" customFormat="false" ht="12.75" hidden="false" customHeight="false" outlineLevel="0" collapsed="false">
      <c r="A2105" s="7" t="n">
        <v>2103</v>
      </c>
      <c r="B2105" s="8" t="s">
        <v>4210</v>
      </c>
      <c r="C2105" s="9" t="s">
        <v>4211</v>
      </c>
      <c r="D2105" s="7" t="s">
        <v>7</v>
      </c>
    </row>
    <row r="2106" customFormat="false" ht="12.75" hidden="false" customHeight="false" outlineLevel="0" collapsed="false">
      <c r="A2106" s="7" t="n">
        <v>2104</v>
      </c>
      <c r="B2106" s="8" t="s">
        <v>4212</v>
      </c>
      <c r="C2106" s="9" t="s">
        <v>4213</v>
      </c>
      <c r="D2106" s="7" t="s">
        <v>7</v>
      </c>
    </row>
    <row r="2107" customFormat="false" ht="12.75" hidden="false" customHeight="false" outlineLevel="0" collapsed="false">
      <c r="A2107" s="7" t="n">
        <v>2105</v>
      </c>
      <c r="B2107" s="8" t="s">
        <v>4214</v>
      </c>
      <c r="C2107" s="9" t="s">
        <v>4215</v>
      </c>
      <c r="D2107" s="7" t="s">
        <v>7</v>
      </c>
    </row>
    <row r="2108" customFormat="false" ht="12.75" hidden="false" customHeight="false" outlineLevel="0" collapsed="false">
      <c r="A2108" s="7" t="n">
        <v>2106</v>
      </c>
      <c r="B2108" s="8" t="s">
        <v>4216</v>
      </c>
      <c r="C2108" s="9" t="s">
        <v>4217</v>
      </c>
      <c r="D2108" s="7" t="s">
        <v>7</v>
      </c>
    </row>
    <row r="2109" customFormat="false" ht="12.75" hidden="false" customHeight="false" outlineLevel="0" collapsed="false">
      <c r="A2109" s="7" t="n">
        <v>2107</v>
      </c>
      <c r="B2109" s="8" t="s">
        <v>4218</v>
      </c>
      <c r="C2109" s="9" t="s">
        <v>4219</v>
      </c>
      <c r="D2109" s="7" t="s">
        <v>7</v>
      </c>
    </row>
    <row r="2110" customFormat="false" ht="12.75" hidden="false" customHeight="false" outlineLevel="0" collapsed="false">
      <c r="A2110" s="7" t="n">
        <v>2108</v>
      </c>
      <c r="B2110" s="8" t="s">
        <v>4220</v>
      </c>
      <c r="C2110" s="9" t="s">
        <v>4221</v>
      </c>
      <c r="D2110" s="7" t="s">
        <v>7</v>
      </c>
    </row>
    <row r="2111" customFormat="false" ht="12.75" hidden="false" customHeight="false" outlineLevel="0" collapsed="false">
      <c r="A2111" s="7" t="n">
        <v>2109</v>
      </c>
      <c r="B2111" s="8" t="s">
        <v>4222</v>
      </c>
      <c r="C2111" s="9" t="s">
        <v>4223</v>
      </c>
      <c r="D2111" s="7" t="s">
        <v>7</v>
      </c>
    </row>
    <row r="2112" customFormat="false" ht="12.75" hidden="false" customHeight="false" outlineLevel="0" collapsed="false">
      <c r="A2112" s="7" t="n">
        <v>2110</v>
      </c>
      <c r="B2112" s="8" t="s">
        <v>4224</v>
      </c>
      <c r="C2112" s="9" t="s">
        <v>4225</v>
      </c>
      <c r="D2112" s="7" t="s">
        <v>7</v>
      </c>
    </row>
    <row r="2113" customFormat="false" ht="12.75" hidden="false" customHeight="false" outlineLevel="0" collapsed="false">
      <c r="A2113" s="7" t="n">
        <v>2111</v>
      </c>
      <c r="B2113" s="8" t="s">
        <v>4226</v>
      </c>
      <c r="C2113" s="9" t="s">
        <v>4227</v>
      </c>
      <c r="D2113" s="7" t="s">
        <v>7</v>
      </c>
    </row>
    <row r="2114" customFormat="false" ht="12.75" hidden="false" customHeight="false" outlineLevel="0" collapsed="false">
      <c r="A2114" s="7" t="n">
        <v>2112</v>
      </c>
      <c r="B2114" s="10" t="s">
        <v>4228</v>
      </c>
      <c r="C2114" s="9" t="s">
        <v>4229</v>
      </c>
      <c r="D2114" s="7" t="s">
        <v>7</v>
      </c>
    </row>
    <row r="2115" customFormat="false" ht="12.75" hidden="false" customHeight="false" outlineLevel="0" collapsed="false">
      <c r="A2115" s="7" t="n">
        <v>2113</v>
      </c>
      <c r="B2115" s="10" t="s">
        <v>4230</v>
      </c>
      <c r="C2115" s="9" t="s">
        <v>4231</v>
      </c>
      <c r="D2115" s="7" t="s">
        <v>7</v>
      </c>
    </row>
    <row r="2116" customFormat="false" ht="12.75" hidden="false" customHeight="false" outlineLevel="0" collapsed="false">
      <c r="A2116" s="7" t="n">
        <v>2114</v>
      </c>
      <c r="B2116" s="8" t="s">
        <v>4232</v>
      </c>
      <c r="C2116" s="9" t="s">
        <v>4233</v>
      </c>
      <c r="D2116" s="7" t="s">
        <v>7</v>
      </c>
    </row>
    <row r="2117" customFormat="false" ht="12.75" hidden="false" customHeight="false" outlineLevel="0" collapsed="false">
      <c r="A2117" s="7" t="n">
        <v>2115</v>
      </c>
      <c r="B2117" s="8" t="s">
        <v>4234</v>
      </c>
      <c r="C2117" s="9" t="s">
        <v>4235</v>
      </c>
      <c r="D2117" s="7" t="s">
        <v>7</v>
      </c>
    </row>
    <row r="2118" customFormat="false" ht="12.75" hidden="false" customHeight="false" outlineLevel="0" collapsed="false">
      <c r="A2118" s="7" t="n">
        <v>2116</v>
      </c>
      <c r="B2118" s="10" t="s">
        <v>4236</v>
      </c>
      <c r="C2118" s="9" t="s">
        <v>4237</v>
      </c>
      <c r="D2118" s="7" t="s">
        <v>7</v>
      </c>
    </row>
    <row r="2119" customFormat="false" ht="12.75" hidden="false" customHeight="false" outlineLevel="0" collapsed="false">
      <c r="A2119" s="7" t="n">
        <v>2117</v>
      </c>
      <c r="B2119" s="8" t="s">
        <v>4238</v>
      </c>
      <c r="C2119" s="9" t="s">
        <v>4239</v>
      </c>
      <c r="D2119" s="7" t="s">
        <v>7</v>
      </c>
    </row>
    <row r="2120" customFormat="false" ht="12.75" hidden="false" customHeight="false" outlineLevel="0" collapsed="false">
      <c r="A2120" s="7" t="n">
        <v>2118</v>
      </c>
      <c r="B2120" s="8" t="s">
        <v>4240</v>
      </c>
      <c r="C2120" s="9" t="s">
        <v>4241</v>
      </c>
      <c r="D2120" s="7" t="s">
        <v>7</v>
      </c>
    </row>
    <row r="2121" customFormat="false" ht="12.75" hidden="false" customHeight="false" outlineLevel="0" collapsed="false">
      <c r="A2121" s="7" t="n">
        <v>2119</v>
      </c>
      <c r="B2121" s="8" t="s">
        <v>4242</v>
      </c>
      <c r="C2121" s="9" t="s">
        <v>4243</v>
      </c>
      <c r="D2121" s="7" t="s">
        <v>7</v>
      </c>
    </row>
    <row r="2122" customFormat="false" ht="12.75" hidden="false" customHeight="false" outlineLevel="0" collapsed="false">
      <c r="A2122" s="7" t="n">
        <v>2120</v>
      </c>
      <c r="B2122" s="10" t="s">
        <v>4244</v>
      </c>
      <c r="C2122" s="9" t="s">
        <v>4245</v>
      </c>
      <c r="D2122" s="7" t="s">
        <v>7</v>
      </c>
    </row>
    <row r="2123" customFormat="false" ht="12.75" hidden="false" customHeight="false" outlineLevel="0" collapsed="false">
      <c r="A2123" s="7" t="n">
        <v>2121</v>
      </c>
      <c r="B2123" s="8" t="s">
        <v>4246</v>
      </c>
      <c r="C2123" s="9" t="s">
        <v>4247</v>
      </c>
      <c r="D2123" s="7" t="s">
        <v>7</v>
      </c>
    </row>
    <row r="2124" customFormat="false" ht="12.75" hidden="false" customHeight="false" outlineLevel="0" collapsed="false">
      <c r="A2124" s="7" t="n">
        <v>2122</v>
      </c>
      <c r="B2124" s="8" t="s">
        <v>4248</v>
      </c>
      <c r="C2124" s="9" t="s">
        <v>4249</v>
      </c>
      <c r="D2124" s="7" t="s">
        <v>7</v>
      </c>
    </row>
    <row r="2125" customFormat="false" ht="12.75" hidden="false" customHeight="false" outlineLevel="0" collapsed="false">
      <c r="A2125" s="7" t="n">
        <v>2123</v>
      </c>
      <c r="B2125" s="8" t="s">
        <v>4250</v>
      </c>
      <c r="C2125" s="9" t="s">
        <v>4251</v>
      </c>
      <c r="D2125" s="7" t="s">
        <v>7</v>
      </c>
    </row>
    <row r="2126" customFormat="false" ht="12.75" hidden="false" customHeight="false" outlineLevel="0" collapsed="false">
      <c r="A2126" s="7" t="n">
        <v>2124</v>
      </c>
      <c r="B2126" s="8" t="s">
        <v>4252</v>
      </c>
      <c r="C2126" s="9" t="s">
        <v>4253</v>
      </c>
      <c r="D2126" s="7" t="s">
        <v>7</v>
      </c>
    </row>
    <row r="2127" customFormat="false" ht="12.75" hidden="false" customHeight="false" outlineLevel="0" collapsed="false">
      <c r="A2127" s="7" t="n">
        <v>2125</v>
      </c>
      <c r="B2127" s="10" t="s">
        <v>4254</v>
      </c>
      <c r="C2127" s="9" t="s">
        <v>4255</v>
      </c>
      <c r="D2127" s="7" t="s">
        <v>7</v>
      </c>
    </row>
    <row r="2128" customFormat="false" ht="12.75" hidden="false" customHeight="false" outlineLevel="0" collapsed="false">
      <c r="A2128" s="7" t="n">
        <v>2126</v>
      </c>
      <c r="B2128" s="8" t="s">
        <v>4256</v>
      </c>
      <c r="C2128" s="9" t="s">
        <v>4257</v>
      </c>
      <c r="D2128" s="7" t="s">
        <v>7</v>
      </c>
    </row>
    <row r="2129" customFormat="false" ht="12.75" hidden="false" customHeight="false" outlineLevel="0" collapsed="false">
      <c r="A2129" s="7" t="n">
        <v>2127</v>
      </c>
      <c r="B2129" s="8" t="s">
        <v>4258</v>
      </c>
      <c r="C2129" s="9" t="s">
        <v>4259</v>
      </c>
      <c r="D2129" s="7" t="s">
        <v>7</v>
      </c>
    </row>
    <row r="2130" customFormat="false" ht="12.75" hidden="false" customHeight="false" outlineLevel="0" collapsed="false">
      <c r="A2130" s="7" t="n">
        <v>2128</v>
      </c>
      <c r="B2130" s="8" t="s">
        <v>4260</v>
      </c>
      <c r="C2130" s="9" t="s">
        <v>4261</v>
      </c>
      <c r="D2130" s="7" t="s">
        <v>7</v>
      </c>
    </row>
    <row r="2131" customFormat="false" ht="12.75" hidden="false" customHeight="false" outlineLevel="0" collapsed="false">
      <c r="A2131" s="7" t="n">
        <v>2129</v>
      </c>
      <c r="B2131" s="8" t="s">
        <v>4262</v>
      </c>
      <c r="C2131" s="9" t="s">
        <v>4263</v>
      </c>
      <c r="D2131" s="7" t="s">
        <v>7</v>
      </c>
    </row>
    <row r="2132" customFormat="false" ht="12.75" hidden="false" customHeight="false" outlineLevel="0" collapsed="false">
      <c r="A2132" s="7" t="n">
        <v>2130</v>
      </c>
      <c r="B2132" s="10" t="s">
        <v>4264</v>
      </c>
      <c r="C2132" s="9" t="s">
        <v>4265</v>
      </c>
      <c r="D2132" s="7" t="s">
        <v>7</v>
      </c>
    </row>
    <row r="2133" customFormat="false" ht="12.75" hidden="false" customHeight="false" outlineLevel="0" collapsed="false">
      <c r="A2133" s="7" t="n">
        <v>2131</v>
      </c>
      <c r="B2133" s="10" t="s">
        <v>4266</v>
      </c>
      <c r="C2133" s="9" t="s">
        <v>4267</v>
      </c>
      <c r="D2133" s="7" t="s">
        <v>7</v>
      </c>
    </row>
    <row r="2134" customFormat="false" ht="12.75" hidden="false" customHeight="false" outlineLevel="0" collapsed="false">
      <c r="A2134" s="7" t="n">
        <v>2132</v>
      </c>
      <c r="B2134" s="8" t="s">
        <v>4268</v>
      </c>
      <c r="C2134" s="9" t="s">
        <v>4269</v>
      </c>
      <c r="D2134" s="7" t="s">
        <v>7</v>
      </c>
    </row>
    <row r="2135" customFormat="false" ht="12.75" hidden="false" customHeight="false" outlineLevel="0" collapsed="false">
      <c r="A2135" s="7" t="n">
        <v>2133</v>
      </c>
      <c r="B2135" s="8" t="s">
        <v>4270</v>
      </c>
      <c r="C2135" s="9" t="s">
        <v>4271</v>
      </c>
      <c r="D2135" s="7" t="s">
        <v>7</v>
      </c>
    </row>
    <row r="2136" customFormat="false" ht="12.75" hidden="false" customHeight="false" outlineLevel="0" collapsed="false">
      <c r="A2136" s="7" t="n">
        <v>2134</v>
      </c>
      <c r="B2136" s="8" t="s">
        <v>4272</v>
      </c>
      <c r="C2136" s="9" t="s">
        <v>4273</v>
      </c>
      <c r="D2136" s="7" t="s">
        <v>7</v>
      </c>
    </row>
    <row r="2137" customFormat="false" ht="12.75" hidden="false" customHeight="false" outlineLevel="0" collapsed="false">
      <c r="A2137" s="7" t="n">
        <v>2135</v>
      </c>
      <c r="B2137" s="8" t="s">
        <v>4274</v>
      </c>
      <c r="C2137" s="9" t="s">
        <v>4275</v>
      </c>
      <c r="D2137" s="7" t="s">
        <v>7</v>
      </c>
    </row>
    <row r="2138" customFormat="false" ht="12.75" hidden="false" customHeight="false" outlineLevel="0" collapsed="false">
      <c r="A2138" s="7" t="n">
        <v>2136</v>
      </c>
      <c r="B2138" s="8" t="s">
        <v>4276</v>
      </c>
      <c r="C2138" s="9" t="s">
        <v>4277</v>
      </c>
      <c r="D2138" s="7" t="s">
        <v>7</v>
      </c>
    </row>
    <row r="2139" customFormat="false" ht="12.75" hidden="false" customHeight="false" outlineLevel="0" collapsed="false">
      <c r="A2139" s="7" t="n">
        <v>2137</v>
      </c>
      <c r="B2139" s="8" t="s">
        <v>4278</v>
      </c>
      <c r="C2139" s="9" t="s">
        <v>4279</v>
      </c>
      <c r="D2139" s="7" t="s">
        <v>7</v>
      </c>
    </row>
    <row r="2140" customFormat="false" ht="12.75" hidden="false" customHeight="false" outlineLevel="0" collapsed="false">
      <c r="A2140" s="7" t="n">
        <v>2138</v>
      </c>
      <c r="B2140" s="8" t="s">
        <v>4280</v>
      </c>
      <c r="C2140" s="9" t="s">
        <v>4281</v>
      </c>
      <c r="D2140" s="7" t="s">
        <v>7</v>
      </c>
    </row>
    <row r="2141" customFormat="false" ht="12.75" hidden="false" customHeight="false" outlineLevel="0" collapsed="false">
      <c r="A2141" s="7" t="n">
        <v>2139</v>
      </c>
      <c r="B2141" s="10" t="s">
        <v>4282</v>
      </c>
      <c r="C2141" s="9" t="s">
        <v>4283</v>
      </c>
      <c r="D2141" s="7" t="s">
        <v>7</v>
      </c>
    </row>
    <row r="2142" customFormat="false" ht="12.75" hidden="false" customHeight="false" outlineLevel="0" collapsed="false">
      <c r="A2142" s="7" t="n">
        <v>2140</v>
      </c>
      <c r="B2142" s="8" t="s">
        <v>4284</v>
      </c>
      <c r="C2142" s="9" t="s">
        <v>4285</v>
      </c>
      <c r="D2142" s="7" t="s">
        <v>7</v>
      </c>
    </row>
    <row r="2143" customFormat="false" ht="12.75" hidden="false" customHeight="false" outlineLevel="0" collapsed="false">
      <c r="A2143" s="7" t="n">
        <v>2141</v>
      </c>
      <c r="B2143" s="8" t="s">
        <v>4286</v>
      </c>
      <c r="C2143" s="9" t="s">
        <v>4287</v>
      </c>
      <c r="D2143" s="7" t="s">
        <v>7</v>
      </c>
    </row>
    <row r="2144" customFormat="false" ht="12.75" hidden="false" customHeight="false" outlineLevel="0" collapsed="false">
      <c r="A2144" s="7" t="n">
        <v>2142</v>
      </c>
      <c r="B2144" s="8" t="s">
        <v>4288</v>
      </c>
      <c r="C2144" s="9" t="s">
        <v>4289</v>
      </c>
      <c r="D2144" s="7" t="s">
        <v>7</v>
      </c>
    </row>
    <row r="2145" customFormat="false" ht="12.75" hidden="false" customHeight="false" outlineLevel="0" collapsed="false">
      <c r="A2145" s="7" t="n">
        <v>2143</v>
      </c>
      <c r="B2145" s="8" t="s">
        <v>4290</v>
      </c>
      <c r="C2145" s="9" t="s">
        <v>4291</v>
      </c>
      <c r="D2145" s="7" t="s">
        <v>7</v>
      </c>
    </row>
    <row r="2146" customFormat="false" ht="12.75" hidden="false" customHeight="false" outlineLevel="0" collapsed="false">
      <c r="A2146" s="7" t="n">
        <v>2144</v>
      </c>
      <c r="B2146" s="8" t="s">
        <v>4292</v>
      </c>
      <c r="C2146" s="9" t="s">
        <v>4293</v>
      </c>
      <c r="D2146" s="7" t="s">
        <v>7</v>
      </c>
    </row>
    <row r="2147" customFormat="false" ht="12.75" hidden="false" customHeight="false" outlineLevel="0" collapsed="false">
      <c r="A2147" s="7" t="n">
        <v>2145</v>
      </c>
      <c r="B2147" s="8" t="s">
        <v>4294</v>
      </c>
      <c r="C2147" s="9" t="s">
        <v>4295</v>
      </c>
      <c r="D2147" s="7" t="s">
        <v>7</v>
      </c>
    </row>
    <row r="2148" customFormat="false" ht="12.75" hidden="false" customHeight="false" outlineLevel="0" collapsed="false">
      <c r="A2148" s="7" t="n">
        <v>2146</v>
      </c>
      <c r="B2148" s="8" t="s">
        <v>4296</v>
      </c>
      <c r="C2148" s="9" t="s">
        <v>4297</v>
      </c>
      <c r="D2148" s="7" t="s">
        <v>7</v>
      </c>
    </row>
    <row r="2149" customFormat="false" ht="12.75" hidden="false" customHeight="false" outlineLevel="0" collapsed="false">
      <c r="A2149" s="7" t="n">
        <v>2147</v>
      </c>
      <c r="B2149" s="8" t="s">
        <v>4298</v>
      </c>
      <c r="C2149" s="9" t="s">
        <v>4299</v>
      </c>
      <c r="D2149" s="7" t="s">
        <v>7</v>
      </c>
    </row>
    <row r="2150" customFormat="false" ht="12.75" hidden="false" customHeight="false" outlineLevel="0" collapsed="false">
      <c r="A2150" s="7" t="n">
        <v>2148</v>
      </c>
      <c r="B2150" s="8" t="s">
        <v>4300</v>
      </c>
      <c r="C2150" s="9" t="s">
        <v>4301</v>
      </c>
      <c r="D2150" s="7" t="s">
        <v>7</v>
      </c>
    </row>
    <row r="2151" customFormat="false" ht="12.75" hidden="false" customHeight="false" outlineLevel="0" collapsed="false">
      <c r="A2151" s="7" t="n">
        <v>2149</v>
      </c>
      <c r="B2151" s="10" t="s">
        <v>4302</v>
      </c>
      <c r="C2151" s="9" t="s">
        <v>4303</v>
      </c>
      <c r="D2151" s="7" t="s">
        <v>7</v>
      </c>
    </row>
    <row r="2152" customFormat="false" ht="12.75" hidden="false" customHeight="false" outlineLevel="0" collapsed="false">
      <c r="A2152" s="7" t="n">
        <v>2150</v>
      </c>
      <c r="B2152" s="8" t="s">
        <v>4304</v>
      </c>
      <c r="C2152" s="9" t="s">
        <v>4305</v>
      </c>
      <c r="D2152" s="7" t="s">
        <v>7</v>
      </c>
    </row>
    <row r="2153" customFormat="false" ht="12.75" hidden="false" customHeight="false" outlineLevel="0" collapsed="false">
      <c r="A2153" s="7" t="n">
        <v>2151</v>
      </c>
      <c r="B2153" s="8" t="s">
        <v>4306</v>
      </c>
      <c r="C2153" s="9" t="s">
        <v>4307</v>
      </c>
      <c r="D2153" s="7" t="s">
        <v>7</v>
      </c>
    </row>
    <row r="2154" customFormat="false" ht="12.75" hidden="false" customHeight="false" outlineLevel="0" collapsed="false">
      <c r="A2154" s="7" t="n">
        <v>2152</v>
      </c>
      <c r="B2154" s="8" t="s">
        <v>4308</v>
      </c>
      <c r="C2154" s="9" t="s">
        <v>4309</v>
      </c>
      <c r="D2154" s="7" t="s">
        <v>7</v>
      </c>
    </row>
    <row r="2155" customFormat="false" ht="12.75" hidden="false" customHeight="false" outlineLevel="0" collapsed="false">
      <c r="A2155" s="7" t="n">
        <v>2153</v>
      </c>
      <c r="B2155" s="8" t="s">
        <v>4310</v>
      </c>
      <c r="C2155" s="9" t="s">
        <v>4311</v>
      </c>
      <c r="D2155" s="7" t="s">
        <v>7</v>
      </c>
    </row>
    <row r="2156" customFormat="false" ht="12.75" hidden="false" customHeight="false" outlineLevel="0" collapsed="false">
      <c r="A2156" s="7" t="n">
        <v>2154</v>
      </c>
      <c r="B2156" s="8" t="s">
        <v>4312</v>
      </c>
      <c r="C2156" s="9" t="s">
        <v>4313</v>
      </c>
      <c r="D2156" s="7" t="s">
        <v>7</v>
      </c>
    </row>
    <row r="2157" customFormat="false" ht="12.75" hidden="false" customHeight="false" outlineLevel="0" collapsed="false">
      <c r="A2157" s="7" t="n">
        <v>2155</v>
      </c>
      <c r="B2157" s="10" t="s">
        <v>4314</v>
      </c>
      <c r="C2157" s="9" t="s">
        <v>4315</v>
      </c>
      <c r="D2157" s="7" t="s">
        <v>7</v>
      </c>
    </row>
    <row r="2158" customFormat="false" ht="12.75" hidden="false" customHeight="false" outlineLevel="0" collapsed="false">
      <c r="A2158" s="7" t="n">
        <v>2156</v>
      </c>
      <c r="B2158" s="10" t="s">
        <v>4316</v>
      </c>
      <c r="C2158" s="9" t="s">
        <v>4317</v>
      </c>
      <c r="D2158" s="7" t="s">
        <v>7</v>
      </c>
    </row>
    <row r="2159" customFormat="false" ht="12.75" hidden="false" customHeight="false" outlineLevel="0" collapsed="false">
      <c r="A2159" s="7" t="n">
        <v>2157</v>
      </c>
      <c r="B2159" s="8" t="s">
        <v>4318</v>
      </c>
      <c r="C2159" s="9" t="s">
        <v>4319</v>
      </c>
      <c r="D2159" s="7" t="s">
        <v>7</v>
      </c>
    </row>
    <row r="2160" customFormat="false" ht="12.75" hidden="false" customHeight="false" outlineLevel="0" collapsed="false">
      <c r="A2160" s="7" t="n">
        <v>2158</v>
      </c>
      <c r="B2160" s="8" t="s">
        <v>4320</v>
      </c>
      <c r="C2160" s="9" t="s">
        <v>4321</v>
      </c>
      <c r="D2160" s="7" t="s">
        <v>7</v>
      </c>
    </row>
    <row r="2161" customFormat="false" ht="12.75" hidden="false" customHeight="false" outlineLevel="0" collapsed="false">
      <c r="A2161" s="7" t="n">
        <v>2159</v>
      </c>
      <c r="B2161" s="10" t="s">
        <v>4322</v>
      </c>
      <c r="C2161" s="9" t="s">
        <v>4323</v>
      </c>
      <c r="D2161" s="7" t="s">
        <v>7</v>
      </c>
    </row>
    <row r="2162" customFormat="false" ht="12.75" hidden="false" customHeight="false" outlineLevel="0" collapsed="false">
      <c r="A2162" s="7" t="n">
        <v>2160</v>
      </c>
      <c r="B2162" s="8" t="s">
        <v>4324</v>
      </c>
      <c r="C2162" s="9" t="s">
        <v>4325</v>
      </c>
      <c r="D2162" s="7" t="s">
        <v>7</v>
      </c>
    </row>
    <row r="2163" customFormat="false" ht="12.75" hidden="false" customHeight="false" outlineLevel="0" collapsed="false">
      <c r="A2163" s="7" t="n">
        <v>2161</v>
      </c>
      <c r="B2163" s="8" t="s">
        <v>4326</v>
      </c>
      <c r="C2163" s="9" t="s">
        <v>4327</v>
      </c>
      <c r="D2163" s="7" t="s">
        <v>7</v>
      </c>
    </row>
    <row r="2164" customFormat="false" ht="12.75" hidden="false" customHeight="false" outlineLevel="0" collapsed="false">
      <c r="A2164" s="7" t="n">
        <v>2162</v>
      </c>
      <c r="B2164" s="8" t="s">
        <v>4328</v>
      </c>
      <c r="C2164" s="9" t="s">
        <v>4329</v>
      </c>
      <c r="D2164" s="7" t="s">
        <v>7</v>
      </c>
    </row>
    <row r="2165" customFormat="false" ht="12.75" hidden="false" customHeight="false" outlineLevel="0" collapsed="false">
      <c r="A2165" s="7" t="n">
        <v>2163</v>
      </c>
      <c r="B2165" s="10" t="s">
        <v>4330</v>
      </c>
      <c r="C2165" s="9" t="s">
        <v>4331</v>
      </c>
      <c r="D2165" s="7" t="s">
        <v>7</v>
      </c>
    </row>
    <row r="2166" customFormat="false" ht="12.75" hidden="false" customHeight="false" outlineLevel="0" collapsed="false">
      <c r="A2166" s="7" t="n">
        <v>2164</v>
      </c>
      <c r="B2166" s="10" t="s">
        <v>4332</v>
      </c>
      <c r="C2166" s="9" t="s">
        <v>4333</v>
      </c>
      <c r="D2166" s="7" t="s">
        <v>7</v>
      </c>
    </row>
    <row r="2167" customFormat="false" ht="12.75" hidden="false" customHeight="false" outlineLevel="0" collapsed="false">
      <c r="A2167" s="7" t="n">
        <v>2165</v>
      </c>
      <c r="B2167" s="8" t="s">
        <v>4334</v>
      </c>
      <c r="C2167" s="9" t="s">
        <v>4335</v>
      </c>
      <c r="D2167" s="7" t="s">
        <v>7</v>
      </c>
    </row>
    <row r="2168" customFormat="false" ht="12.75" hidden="false" customHeight="false" outlineLevel="0" collapsed="false">
      <c r="A2168" s="7" t="n">
        <v>2166</v>
      </c>
      <c r="B2168" s="8" t="s">
        <v>4336</v>
      </c>
      <c r="C2168" s="9" t="s">
        <v>4337</v>
      </c>
      <c r="D2168" s="7" t="s">
        <v>7</v>
      </c>
    </row>
    <row r="2169" customFormat="false" ht="12.75" hidden="false" customHeight="false" outlineLevel="0" collapsed="false">
      <c r="A2169" s="7" t="n">
        <v>2167</v>
      </c>
      <c r="B2169" s="8" t="s">
        <v>4338</v>
      </c>
      <c r="C2169" s="9" t="s">
        <v>4339</v>
      </c>
      <c r="D2169" s="7" t="s">
        <v>7</v>
      </c>
    </row>
    <row r="2170" customFormat="false" ht="12.75" hidden="false" customHeight="false" outlineLevel="0" collapsed="false">
      <c r="A2170" s="7" t="n">
        <v>2168</v>
      </c>
      <c r="B2170" s="8" t="s">
        <v>4340</v>
      </c>
      <c r="C2170" s="9" t="s">
        <v>4341</v>
      </c>
      <c r="D2170" s="7" t="s">
        <v>7</v>
      </c>
    </row>
    <row r="2171" customFormat="false" ht="12.75" hidden="false" customHeight="false" outlineLevel="0" collapsed="false">
      <c r="A2171" s="7" t="n">
        <v>2169</v>
      </c>
      <c r="B2171" s="8" t="s">
        <v>4342</v>
      </c>
      <c r="C2171" s="9" t="s">
        <v>4343</v>
      </c>
      <c r="D2171" s="7" t="s">
        <v>7</v>
      </c>
    </row>
    <row r="2172" customFormat="false" ht="12.75" hidden="false" customHeight="false" outlineLevel="0" collapsed="false">
      <c r="A2172" s="7" t="n">
        <v>2170</v>
      </c>
      <c r="B2172" s="8" t="s">
        <v>4344</v>
      </c>
      <c r="C2172" s="9" t="s">
        <v>4345</v>
      </c>
      <c r="D2172" s="7" t="s">
        <v>7</v>
      </c>
    </row>
    <row r="2173" customFormat="false" ht="12.75" hidden="false" customHeight="false" outlineLevel="0" collapsed="false">
      <c r="A2173" s="7" t="n">
        <v>2171</v>
      </c>
      <c r="B2173" s="8" t="s">
        <v>4346</v>
      </c>
      <c r="C2173" s="9" t="s">
        <v>4347</v>
      </c>
      <c r="D2173" s="7" t="s">
        <v>7</v>
      </c>
    </row>
    <row r="2174" customFormat="false" ht="12.75" hidden="false" customHeight="false" outlineLevel="0" collapsed="false">
      <c r="A2174" s="7" t="n">
        <v>2172</v>
      </c>
      <c r="B2174" s="8" t="s">
        <v>4348</v>
      </c>
      <c r="C2174" s="9" t="s">
        <v>4349</v>
      </c>
      <c r="D2174" s="7" t="s">
        <v>7</v>
      </c>
    </row>
    <row r="2175" customFormat="false" ht="12.75" hidden="false" customHeight="false" outlineLevel="0" collapsed="false">
      <c r="A2175" s="7" t="n">
        <v>2173</v>
      </c>
      <c r="B2175" s="8" t="s">
        <v>4350</v>
      </c>
      <c r="C2175" s="9" t="s">
        <v>4351</v>
      </c>
      <c r="D2175" s="7" t="s">
        <v>7</v>
      </c>
    </row>
    <row r="2176" customFormat="false" ht="12.75" hidden="false" customHeight="false" outlineLevel="0" collapsed="false">
      <c r="A2176" s="7" t="n">
        <v>2174</v>
      </c>
      <c r="B2176" s="8" t="s">
        <v>4352</v>
      </c>
      <c r="C2176" s="9" t="s">
        <v>4353</v>
      </c>
      <c r="D2176" s="7" t="s">
        <v>7</v>
      </c>
    </row>
    <row r="2177" customFormat="false" ht="12.75" hidden="false" customHeight="false" outlineLevel="0" collapsed="false">
      <c r="A2177" s="7" t="n">
        <v>2175</v>
      </c>
      <c r="B2177" s="8" t="s">
        <v>4354</v>
      </c>
      <c r="C2177" s="9" t="s">
        <v>4355</v>
      </c>
      <c r="D2177" s="7" t="s">
        <v>7</v>
      </c>
    </row>
    <row r="2178" customFormat="false" ht="12.75" hidden="false" customHeight="false" outlineLevel="0" collapsed="false">
      <c r="A2178" s="7" t="n">
        <v>2176</v>
      </c>
      <c r="B2178" s="8" t="s">
        <v>4356</v>
      </c>
      <c r="C2178" s="9" t="s">
        <v>4357</v>
      </c>
      <c r="D2178" s="7" t="s">
        <v>7</v>
      </c>
    </row>
    <row r="2179" customFormat="false" ht="12.75" hidden="false" customHeight="false" outlineLevel="0" collapsed="false">
      <c r="A2179" s="7" t="n">
        <v>2177</v>
      </c>
      <c r="B2179" s="8" t="s">
        <v>4358</v>
      </c>
      <c r="C2179" s="9" t="s">
        <v>4359</v>
      </c>
      <c r="D2179" s="7" t="s">
        <v>7</v>
      </c>
    </row>
    <row r="2180" customFormat="false" ht="12.75" hidden="false" customHeight="false" outlineLevel="0" collapsed="false">
      <c r="A2180" s="7" t="n">
        <v>2178</v>
      </c>
      <c r="B2180" s="8" t="s">
        <v>4360</v>
      </c>
      <c r="C2180" s="9" t="s">
        <v>4361</v>
      </c>
      <c r="D2180" s="7" t="s">
        <v>7</v>
      </c>
    </row>
    <row r="2181" customFormat="false" ht="12.75" hidden="false" customHeight="false" outlineLevel="0" collapsed="false">
      <c r="A2181" s="7" t="n">
        <v>2179</v>
      </c>
      <c r="B2181" s="8" t="s">
        <v>4362</v>
      </c>
      <c r="C2181" s="9" t="s">
        <v>4363</v>
      </c>
      <c r="D2181" s="7" t="s">
        <v>7</v>
      </c>
    </row>
    <row r="2182" customFormat="false" ht="12.75" hidden="false" customHeight="false" outlineLevel="0" collapsed="false">
      <c r="A2182" s="7" t="n">
        <v>2180</v>
      </c>
      <c r="B2182" s="8" t="s">
        <v>4364</v>
      </c>
      <c r="C2182" s="9" t="s">
        <v>4365</v>
      </c>
      <c r="D2182" s="7" t="s">
        <v>7</v>
      </c>
    </row>
    <row r="2183" customFormat="false" ht="12.75" hidden="false" customHeight="false" outlineLevel="0" collapsed="false">
      <c r="A2183" s="7" t="n">
        <v>2181</v>
      </c>
      <c r="B2183" s="8" t="s">
        <v>4366</v>
      </c>
      <c r="C2183" s="9" t="s">
        <v>4367</v>
      </c>
      <c r="D2183" s="7" t="s">
        <v>7</v>
      </c>
    </row>
    <row r="2184" customFormat="false" ht="12.75" hidden="false" customHeight="false" outlineLevel="0" collapsed="false">
      <c r="A2184" s="7" t="n">
        <v>2182</v>
      </c>
      <c r="B2184" s="8" t="s">
        <v>4368</v>
      </c>
      <c r="C2184" s="9" t="s">
        <v>4369</v>
      </c>
      <c r="D2184" s="7" t="s">
        <v>7</v>
      </c>
    </row>
    <row r="2185" customFormat="false" ht="12.75" hidden="false" customHeight="false" outlineLevel="0" collapsed="false">
      <c r="A2185" s="7" t="n">
        <v>2183</v>
      </c>
      <c r="B2185" s="8" t="s">
        <v>4370</v>
      </c>
      <c r="C2185" s="9" t="s">
        <v>4371</v>
      </c>
      <c r="D2185" s="7" t="s">
        <v>7</v>
      </c>
    </row>
    <row r="2186" customFormat="false" ht="12.75" hidden="false" customHeight="false" outlineLevel="0" collapsed="false">
      <c r="A2186" s="7" t="n">
        <v>2184</v>
      </c>
      <c r="B2186" s="8" t="s">
        <v>4372</v>
      </c>
      <c r="C2186" s="9" t="s">
        <v>4373</v>
      </c>
      <c r="D2186" s="7" t="s">
        <v>7</v>
      </c>
    </row>
    <row r="2187" customFormat="false" ht="12.75" hidden="false" customHeight="false" outlineLevel="0" collapsed="false">
      <c r="A2187" s="7" t="n">
        <v>2185</v>
      </c>
      <c r="B2187" s="8" t="s">
        <v>4374</v>
      </c>
      <c r="C2187" s="9" t="s">
        <v>4375</v>
      </c>
      <c r="D2187" s="7" t="s">
        <v>7</v>
      </c>
    </row>
    <row r="2188" customFormat="false" ht="12.75" hidden="false" customHeight="false" outlineLevel="0" collapsed="false">
      <c r="A2188" s="7" t="n">
        <v>2186</v>
      </c>
      <c r="B2188" s="8" t="s">
        <v>4376</v>
      </c>
      <c r="C2188" s="9" t="s">
        <v>4377</v>
      </c>
      <c r="D2188" s="7" t="s">
        <v>7</v>
      </c>
    </row>
    <row r="2189" customFormat="false" ht="12.75" hidden="false" customHeight="false" outlineLevel="0" collapsed="false">
      <c r="A2189" s="7" t="n">
        <v>2187</v>
      </c>
      <c r="B2189" s="8" t="s">
        <v>4378</v>
      </c>
      <c r="C2189" s="9" t="s">
        <v>4379</v>
      </c>
      <c r="D2189" s="7" t="s">
        <v>7</v>
      </c>
    </row>
    <row r="2190" customFormat="false" ht="12.75" hidden="false" customHeight="false" outlineLevel="0" collapsed="false">
      <c r="A2190" s="7" t="n">
        <v>2188</v>
      </c>
      <c r="B2190" s="8" t="s">
        <v>4380</v>
      </c>
      <c r="C2190" s="9" t="s">
        <v>4381</v>
      </c>
      <c r="D2190" s="7" t="s">
        <v>7</v>
      </c>
    </row>
    <row r="2191" customFormat="false" ht="12.75" hidden="false" customHeight="false" outlineLevel="0" collapsed="false">
      <c r="A2191" s="7" t="n">
        <v>2189</v>
      </c>
      <c r="B2191" s="8" t="s">
        <v>4382</v>
      </c>
      <c r="C2191" s="9" t="s">
        <v>4383</v>
      </c>
      <c r="D2191" s="7" t="s">
        <v>7</v>
      </c>
    </row>
    <row r="2192" customFormat="false" ht="12.75" hidden="false" customHeight="false" outlineLevel="0" collapsed="false">
      <c r="A2192" s="7" t="n">
        <v>2190</v>
      </c>
      <c r="B2192" s="10" t="s">
        <v>4384</v>
      </c>
      <c r="C2192" s="9" t="s">
        <v>4385</v>
      </c>
      <c r="D2192" s="7" t="s">
        <v>7</v>
      </c>
    </row>
    <row r="2193" customFormat="false" ht="12.75" hidden="false" customHeight="false" outlineLevel="0" collapsed="false">
      <c r="A2193" s="7" t="n">
        <v>2191</v>
      </c>
      <c r="B2193" s="10" t="s">
        <v>4386</v>
      </c>
      <c r="C2193" s="9" t="s">
        <v>4387</v>
      </c>
      <c r="D2193" s="7" t="s">
        <v>7</v>
      </c>
    </row>
    <row r="2194" customFormat="false" ht="12.75" hidden="false" customHeight="false" outlineLevel="0" collapsed="false">
      <c r="A2194" s="7" t="n">
        <v>2192</v>
      </c>
      <c r="B2194" s="8" t="s">
        <v>4388</v>
      </c>
      <c r="C2194" s="9" t="s">
        <v>4389</v>
      </c>
      <c r="D2194" s="7" t="s">
        <v>7</v>
      </c>
    </row>
    <row r="2195" customFormat="false" ht="12.75" hidden="false" customHeight="false" outlineLevel="0" collapsed="false">
      <c r="A2195" s="7" t="n">
        <v>2193</v>
      </c>
      <c r="B2195" s="8" t="s">
        <v>4390</v>
      </c>
      <c r="C2195" s="9" t="s">
        <v>4391</v>
      </c>
      <c r="D2195" s="7" t="s">
        <v>7</v>
      </c>
    </row>
    <row r="2196" customFormat="false" ht="12.75" hidden="false" customHeight="false" outlineLevel="0" collapsed="false">
      <c r="A2196" s="7" t="n">
        <v>2194</v>
      </c>
      <c r="B2196" s="8" t="s">
        <v>4392</v>
      </c>
      <c r="C2196" s="9" t="s">
        <v>4393</v>
      </c>
      <c r="D2196" s="7" t="s">
        <v>7</v>
      </c>
    </row>
    <row r="2197" customFormat="false" ht="12.75" hidden="false" customHeight="false" outlineLevel="0" collapsed="false">
      <c r="A2197" s="7" t="n">
        <v>2195</v>
      </c>
      <c r="B2197" s="8" t="s">
        <v>4394</v>
      </c>
      <c r="C2197" s="9" t="s">
        <v>4395</v>
      </c>
      <c r="D2197" s="7" t="s">
        <v>7</v>
      </c>
    </row>
    <row r="2198" customFormat="false" ht="12.75" hidden="false" customHeight="false" outlineLevel="0" collapsed="false">
      <c r="A2198" s="7" t="n">
        <v>2196</v>
      </c>
      <c r="B2198" s="8" t="s">
        <v>4396</v>
      </c>
      <c r="C2198" s="9" t="s">
        <v>4397</v>
      </c>
      <c r="D2198" s="7" t="s">
        <v>7</v>
      </c>
    </row>
    <row r="2199" customFormat="false" ht="12.75" hidden="false" customHeight="false" outlineLevel="0" collapsed="false">
      <c r="A2199" s="7" t="n">
        <v>2197</v>
      </c>
      <c r="B2199" s="8" t="s">
        <v>4398</v>
      </c>
      <c r="C2199" s="9" t="s">
        <v>4399</v>
      </c>
      <c r="D2199" s="7" t="s">
        <v>7</v>
      </c>
    </row>
    <row r="2200" customFormat="false" ht="12.75" hidden="false" customHeight="false" outlineLevel="0" collapsed="false">
      <c r="A2200" s="7" t="n">
        <v>2198</v>
      </c>
      <c r="B2200" s="8" t="s">
        <v>4400</v>
      </c>
      <c r="C2200" s="9" t="s">
        <v>4401</v>
      </c>
      <c r="D2200" s="7" t="s">
        <v>7</v>
      </c>
    </row>
    <row r="2201" customFormat="false" ht="12.75" hidden="false" customHeight="false" outlineLevel="0" collapsed="false">
      <c r="A2201" s="7" t="n">
        <v>2199</v>
      </c>
      <c r="B2201" s="8" t="s">
        <v>4402</v>
      </c>
      <c r="C2201" s="9" t="s">
        <v>4403</v>
      </c>
      <c r="D2201" s="7" t="s">
        <v>7</v>
      </c>
    </row>
    <row r="2202" customFormat="false" ht="12.75" hidden="false" customHeight="false" outlineLevel="0" collapsed="false">
      <c r="A2202" s="7" t="n">
        <v>2200</v>
      </c>
      <c r="B2202" s="8" t="s">
        <v>4404</v>
      </c>
      <c r="C2202" s="9" t="s">
        <v>4405</v>
      </c>
      <c r="D2202" s="7" t="s">
        <v>7</v>
      </c>
    </row>
    <row r="2203" customFormat="false" ht="12.75" hidden="false" customHeight="false" outlineLevel="0" collapsed="false">
      <c r="A2203" s="7" t="n">
        <v>2201</v>
      </c>
      <c r="B2203" s="10" t="s">
        <v>4406</v>
      </c>
      <c r="C2203" s="9" t="s">
        <v>4407</v>
      </c>
      <c r="D2203" s="7" t="s">
        <v>7</v>
      </c>
    </row>
    <row r="2204" customFormat="false" ht="12.75" hidden="false" customHeight="false" outlineLevel="0" collapsed="false">
      <c r="A2204" s="7" t="n">
        <v>2202</v>
      </c>
      <c r="B2204" s="8" t="s">
        <v>4408</v>
      </c>
      <c r="C2204" s="9" t="s">
        <v>4409</v>
      </c>
      <c r="D2204" s="7" t="s">
        <v>7</v>
      </c>
    </row>
    <row r="2205" customFormat="false" ht="12.75" hidden="false" customHeight="false" outlineLevel="0" collapsed="false">
      <c r="A2205" s="7" t="n">
        <v>2203</v>
      </c>
      <c r="B2205" s="8" t="s">
        <v>4410</v>
      </c>
      <c r="C2205" s="9" t="s">
        <v>4411</v>
      </c>
      <c r="D2205" s="7" t="s">
        <v>7</v>
      </c>
    </row>
    <row r="2206" customFormat="false" ht="12.75" hidden="false" customHeight="false" outlineLevel="0" collapsed="false">
      <c r="A2206" s="7" t="n">
        <v>2204</v>
      </c>
      <c r="B2206" s="8" t="s">
        <v>4412</v>
      </c>
      <c r="C2206" s="9" t="s">
        <v>4413</v>
      </c>
      <c r="D2206" s="7" t="s">
        <v>7</v>
      </c>
    </row>
    <row r="2207" customFormat="false" ht="12.75" hidden="false" customHeight="false" outlineLevel="0" collapsed="false">
      <c r="A2207" s="7" t="n">
        <v>2205</v>
      </c>
      <c r="B2207" s="8" t="s">
        <v>4414</v>
      </c>
      <c r="C2207" s="9" t="s">
        <v>4415</v>
      </c>
      <c r="D2207" s="7" t="s">
        <v>7</v>
      </c>
    </row>
    <row r="2208" customFormat="false" ht="12.75" hidden="false" customHeight="false" outlineLevel="0" collapsed="false">
      <c r="A2208" s="7" t="n">
        <v>2206</v>
      </c>
      <c r="B2208" s="8" t="s">
        <v>4416</v>
      </c>
      <c r="C2208" s="9" t="s">
        <v>4417</v>
      </c>
      <c r="D2208" s="7" t="s">
        <v>7</v>
      </c>
    </row>
    <row r="2209" customFormat="false" ht="12.75" hidden="false" customHeight="false" outlineLevel="0" collapsed="false">
      <c r="A2209" s="7" t="n">
        <v>2207</v>
      </c>
      <c r="B2209" s="8" t="s">
        <v>4418</v>
      </c>
      <c r="C2209" s="9" t="s">
        <v>4419</v>
      </c>
      <c r="D2209" s="7" t="s">
        <v>7</v>
      </c>
    </row>
    <row r="2210" customFormat="false" ht="12.75" hidden="false" customHeight="false" outlineLevel="0" collapsed="false">
      <c r="A2210" s="7" t="n">
        <v>2208</v>
      </c>
      <c r="B2210" s="8" t="s">
        <v>4420</v>
      </c>
      <c r="C2210" s="9" t="s">
        <v>4421</v>
      </c>
      <c r="D2210" s="7" t="s">
        <v>7</v>
      </c>
    </row>
    <row r="2211" customFormat="false" ht="12.75" hidden="false" customHeight="false" outlineLevel="0" collapsed="false">
      <c r="A2211" s="7" t="n">
        <v>2209</v>
      </c>
      <c r="B2211" s="8" t="s">
        <v>4422</v>
      </c>
      <c r="C2211" s="9" t="s">
        <v>4423</v>
      </c>
      <c r="D2211" s="7" t="s">
        <v>7</v>
      </c>
    </row>
    <row r="2212" customFormat="false" ht="12.75" hidden="false" customHeight="false" outlineLevel="0" collapsed="false">
      <c r="A2212" s="7" t="n">
        <v>2210</v>
      </c>
      <c r="B2212" s="8" t="s">
        <v>4424</v>
      </c>
      <c r="C2212" s="9" t="s">
        <v>4425</v>
      </c>
      <c r="D2212" s="7" t="s">
        <v>7</v>
      </c>
    </row>
    <row r="2213" customFormat="false" ht="12.75" hidden="false" customHeight="false" outlineLevel="0" collapsed="false">
      <c r="A2213" s="7" t="n">
        <v>2211</v>
      </c>
      <c r="B2213" s="8" t="s">
        <v>4426</v>
      </c>
      <c r="C2213" s="9" t="s">
        <v>4427</v>
      </c>
      <c r="D2213" s="7" t="s">
        <v>7</v>
      </c>
    </row>
    <row r="2214" customFormat="false" ht="12.75" hidden="false" customHeight="false" outlineLevel="0" collapsed="false">
      <c r="A2214" s="7" t="n">
        <v>2212</v>
      </c>
      <c r="B2214" s="8" t="s">
        <v>4428</v>
      </c>
      <c r="C2214" s="9" t="s">
        <v>4429</v>
      </c>
      <c r="D2214" s="7" t="s">
        <v>7</v>
      </c>
    </row>
    <row r="2215" customFormat="false" ht="12.75" hidden="false" customHeight="false" outlineLevel="0" collapsed="false">
      <c r="A2215" s="7" t="n">
        <v>2213</v>
      </c>
      <c r="B2215" s="8" t="s">
        <v>4430</v>
      </c>
      <c r="C2215" s="9" t="s">
        <v>4431</v>
      </c>
      <c r="D2215" s="7" t="s">
        <v>7</v>
      </c>
    </row>
    <row r="2216" customFormat="false" ht="12.75" hidden="false" customHeight="false" outlineLevel="0" collapsed="false">
      <c r="A2216" s="7" t="n">
        <v>2214</v>
      </c>
      <c r="B2216" s="8" t="s">
        <v>4432</v>
      </c>
      <c r="C2216" s="9" t="s">
        <v>4433</v>
      </c>
      <c r="D2216" s="7" t="s">
        <v>7</v>
      </c>
    </row>
    <row r="2217" customFormat="false" ht="12.75" hidden="false" customHeight="false" outlineLevel="0" collapsed="false">
      <c r="A2217" s="7" t="n">
        <v>2215</v>
      </c>
      <c r="B2217" s="8" t="s">
        <v>4434</v>
      </c>
      <c r="C2217" s="9" t="s">
        <v>4435</v>
      </c>
      <c r="D2217" s="7" t="s">
        <v>7</v>
      </c>
    </row>
    <row r="2218" customFormat="false" ht="12.75" hidden="false" customHeight="false" outlineLevel="0" collapsed="false">
      <c r="A2218" s="7" t="n">
        <v>2216</v>
      </c>
      <c r="B2218" s="10" t="s">
        <v>4436</v>
      </c>
      <c r="C2218" s="9" t="s">
        <v>4437</v>
      </c>
      <c r="D2218" s="7" t="s">
        <v>7</v>
      </c>
    </row>
    <row r="2219" customFormat="false" ht="12.75" hidden="false" customHeight="false" outlineLevel="0" collapsed="false">
      <c r="A2219" s="7" t="n">
        <v>2217</v>
      </c>
      <c r="B2219" s="8" t="s">
        <v>4438</v>
      </c>
      <c r="C2219" s="9" t="s">
        <v>4439</v>
      </c>
      <c r="D2219" s="7" t="s">
        <v>7</v>
      </c>
    </row>
    <row r="2220" customFormat="false" ht="12.75" hidden="false" customHeight="false" outlineLevel="0" collapsed="false">
      <c r="A2220" s="7" t="n">
        <v>2218</v>
      </c>
      <c r="B2220" s="8" t="s">
        <v>4440</v>
      </c>
      <c r="C2220" s="9" t="s">
        <v>4441</v>
      </c>
      <c r="D2220" s="7" t="s">
        <v>7</v>
      </c>
    </row>
    <row r="2221" customFormat="false" ht="12.75" hidden="false" customHeight="false" outlineLevel="0" collapsed="false">
      <c r="A2221" s="7" t="n">
        <v>2219</v>
      </c>
      <c r="B2221" s="8" t="s">
        <v>4442</v>
      </c>
      <c r="C2221" s="9" t="s">
        <v>4443</v>
      </c>
      <c r="D2221" s="7" t="s">
        <v>7</v>
      </c>
    </row>
    <row r="2222" customFormat="false" ht="12.75" hidden="false" customHeight="false" outlineLevel="0" collapsed="false">
      <c r="A2222" s="7" t="n">
        <v>2220</v>
      </c>
      <c r="B2222" s="8" t="s">
        <v>4444</v>
      </c>
      <c r="C2222" s="9" t="s">
        <v>4445</v>
      </c>
      <c r="D2222" s="7" t="s">
        <v>7</v>
      </c>
    </row>
    <row r="2223" customFormat="false" ht="12.75" hidden="false" customHeight="false" outlineLevel="0" collapsed="false">
      <c r="A2223" s="7" t="n">
        <v>2221</v>
      </c>
      <c r="B2223" s="8" t="s">
        <v>4446</v>
      </c>
      <c r="C2223" s="9" t="s">
        <v>4447</v>
      </c>
      <c r="D2223" s="7" t="s">
        <v>7</v>
      </c>
    </row>
    <row r="2224" customFormat="false" ht="12.75" hidden="false" customHeight="false" outlineLevel="0" collapsed="false">
      <c r="A2224" s="7" t="n">
        <v>2222</v>
      </c>
      <c r="B2224" s="8" t="s">
        <v>4448</v>
      </c>
      <c r="C2224" s="9" t="s">
        <v>4449</v>
      </c>
      <c r="D2224" s="7" t="s">
        <v>7</v>
      </c>
    </row>
    <row r="2225" customFormat="false" ht="12.75" hidden="false" customHeight="false" outlineLevel="0" collapsed="false">
      <c r="A2225" s="7" t="n">
        <v>2223</v>
      </c>
      <c r="B2225" s="8" t="s">
        <v>4450</v>
      </c>
      <c r="C2225" s="9" t="s">
        <v>4451</v>
      </c>
      <c r="D2225" s="7" t="s">
        <v>7</v>
      </c>
    </row>
    <row r="2226" customFormat="false" ht="12.75" hidden="false" customHeight="false" outlineLevel="0" collapsed="false">
      <c r="A2226" s="7" t="n">
        <v>2224</v>
      </c>
      <c r="B2226" s="10" t="s">
        <v>4452</v>
      </c>
      <c r="C2226" s="9" t="s">
        <v>4453</v>
      </c>
      <c r="D2226" s="7" t="s">
        <v>7</v>
      </c>
    </row>
    <row r="2227" customFormat="false" ht="12.75" hidden="false" customHeight="false" outlineLevel="0" collapsed="false">
      <c r="A2227" s="7" t="n">
        <v>2225</v>
      </c>
      <c r="B2227" s="10" t="s">
        <v>4454</v>
      </c>
      <c r="C2227" s="9" t="s">
        <v>4455</v>
      </c>
      <c r="D2227" s="7" t="s">
        <v>7</v>
      </c>
    </row>
    <row r="2228" customFormat="false" ht="12.75" hidden="false" customHeight="false" outlineLevel="0" collapsed="false">
      <c r="A2228" s="7" t="n">
        <v>2226</v>
      </c>
      <c r="B2228" s="10" t="s">
        <v>4456</v>
      </c>
      <c r="C2228" s="9" t="s">
        <v>4457</v>
      </c>
      <c r="D2228" s="7" t="s">
        <v>7</v>
      </c>
    </row>
    <row r="2229" customFormat="false" ht="12.75" hidden="false" customHeight="false" outlineLevel="0" collapsed="false">
      <c r="A2229" s="7" t="n">
        <v>2227</v>
      </c>
      <c r="B2229" s="10" t="s">
        <v>4458</v>
      </c>
      <c r="C2229" s="9" t="s">
        <v>4459</v>
      </c>
      <c r="D2229" s="7" t="s">
        <v>7</v>
      </c>
    </row>
    <row r="2230" customFormat="false" ht="12.75" hidden="false" customHeight="false" outlineLevel="0" collapsed="false">
      <c r="A2230" s="7" t="n">
        <v>2228</v>
      </c>
      <c r="B2230" s="8" t="s">
        <v>4460</v>
      </c>
      <c r="C2230" s="9" t="s">
        <v>4461</v>
      </c>
      <c r="D2230" s="7" t="s">
        <v>7</v>
      </c>
    </row>
    <row r="2231" customFormat="false" ht="12.75" hidden="false" customHeight="false" outlineLevel="0" collapsed="false">
      <c r="A2231" s="7" t="n">
        <v>2229</v>
      </c>
      <c r="B2231" s="8" t="s">
        <v>4462</v>
      </c>
      <c r="C2231" s="9" t="s">
        <v>4463</v>
      </c>
      <c r="D2231" s="7" t="s">
        <v>7</v>
      </c>
    </row>
    <row r="2232" customFormat="false" ht="12.75" hidden="false" customHeight="false" outlineLevel="0" collapsed="false">
      <c r="A2232" s="7" t="n">
        <v>2230</v>
      </c>
      <c r="B2232" s="8" t="s">
        <v>4464</v>
      </c>
      <c r="C2232" s="9" t="s">
        <v>4465</v>
      </c>
      <c r="D2232" s="7" t="s">
        <v>7</v>
      </c>
    </row>
    <row r="2233" customFormat="false" ht="12.75" hidden="false" customHeight="false" outlineLevel="0" collapsed="false">
      <c r="A2233" s="7" t="n">
        <v>2231</v>
      </c>
      <c r="B2233" s="8" t="s">
        <v>4466</v>
      </c>
      <c r="C2233" s="9" t="s">
        <v>4467</v>
      </c>
      <c r="D2233" s="7" t="s">
        <v>7</v>
      </c>
    </row>
    <row r="2234" customFormat="false" ht="12.75" hidden="false" customHeight="false" outlineLevel="0" collapsed="false">
      <c r="A2234" s="7" t="n">
        <v>2232</v>
      </c>
      <c r="B2234" s="8" t="s">
        <v>4468</v>
      </c>
      <c r="C2234" s="9" t="s">
        <v>4469</v>
      </c>
      <c r="D2234" s="7" t="s">
        <v>7</v>
      </c>
    </row>
    <row r="2235" customFormat="false" ht="12.75" hidden="false" customHeight="false" outlineLevel="0" collapsed="false">
      <c r="A2235" s="7" t="n">
        <v>2233</v>
      </c>
      <c r="B2235" s="8" t="s">
        <v>4470</v>
      </c>
      <c r="C2235" s="9" t="s">
        <v>4471</v>
      </c>
      <c r="D2235" s="7" t="s">
        <v>7</v>
      </c>
    </row>
    <row r="2236" customFormat="false" ht="12.75" hidden="false" customHeight="false" outlineLevel="0" collapsed="false">
      <c r="A2236" s="7" t="n">
        <v>2234</v>
      </c>
      <c r="B2236" s="8" t="s">
        <v>4472</v>
      </c>
      <c r="C2236" s="9" t="s">
        <v>4473</v>
      </c>
      <c r="D2236" s="7" t="s">
        <v>7</v>
      </c>
    </row>
    <row r="2237" customFormat="false" ht="12.75" hidden="false" customHeight="false" outlineLevel="0" collapsed="false">
      <c r="A2237" s="7" t="n">
        <v>2235</v>
      </c>
      <c r="B2237" s="8" t="s">
        <v>4474</v>
      </c>
      <c r="C2237" s="9" t="s">
        <v>4475</v>
      </c>
      <c r="D2237" s="7" t="s">
        <v>7</v>
      </c>
    </row>
    <row r="2238" customFormat="false" ht="12.75" hidden="false" customHeight="false" outlineLevel="0" collapsed="false">
      <c r="A2238" s="7" t="n">
        <v>2236</v>
      </c>
      <c r="B2238" s="8" t="s">
        <v>4476</v>
      </c>
      <c r="C2238" s="9" t="s">
        <v>4477</v>
      </c>
      <c r="D2238" s="7" t="s">
        <v>7</v>
      </c>
    </row>
    <row r="2239" customFormat="false" ht="12.75" hidden="false" customHeight="false" outlineLevel="0" collapsed="false">
      <c r="A2239" s="7" t="n">
        <v>2237</v>
      </c>
      <c r="B2239" s="10" t="s">
        <v>4478</v>
      </c>
      <c r="C2239" s="9" t="s">
        <v>4479</v>
      </c>
      <c r="D2239" s="7" t="s">
        <v>7</v>
      </c>
    </row>
    <row r="2240" customFormat="false" ht="12.75" hidden="false" customHeight="false" outlineLevel="0" collapsed="false">
      <c r="A2240" s="7" t="n">
        <v>2238</v>
      </c>
      <c r="B2240" s="8" t="s">
        <v>4480</v>
      </c>
      <c r="C2240" s="9" t="s">
        <v>4481</v>
      </c>
      <c r="D2240" s="7" t="s">
        <v>7</v>
      </c>
    </row>
    <row r="2241" customFormat="false" ht="12.75" hidden="false" customHeight="false" outlineLevel="0" collapsed="false">
      <c r="A2241" s="7" t="n">
        <v>2239</v>
      </c>
      <c r="B2241" s="8" t="s">
        <v>4482</v>
      </c>
      <c r="C2241" s="9" t="s">
        <v>4483</v>
      </c>
      <c r="D2241" s="7" t="s">
        <v>7</v>
      </c>
    </row>
    <row r="2242" customFormat="false" ht="12.75" hidden="false" customHeight="false" outlineLevel="0" collapsed="false">
      <c r="A2242" s="7" t="n">
        <v>2240</v>
      </c>
      <c r="B2242" s="8" t="s">
        <v>4484</v>
      </c>
      <c r="C2242" s="9" t="s">
        <v>4485</v>
      </c>
      <c r="D2242" s="7" t="s">
        <v>7</v>
      </c>
    </row>
    <row r="2243" customFormat="false" ht="12.75" hidden="false" customHeight="false" outlineLevel="0" collapsed="false">
      <c r="A2243" s="7" t="n">
        <v>2241</v>
      </c>
      <c r="B2243" s="10" t="s">
        <v>4486</v>
      </c>
      <c r="C2243" s="9" t="s">
        <v>4487</v>
      </c>
      <c r="D2243" s="7" t="s">
        <v>7</v>
      </c>
    </row>
    <row r="2244" customFormat="false" ht="12.75" hidden="false" customHeight="false" outlineLevel="0" collapsed="false">
      <c r="A2244" s="7" t="n">
        <v>2242</v>
      </c>
      <c r="B2244" s="8" t="s">
        <v>4488</v>
      </c>
      <c r="C2244" s="9" t="s">
        <v>4489</v>
      </c>
      <c r="D2244" s="7" t="s">
        <v>7</v>
      </c>
    </row>
    <row r="2245" customFormat="false" ht="12.75" hidden="false" customHeight="false" outlineLevel="0" collapsed="false">
      <c r="A2245" s="7" t="n">
        <v>2243</v>
      </c>
      <c r="B2245" s="10" t="s">
        <v>4490</v>
      </c>
      <c r="C2245" s="9" t="s">
        <v>4491</v>
      </c>
      <c r="D2245" s="7" t="s">
        <v>7</v>
      </c>
    </row>
    <row r="2246" customFormat="false" ht="12.75" hidden="false" customHeight="false" outlineLevel="0" collapsed="false">
      <c r="A2246" s="7" t="n">
        <v>2244</v>
      </c>
      <c r="B2246" s="10" t="s">
        <v>4492</v>
      </c>
      <c r="C2246" s="9" t="s">
        <v>4493</v>
      </c>
      <c r="D2246" s="7" t="s">
        <v>7</v>
      </c>
    </row>
    <row r="2247" customFormat="false" ht="12.75" hidden="false" customHeight="false" outlineLevel="0" collapsed="false">
      <c r="A2247" s="7" t="n">
        <v>2245</v>
      </c>
      <c r="B2247" s="8" t="s">
        <v>4494</v>
      </c>
      <c r="C2247" s="9" t="s">
        <v>4495</v>
      </c>
      <c r="D2247" s="7" t="s">
        <v>7</v>
      </c>
    </row>
    <row r="2248" customFormat="false" ht="12.75" hidden="false" customHeight="false" outlineLevel="0" collapsed="false">
      <c r="A2248" s="7" t="n">
        <v>2246</v>
      </c>
      <c r="B2248" s="8" t="s">
        <v>4496</v>
      </c>
      <c r="C2248" s="9" t="s">
        <v>4497</v>
      </c>
      <c r="D2248" s="7" t="s">
        <v>7</v>
      </c>
    </row>
    <row r="2249" customFormat="false" ht="12.75" hidden="false" customHeight="false" outlineLevel="0" collapsed="false">
      <c r="A2249" s="7" t="n">
        <v>2247</v>
      </c>
      <c r="B2249" s="8" t="s">
        <v>4498</v>
      </c>
      <c r="C2249" s="9" t="s">
        <v>4499</v>
      </c>
      <c r="D2249" s="7" t="s">
        <v>7</v>
      </c>
    </row>
    <row r="2250" customFormat="false" ht="12.75" hidden="false" customHeight="false" outlineLevel="0" collapsed="false">
      <c r="A2250" s="7" t="n">
        <v>2248</v>
      </c>
      <c r="B2250" s="8" t="s">
        <v>4500</v>
      </c>
      <c r="C2250" s="9" t="s">
        <v>4501</v>
      </c>
      <c r="D2250" s="7" t="s">
        <v>7</v>
      </c>
    </row>
    <row r="2251" customFormat="false" ht="12.75" hidden="false" customHeight="false" outlineLevel="0" collapsed="false">
      <c r="A2251" s="7" t="n">
        <v>2249</v>
      </c>
      <c r="B2251" s="8" t="s">
        <v>4502</v>
      </c>
      <c r="C2251" s="9" t="s">
        <v>4503</v>
      </c>
      <c r="D2251" s="7" t="s">
        <v>7</v>
      </c>
    </row>
    <row r="2252" customFormat="false" ht="12.75" hidden="false" customHeight="false" outlineLevel="0" collapsed="false">
      <c r="A2252" s="7" t="n">
        <v>2250</v>
      </c>
      <c r="B2252" s="8" t="s">
        <v>4504</v>
      </c>
      <c r="C2252" s="9" t="s">
        <v>4505</v>
      </c>
      <c r="D2252" s="7" t="s">
        <v>7</v>
      </c>
    </row>
    <row r="2253" customFormat="false" ht="12.75" hidden="false" customHeight="false" outlineLevel="0" collapsed="false">
      <c r="A2253" s="7" t="n">
        <v>2251</v>
      </c>
      <c r="B2253" s="8" t="s">
        <v>4506</v>
      </c>
      <c r="C2253" s="9" t="s">
        <v>4507</v>
      </c>
      <c r="D2253" s="7" t="s">
        <v>7</v>
      </c>
    </row>
    <row r="2254" customFormat="false" ht="12.75" hidden="false" customHeight="false" outlineLevel="0" collapsed="false">
      <c r="A2254" s="7" t="n">
        <v>2252</v>
      </c>
      <c r="B2254" s="10" t="s">
        <v>4508</v>
      </c>
      <c r="C2254" s="9" t="s">
        <v>4509</v>
      </c>
      <c r="D2254" s="7" t="s">
        <v>7</v>
      </c>
    </row>
    <row r="2255" customFormat="false" ht="12.75" hidden="false" customHeight="false" outlineLevel="0" collapsed="false">
      <c r="A2255" s="7" t="n">
        <v>2253</v>
      </c>
      <c r="B2255" s="10" t="s">
        <v>4510</v>
      </c>
      <c r="C2255" s="9" t="s">
        <v>4511</v>
      </c>
      <c r="D2255" s="7" t="s">
        <v>7</v>
      </c>
    </row>
    <row r="2256" customFormat="false" ht="12.75" hidden="false" customHeight="false" outlineLevel="0" collapsed="false">
      <c r="A2256" s="7" t="n">
        <v>2254</v>
      </c>
      <c r="B2256" s="8" t="s">
        <v>4512</v>
      </c>
      <c r="C2256" s="9" t="s">
        <v>4513</v>
      </c>
      <c r="D2256" s="7" t="s">
        <v>7</v>
      </c>
    </row>
    <row r="2257" customFormat="false" ht="12.75" hidden="false" customHeight="false" outlineLevel="0" collapsed="false">
      <c r="A2257" s="7" t="n">
        <v>2255</v>
      </c>
      <c r="B2257" s="8" t="s">
        <v>4514</v>
      </c>
      <c r="C2257" s="9" t="s">
        <v>4515</v>
      </c>
      <c r="D2257" s="7" t="s">
        <v>7</v>
      </c>
    </row>
    <row r="2258" customFormat="false" ht="12.75" hidden="false" customHeight="false" outlineLevel="0" collapsed="false">
      <c r="A2258" s="7" t="n">
        <v>2256</v>
      </c>
      <c r="B2258" s="8" t="s">
        <v>4516</v>
      </c>
      <c r="C2258" s="9" t="s">
        <v>4517</v>
      </c>
      <c r="D2258" s="7" t="s">
        <v>7</v>
      </c>
    </row>
    <row r="2259" customFormat="false" ht="12.75" hidden="false" customHeight="false" outlineLevel="0" collapsed="false">
      <c r="A2259" s="7" t="n">
        <v>2257</v>
      </c>
      <c r="B2259" s="8" t="s">
        <v>4518</v>
      </c>
      <c r="C2259" s="9" t="s">
        <v>4519</v>
      </c>
      <c r="D2259" s="7" t="s">
        <v>7</v>
      </c>
    </row>
    <row r="2260" customFormat="false" ht="12.75" hidden="false" customHeight="false" outlineLevel="0" collapsed="false">
      <c r="A2260" s="7" t="n">
        <v>2258</v>
      </c>
      <c r="B2260" s="8" t="s">
        <v>4520</v>
      </c>
      <c r="C2260" s="9" t="s">
        <v>4521</v>
      </c>
      <c r="D2260" s="7" t="s">
        <v>7</v>
      </c>
    </row>
    <row r="2261" customFormat="false" ht="12.75" hidden="false" customHeight="false" outlineLevel="0" collapsed="false">
      <c r="A2261" s="7" t="n">
        <v>2259</v>
      </c>
      <c r="B2261" s="8" t="s">
        <v>4522</v>
      </c>
      <c r="C2261" s="9" t="s">
        <v>4523</v>
      </c>
      <c r="D2261" s="7" t="s">
        <v>7</v>
      </c>
    </row>
    <row r="2262" customFormat="false" ht="12.75" hidden="false" customHeight="false" outlineLevel="0" collapsed="false">
      <c r="A2262" s="7" t="n">
        <v>2260</v>
      </c>
      <c r="B2262" s="8" t="s">
        <v>4524</v>
      </c>
      <c r="C2262" s="9" t="s">
        <v>4525</v>
      </c>
      <c r="D2262" s="7" t="s">
        <v>7</v>
      </c>
    </row>
    <row r="2263" customFormat="false" ht="12.75" hidden="false" customHeight="false" outlineLevel="0" collapsed="false">
      <c r="A2263" s="7" t="n">
        <v>2261</v>
      </c>
      <c r="B2263" s="8" t="s">
        <v>4526</v>
      </c>
      <c r="C2263" s="9" t="s">
        <v>4527</v>
      </c>
      <c r="D2263" s="7" t="s">
        <v>7</v>
      </c>
    </row>
    <row r="2264" customFormat="false" ht="12.75" hidden="false" customHeight="false" outlineLevel="0" collapsed="false">
      <c r="A2264" s="7" t="n">
        <v>2262</v>
      </c>
      <c r="B2264" s="8" t="s">
        <v>4528</v>
      </c>
      <c r="C2264" s="9" t="s">
        <v>4529</v>
      </c>
      <c r="D2264" s="7" t="s">
        <v>7</v>
      </c>
    </row>
    <row r="2265" customFormat="false" ht="12.75" hidden="false" customHeight="false" outlineLevel="0" collapsed="false">
      <c r="A2265" s="7" t="n">
        <v>2263</v>
      </c>
      <c r="B2265" s="8" t="s">
        <v>4530</v>
      </c>
      <c r="C2265" s="9" t="s">
        <v>4531</v>
      </c>
      <c r="D2265" s="7" t="s">
        <v>7</v>
      </c>
    </row>
    <row r="2266" customFormat="false" ht="12.75" hidden="false" customHeight="false" outlineLevel="0" collapsed="false">
      <c r="A2266" s="7" t="n">
        <v>2264</v>
      </c>
      <c r="B2266" s="8" t="s">
        <v>4532</v>
      </c>
      <c r="C2266" s="9" t="s">
        <v>4533</v>
      </c>
      <c r="D2266" s="7" t="s">
        <v>7</v>
      </c>
    </row>
    <row r="2267" customFormat="false" ht="12.75" hidden="false" customHeight="false" outlineLevel="0" collapsed="false">
      <c r="A2267" s="7" t="n">
        <v>2265</v>
      </c>
      <c r="B2267" s="8" t="s">
        <v>4534</v>
      </c>
      <c r="C2267" s="9" t="s">
        <v>4535</v>
      </c>
      <c r="D2267" s="7" t="s">
        <v>7</v>
      </c>
    </row>
    <row r="2268" customFormat="false" ht="12.75" hidden="false" customHeight="false" outlineLevel="0" collapsed="false">
      <c r="A2268" s="7" t="n">
        <v>2266</v>
      </c>
      <c r="B2268" s="10" t="s">
        <v>4536</v>
      </c>
      <c r="C2268" s="9" t="s">
        <v>4537</v>
      </c>
      <c r="D2268" s="7" t="s">
        <v>7</v>
      </c>
    </row>
    <row r="2269" customFormat="false" ht="12.75" hidden="false" customHeight="false" outlineLevel="0" collapsed="false">
      <c r="A2269" s="7" t="n">
        <v>2267</v>
      </c>
      <c r="B2269" s="8" t="s">
        <v>4538</v>
      </c>
      <c r="C2269" s="9" t="s">
        <v>4539</v>
      </c>
      <c r="D2269" s="7" t="s">
        <v>7</v>
      </c>
    </row>
    <row r="2270" customFormat="false" ht="12.75" hidden="false" customHeight="false" outlineLevel="0" collapsed="false">
      <c r="A2270" s="7" t="n">
        <v>2268</v>
      </c>
      <c r="B2270" s="8" t="s">
        <v>4540</v>
      </c>
      <c r="C2270" s="9" t="s">
        <v>4541</v>
      </c>
      <c r="D2270" s="7" t="s">
        <v>7</v>
      </c>
    </row>
    <row r="2271" customFormat="false" ht="12.75" hidden="false" customHeight="false" outlineLevel="0" collapsed="false">
      <c r="A2271" s="7" t="n">
        <v>2269</v>
      </c>
      <c r="B2271" s="10" t="s">
        <v>4542</v>
      </c>
      <c r="C2271" s="9" t="s">
        <v>4543</v>
      </c>
      <c r="D2271" s="7" t="s">
        <v>7</v>
      </c>
    </row>
    <row r="2272" customFormat="false" ht="12.75" hidden="false" customHeight="false" outlineLevel="0" collapsed="false">
      <c r="A2272" s="7" t="n">
        <v>2270</v>
      </c>
      <c r="B2272" s="8" t="s">
        <v>4544</v>
      </c>
      <c r="C2272" s="9" t="s">
        <v>4545</v>
      </c>
      <c r="D2272" s="7" t="s">
        <v>7</v>
      </c>
    </row>
    <row r="2273" customFormat="false" ht="12.75" hidden="false" customHeight="false" outlineLevel="0" collapsed="false">
      <c r="A2273" s="7" t="n">
        <v>2271</v>
      </c>
      <c r="B2273" s="8" t="s">
        <v>4546</v>
      </c>
      <c r="C2273" s="9" t="s">
        <v>4547</v>
      </c>
      <c r="D2273" s="7" t="s">
        <v>7</v>
      </c>
    </row>
    <row r="2274" customFormat="false" ht="12.75" hidden="false" customHeight="false" outlineLevel="0" collapsed="false">
      <c r="A2274" s="7" t="n">
        <v>2272</v>
      </c>
      <c r="B2274" s="8" t="s">
        <v>4548</v>
      </c>
      <c r="C2274" s="9" t="s">
        <v>4549</v>
      </c>
      <c r="D2274" s="7" t="s">
        <v>7</v>
      </c>
    </row>
    <row r="2275" customFormat="false" ht="12.75" hidden="false" customHeight="false" outlineLevel="0" collapsed="false">
      <c r="A2275" s="7" t="n">
        <v>2273</v>
      </c>
      <c r="B2275" s="8" t="s">
        <v>4550</v>
      </c>
      <c r="C2275" s="9" t="s">
        <v>4551</v>
      </c>
      <c r="D2275" s="7" t="s">
        <v>7</v>
      </c>
    </row>
    <row r="2276" customFormat="false" ht="12.75" hidden="false" customHeight="false" outlineLevel="0" collapsed="false">
      <c r="A2276" s="7" t="n">
        <v>2274</v>
      </c>
      <c r="B2276" s="8" t="s">
        <v>4552</v>
      </c>
      <c r="C2276" s="9" t="s">
        <v>4553</v>
      </c>
      <c r="D2276" s="7" t="s">
        <v>7</v>
      </c>
    </row>
    <row r="2277" customFormat="false" ht="12.75" hidden="false" customHeight="false" outlineLevel="0" collapsed="false">
      <c r="A2277" s="7" t="n">
        <v>2275</v>
      </c>
      <c r="B2277" s="8" t="s">
        <v>4554</v>
      </c>
      <c r="C2277" s="9" t="s">
        <v>4555</v>
      </c>
      <c r="D2277" s="7" t="s">
        <v>7</v>
      </c>
    </row>
    <row r="2278" customFormat="false" ht="12.75" hidden="false" customHeight="false" outlineLevel="0" collapsed="false">
      <c r="A2278" s="7" t="n">
        <v>2276</v>
      </c>
      <c r="B2278" s="8" t="s">
        <v>4556</v>
      </c>
      <c r="C2278" s="9" t="s">
        <v>4557</v>
      </c>
      <c r="D2278" s="7" t="s">
        <v>7</v>
      </c>
    </row>
    <row r="2279" customFormat="false" ht="12.75" hidden="false" customHeight="false" outlineLevel="0" collapsed="false">
      <c r="A2279" s="7" t="n">
        <v>2277</v>
      </c>
      <c r="B2279" s="8" t="s">
        <v>4558</v>
      </c>
      <c r="C2279" s="9" t="s">
        <v>4559</v>
      </c>
      <c r="D2279" s="7" t="s">
        <v>7</v>
      </c>
    </row>
    <row r="2280" customFormat="false" ht="12.75" hidden="false" customHeight="false" outlineLevel="0" collapsed="false">
      <c r="A2280" s="7" t="n">
        <v>2278</v>
      </c>
      <c r="B2280" s="8" t="s">
        <v>4560</v>
      </c>
      <c r="C2280" s="9" t="s">
        <v>4561</v>
      </c>
      <c r="D2280" s="7" t="s">
        <v>7</v>
      </c>
    </row>
    <row r="2281" customFormat="false" ht="12.75" hidden="false" customHeight="false" outlineLevel="0" collapsed="false">
      <c r="A2281" s="7" t="n">
        <v>2279</v>
      </c>
      <c r="B2281" s="10" t="s">
        <v>4562</v>
      </c>
      <c r="C2281" s="9" t="s">
        <v>4563</v>
      </c>
      <c r="D2281" s="7" t="s">
        <v>7</v>
      </c>
    </row>
    <row r="2282" customFormat="false" ht="12.75" hidden="false" customHeight="false" outlineLevel="0" collapsed="false">
      <c r="A2282" s="7" t="n">
        <v>2280</v>
      </c>
      <c r="B2282" s="8" t="s">
        <v>4564</v>
      </c>
      <c r="C2282" s="9" t="s">
        <v>4565</v>
      </c>
      <c r="D2282" s="7" t="s">
        <v>7</v>
      </c>
    </row>
    <row r="2283" customFormat="false" ht="12.75" hidden="false" customHeight="false" outlineLevel="0" collapsed="false">
      <c r="A2283" s="7" t="n">
        <v>2281</v>
      </c>
      <c r="B2283" s="8" t="s">
        <v>4566</v>
      </c>
      <c r="C2283" s="9" t="s">
        <v>4567</v>
      </c>
      <c r="D2283" s="7" t="s">
        <v>7</v>
      </c>
    </row>
    <row r="2284" customFormat="false" ht="12.75" hidden="false" customHeight="false" outlineLevel="0" collapsed="false">
      <c r="A2284" s="7" t="n">
        <v>2282</v>
      </c>
      <c r="B2284" s="8" t="s">
        <v>4568</v>
      </c>
      <c r="C2284" s="9" t="s">
        <v>4569</v>
      </c>
      <c r="D2284" s="7" t="s">
        <v>7</v>
      </c>
    </row>
    <row r="2285" customFormat="false" ht="12.75" hidden="false" customHeight="false" outlineLevel="0" collapsed="false">
      <c r="A2285" s="7" t="n">
        <v>2283</v>
      </c>
      <c r="B2285" s="8" t="s">
        <v>4570</v>
      </c>
      <c r="C2285" s="9" t="s">
        <v>4571</v>
      </c>
      <c r="D2285" s="7" t="s">
        <v>7</v>
      </c>
    </row>
    <row r="2286" customFormat="false" ht="12.75" hidden="false" customHeight="false" outlineLevel="0" collapsed="false">
      <c r="A2286" s="7" t="n">
        <v>2284</v>
      </c>
      <c r="B2286" s="8" t="s">
        <v>4572</v>
      </c>
      <c r="C2286" s="9" t="s">
        <v>4573</v>
      </c>
      <c r="D2286" s="7" t="s">
        <v>7</v>
      </c>
    </row>
    <row r="2287" customFormat="false" ht="12.75" hidden="false" customHeight="false" outlineLevel="0" collapsed="false">
      <c r="A2287" s="7" t="n">
        <v>2285</v>
      </c>
      <c r="B2287" s="10" t="s">
        <v>4574</v>
      </c>
      <c r="C2287" s="9" t="s">
        <v>4575</v>
      </c>
      <c r="D2287" s="7" t="s">
        <v>7</v>
      </c>
    </row>
    <row r="2288" customFormat="false" ht="12.75" hidden="false" customHeight="false" outlineLevel="0" collapsed="false">
      <c r="A2288" s="7" t="n">
        <v>2286</v>
      </c>
      <c r="B2288" s="8" t="s">
        <v>4576</v>
      </c>
      <c r="C2288" s="9" t="s">
        <v>4577</v>
      </c>
      <c r="D2288" s="7" t="s">
        <v>7</v>
      </c>
    </row>
    <row r="2289" customFormat="false" ht="12.75" hidden="false" customHeight="false" outlineLevel="0" collapsed="false">
      <c r="A2289" s="7" t="n">
        <v>2287</v>
      </c>
      <c r="B2289" s="8" t="s">
        <v>4578</v>
      </c>
      <c r="C2289" s="9" t="s">
        <v>4579</v>
      </c>
      <c r="D2289" s="7" t="s">
        <v>7</v>
      </c>
    </row>
    <row r="2290" customFormat="false" ht="12.75" hidden="false" customHeight="false" outlineLevel="0" collapsed="false">
      <c r="A2290" s="7" t="n">
        <v>2288</v>
      </c>
      <c r="B2290" s="10" t="s">
        <v>4580</v>
      </c>
      <c r="C2290" s="9" t="s">
        <v>4581</v>
      </c>
      <c r="D2290" s="7" t="s">
        <v>7</v>
      </c>
    </row>
    <row r="2291" customFormat="false" ht="12.75" hidden="false" customHeight="false" outlineLevel="0" collapsed="false">
      <c r="A2291" s="7" t="n">
        <v>2289</v>
      </c>
      <c r="B2291" s="8" t="s">
        <v>4582</v>
      </c>
      <c r="C2291" s="9" t="s">
        <v>4583</v>
      </c>
      <c r="D2291" s="7" t="s">
        <v>7</v>
      </c>
    </row>
    <row r="2292" customFormat="false" ht="12.75" hidden="false" customHeight="false" outlineLevel="0" collapsed="false">
      <c r="A2292" s="7" t="n">
        <v>2290</v>
      </c>
      <c r="B2292" s="10" t="s">
        <v>4584</v>
      </c>
      <c r="C2292" s="9" t="s">
        <v>4585</v>
      </c>
      <c r="D2292" s="7" t="s">
        <v>7</v>
      </c>
    </row>
    <row r="2293" customFormat="false" ht="12.75" hidden="false" customHeight="false" outlineLevel="0" collapsed="false">
      <c r="A2293" s="7" t="n">
        <v>2291</v>
      </c>
      <c r="B2293" s="8" t="s">
        <v>4586</v>
      </c>
      <c r="C2293" s="9" t="s">
        <v>4587</v>
      </c>
      <c r="D2293" s="7" t="s">
        <v>7</v>
      </c>
    </row>
    <row r="2294" customFormat="false" ht="12.75" hidden="false" customHeight="false" outlineLevel="0" collapsed="false">
      <c r="A2294" s="7" t="n">
        <v>2292</v>
      </c>
      <c r="B2294" s="8" t="s">
        <v>4588</v>
      </c>
      <c r="C2294" s="9" t="s">
        <v>4589</v>
      </c>
      <c r="D2294" s="7" t="s">
        <v>7</v>
      </c>
    </row>
    <row r="2295" customFormat="false" ht="12.75" hidden="false" customHeight="false" outlineLevel="0" collapsed="false">
      <c r="A2295" s="7" t="n">
        <v>2293</v>
      </c>
      <c r="B2295" s="8" t="s">
        <v>4590</v>
      </c>
      <c r="C2295" s="9" t="s">
        <v>4591</v>
      </c>
      <c r="D2295" s="7" t="s">
        <v>7</v>
      </c>
    </row>
    <row r="2296" customFormat="false" ht="12.75" hidden="false" customHeight="false" outlineLevel="0" collapsed="false">
      <c r="A2296" s="7" t="n">
        <v>2294</v>
      </c>
      <c r="B2296" s="8" t="s">
        <v>4592</v>
      </c>
      <c r="C2296" s="9" t="s">
        <v>4593</v>
      </c>
      <c r="D2296" s="7" t="s">
        <v>7</v>
      </c>
    </row>
    <row r="2297" customFormat="false" ht="12.75" hidden="false" customHeight="false" outlineLevel="0" collapsed="false">
      <c r="A2297" s="7" t="n">
        <v>2295</v>
      </c>
      <c r="B2297" s="8" t="s">
        <v>4594</v>
      </c>
      <c r="C2297" s="9" t="s">
        <v>4595</v>
      </c>
      <c r="D2297" s="7" t="s">
        <v>7</v>
      </c>
    </row>
    <row r="2298" customFormat="false" ht="12.75" hidden="false" customHeight="false" outlineLevel="0" collapsed="false">
      <c r="A2298" s="7" t="n">
        <v>2296</v>
      </c>
      <c r="B2298" s="8" t="s">
        <v>4596</v>
      </c>
      <c r="C2298" s="9" t="s">
        <v>4597</v>
      </c>
      <c r="D2298" s="7" t="s">
        <v>7</v>
      </c>
    </row>
    <row r="2299" customFormat="false" ht="12.75" hidden="false" customHeight="false" outlineLevel="0" collapsed="false">
      <c r="A2299" s="7" t="n">
        <v>2297</v>
      </c>
      <c r="B2299" s="8" t="s">
        <v>4598</v>
      </c>
      <c r="C2299" s="9" t="s">
        <v>4599</v>
      </c>
      <c r="D2299" s="7" t="s">
        <v>7</v>
      </c>
    </row>
    <row r="2300" customFormat="false" ht="12.75" hidden="false" customHeight="false" outlineLevel="0" collapsed="false">
      <c r="A2300" s="7" t="n">
        <v>2298</v>
      </c>
      <c r="B2300" s="8" t="s">
        <v>4600</v>
      </c>
      <c r="C2300" s="9" t="s">
        <v>4601</v>
      </c>
      <c r="D2300" s="7" t="s">
        <v>7</v>
      </c>
    </row>
    <row r="2301" customFormat="false" ht="12.75" hidden="false" customHeight="false" outlineLevel="0" collapsed="false">
      <c r="A2301" s="7" t="n">
        <v>2299</v>
      </c>
      <c r="B2301" s="8" t="s">
        <v>4602</v>
      </c>
      <c r="C2301" s="9" t="s">
        <v>4603</v>
      </c>
      <c r="D2301" s="7" t="s">
        <v>7</v>
      </c>
    </row>
    <row r="2302" customFormat="false" ht="12.75" hidden="false" customHeight="false" outlineLevel="0" collapsed="false">
      <c r="A2302" s="7" t="n">
        <v>2300</v>
      </c>
      <c r="B2302" s="8" t="s">
        <v>4604</v>
      </c>
      <c r="C2302" s="9" t="s">
        <v>4605</v>
      </c>
      <c r="D2302" s="7" t="s">
        <v>7</v>
      </c>
    </row>
    <row r="2303" customFormat="false" ht="12.75" hidden="false" customHeight="false" outlineLevel="0" collapsed="false">
      <c r="A2303" s="7" t="n">
        <v>2301</v>
      </c>
      <c r="B2303" s="8" t="s">
        <v>4606</v>
      </c>
      <c r="C2303" s="9" t="s">
        <v>4607</v>
      </c>
      <c r="D2303" s="7" t="s">
        <v>7</v>
      </c>
    </row>
    <row r="2304" customFormat="false" ht="12.75" hidden="false" customHeight="false" outlineLevel="0" collapsed="false">
      <c r="A2304" s="7" t="n">
        <v>2302</v>
      </c>
      <c r="B2304" s="8" t="s">
        <v>4608</v>
      </c>
      <c r="C2304" s="9" t="s">
        <v>4609</v>
      </c>
      <c r="D2304" s="7" t="s">
        <v>7</v>
      </c>
    </row>
    <row r="2305" customFormat="false" ht="12.75" hidden="false" customHeight="false" outlineLevel="0" collapsed="false">
      <c r="A2305" s="7" t="n">
        <v>2303</v>
      </c>
      <c r="B2305" s="8" t="s">
        <v>4610</v>
      </c>
      <c r="C2305" s="9" t="s">
        <v>4611</v>
      </c>
      <c r="D2305" s="7" t="s">
        <v>7</v>
      </c>
    </row>
    <row r="2306" customFormat="false" ht="12.75" hidden="false" customHeight="false" outlineLevel="0" collapsed="false">
      <c r="A2306" s="7" t="n">
        <v>2304</v>
      </c>
      <c r="B2306" s="8" t="s">
        <v>4612</v>
      </c>
      <c r="C2306" s="9" t="s">
        <v>4613</v>
      </c>
      <c r="D2306" s="7" t="s">
        <v>7</v>
      </c>
    </row>
    <row r="2307" customFormat="false" ht="12.75" hidden="false" customHeight="false" outlineLevel="0" collapsed="false">
      <c r="A2307" s="7" t="n">
        <v>2305</v>
      </c>
      <c r="B2307" s="8" t="s">
        <v>4614</v>
      </c>
      <c r="C2307" s="9" t="s">
        <v>4615</v>
      </c>
      <c r="D2307" s="7" t="s">
        <v>7</v>
      </c>
    </row>
    <row r="2308" customFormat="false" ht="12.75" hidden="false" customHeight="false" outlineLevel="0" collapsed="false">
      <c r="A2308" s="7" t="n">
        <v>2306</v>
      </c>
      <c r="B2308" s="8" t="s">
        <v>4616</v>
      </c>
      <c r="C2308" s="9" t="s">
        <v>4617</v>
      </c>
      <c r="D2308" s="7" t="s">
        <v>7</v>
      </c>
    </row>
    <row r="2309" customFormat="false" ht="12.75" hidden="false" customHeight="false" outlineLevel="0" collapsed="false">
      <c r="A2309" s="7" t="n">
        <v>2307</v>
      </c>
      <c r="B2309" s="10" t="s">
        <v>4618</v>
      </c>
      <c r="C2309" s="9" t="s">
        <v>4619</v>
      </c>
      <c r="D2309" s="7" t="s">
        <v>7</v>
      </c>
    </row>
    <row r="2310" customFormat="false" ht="12.75" hidden="false" customHeight="false" outlineLevel="0" collapsed="false">
      <c r="A2310" s="7" t="n">
        <v>2308</v>
      </c>
      <c r="B2310" s="8" t="s">
        <v>4620</v>
      </c>
      <c r="C2310" s="9" t="s">
        <v>4621</v>
      </c>
      <c r="D2310" s="7" t="s">
        <v>7</v>
      </c>
    </row>
    <row r="2311" customFormat="false" ht="12.75" hidden="false" customHeight="false" outlineLevel="0" collapsed="false">
      <c r="A2311" s="7" t="n">
        <v>2309</v>
      </c>
      <c r="B2311" s="8" t="s">
        <v>4622</v>
      </c>
      <c r="C2311" s="9" t="s">
        <v>4623</v>
      </c>
      <c r="D2311" s="7" t="s">
        <v>7</v>
      </c>
    </row>
    <row r="2312" customFormat="false" ht="12.75" hidden="false" customHeight="false" outlineLevel="0" collapsed="false">
      <c r="A2312" s="7" t="n">
        <v>2310</v>
      </c>
      <c r="B2312" s="8" t="s">
        <v>4624</v>
      </c>
      <c r="C2312" s="9" t="s">
        <v>4625</v>
      </c>
      <c r="D2312" s="7" t="s">
        <v>7</v>
      </c>
    </row>
    <row r="2313" customFormat="false" ht="12.75" hidden="false" customHeight="false" outlineLevel="0" collapsed="false">
      <c r="A2313" s="7" t="n">
        <v>2311</v>
      </c>
      <c r="B2313" s="10" t="s">
        <v>4626</v>
      </c>
      <c r="C2313" s="9" t="s">
        <v>4627</v>
      </c>
      <c r="D2313" s="7" t="s">
        <v>7</v>
      </c>
    </row>
    <row r="2314" customFormat="false" ht="12.75" hidden="false" customHeight="false" outlineLevel="0" collapsed="false">
      <c r="A2314" s="7" t="n">
        <v>2312</v>
      </c>
      <c r="B2314" s="8" t="s">
        <v>4628</v>
      </c>
      <c r="C2314" s="9" t="s">
        <v>4629</v>
      </c>
      <c r="D2314" s="7" t="s">
        <v>7</v>
      </c>
    </row>
    <row r="2315" customFormat="false" ht="12.75" hidden="false" customHeight="false" outlineLevel="0" collapsed="false">
      <c r="A2315" s="7" t="n">
        <v>2313</v>
      </c>
      <c r="B2315" s="8" t="s">
        <v>4630</v>
      </c>
      <c r="C2315" s="9" t="s">
        <v>4631</v>
      </c>
      <c r="D2315" s="7" t="s">
        <v>7</v>
      </c>
    </row>
    <row r="2316" customFormat="false" ht="12.75" hidden="false" customHeight="false" outlineLevel="0" collapsed="false">
      <c r="A2316" s="7" t="n">
        <v>2314</v>
      </c>
      <c r="B2316" s="8" t="s">
        <v>4632</v>
      </c>
      <c r="C2316" s="9" t="s">
        <v>4633</v>
      </c>
      <c r="D2316" s="7" t="s">
        <v>7</v>
      </c>
    </row>
    <row r="2317" customFormat="false" ht="12.75" hidden="false" customHeight="false" outlineLevel="0" collapsed="false">
      <c r="A2317" s="7" t="n">
        <v>2315</v>
      </c>
      <c r="B2317" s="8" t="s">
        <v>4634</v>
      </c>
      <c r="C2317" s="9" t="s">
        <v>4635</v>
      </c>
      <c r="D2317" s="7" t="s">
        <v>7</v>
      </c>
    </row>
    <row r="2318" customFormat="false" ht="12.75" hidden="false" customHeight="false" outlineLevel="0" collapsed="false">
      <c r="A2318" s="7" t="n">
        <v>2316</v>
      </c>
      <c r="B2318" s="8" t="s">
        <v>4636</v>
      </c>
      <c r="C2318" s="9" t="s">
        <v>4637</v>
      </c>
      <c r="D2318" s="7" t="s">
        <v>7</v>
      </c>
    </row>
    <row r="2319" customFormat="false" ht="12.75" hidden="false" customHeight="false" outlineLevel="0" collapsed="false">
      <c r="A2319" s="7" t="n">
        <v>2317</v>
      </c>
      <c r="B2319" s="8" t="s">
        <v>4638</v>
      </c>
      <c r="C2319" s="9" t="s">
        <v>4639</v>
      </c>
      <c r="D2319" s="7" t="s">
        <v>7</v>
      </c>
    </row>
    <row r="2320" customFormat="false" ht="12.75" hidden="false" customHeight="false" outlineLevel="0" collapsed="false">
      <c r="A2320" s="7" t="n">
        <v>2318</v>
      </c>
      <c r="B2320" s="8" t="s">
        <v>4640</v>
      </c>
      <c r="C2320" s="9" t="s">
        <v>4641</v>
      </c>
      <c r="D2320" s="7" t="s">
        <v>7</v>
      </c>
    </row>
    <row r="2321" customFormat="false" ht="12.75" hidden="false" customHeight="false" outlineLevel="0" collapsed="false">
      <c r="A2321" s="7" t="n">
        <v>2319</v>
      </c>
      <c r="B2321" s="8" t="s">
        <v>4642</v>
      </c>
      <c r="C2321" s="9" t="s">
        <v>4643</v>
      </c>
      <c r="D2321" s="7" t="s">
        <v>7</v>
      </c>
    </row>
    <row r="2322" customFormat="false" ht="12.75" hidden="false" customHeight="false" outlineLevel="0" collapsed="false">
      <c r="A2322" s="7" t="n">
        <v>2320</v>
      </c>
      <c r="B2322" s="8" t="s">
        <v>4644</v>
      </c>
      <c r="C2322" s="9" t="s">
        <v>4645</v>
      </c>
      <c r="D2322" s="7" t="s">
        <v>7</v>
      </c>
    </row>
    <row r="2323" customFormat="false" ht="12.75" hidden="false" customHeight="false" outlineLevel="0" collapsed="false">
      <c r="A2323" s="7" t="n">
        <v>2321</v>
      </c>
      <c r="B2323" s="8" t="s">
        <v>4646</v>
      </c>
      <c r="C2323" s="9" t="s">
        <v>4647</v>
      </c>
      <c r="D2323" s="7" t="s">
        <v>7</v>
      </c>
    </row>
    <row r="2324" customFormat="false" ht="12.75" hidden="false" customHeight="false" outlineLevel="0" collapsed="false">
      <c r="A2324" s="7" t="n">
        <v>2322</v>
      </c>
      <c r="B2324" s="8" t="s">
        <v>4648</v>
      </c>
      <c r="C2324" s="9" t="s">
        <v>4649</v>
      </c>
      <c r="D2324" s="7" t="s">
        <v>7</v>
      </c>
    </row>
    <row r="2325" customFormat="false" ht="12.75" hidden="false" customHeight="false" outlineLevel="0" collapsed="false">
      <c r="A2325" s="7" t="n">
        <v>2323</v>
      </c>
      <c r="B2325" s="8" t="s">
        <v>4650</v>
      </c>
      <c r="C2325" s="9" t="s">
        <v>4651</v>
      </c>
      <c r="D2325" s="7" t="s">
        <v>7</v>
      </c>
    </row>
    <row r="2326" customFormat="false" ht="12.75" hidden="false" customHeight="false" outlineLevel="0" collapsed="false">
      <c r="A2326" s="7" t="n">
        <v>2324</v>
      </c>
      <c r="B2326" s="8" t="s">
        <v>4652</v>
      </c>
      <c r="C2326" s="9" t="s">
        <v>4653</v>
      </c>
      <c r="D2326" s="7" t="s">
        <v>7</v>
      </c>
    </row>
    <row r="2327" customFormat="false" ht="12.75" hidden="false" customHeight="false" outlineLevel="0" collapsed="false">
      <c r="A2327" s="7" t="n">
        <v>2325</v>
      </c>
      <c r="B2327" s="10" t="s">
        <v>4654</v>
      </c>
      <c r="C2327" s="9" t="s">
        <v>4655</v>
      </c>
      <c r="D2327" s="7" t="s">
        <v>7</v>
      </c>
    </row>
    <row r="2328" customFormat="false" ht="12.75" hidden="false" customHeight="false" outlineLevel="0" collapsed="false">
      <c r="A2328" s="7" t="n">
        <v>2326</v>
      </c>
      <c r="B2328" s="8" t="s">
        <v>4656</v>
      </c>
      <c r="C2328" s="9" t="s">
        <v>4657</v>
      </c>
      <c r="D2328" s="7" t="s">
        <v>7</v>
      </c>
    </row>
    <row r="2329" customFormat="false" ht="12.75" hidden="false" customHeight="false" outlineLevel="0" collapsed="false">
      <c r="A2329" s="7" t="n">
        <v>2327</v>
      </c>
      <c r="B2329" s="8" t="s">
        <v>4658</v>
      </c>
      <c r="C2329" s="9" t="s">
        <v>4659</v>
      </c>
      <c r="D2329" s="7" t="s">
        <v>7</v>
      </c>
    </row>
    <row r="2330" customFormat="false" ht="12.75" hidden="false" customHeight="false" outlineLevel="0" collapsed="false">
      <c r="A2330" s="7" t="n">
        <v>2328</v>
      </c>
      <c r="B2330" s="8" t="s">
        <v>4660</v>
      </c>
      <c r="C2330" s="9" t="s">
        <v>4661</v>
      </c>
      <c r="D2330" s="7" t="s">
        <v>7</v>
      </c>
    </row>
    <row r="2331" customFormat="false" ht="12.75" hidden="false" customHeight="false" outlineLevel="0" collapsed="false">
      <c r="A2331" s="7" t="n">
        <v>2329</v>
      </c>
      <c r="B2331" s="8" t="s">
        <v>4662</v>
      </c>
      <c r="C2331" s="9" t="s">
        <v>4663</v>
      </c>
      <c r="D2331" s="7" t="s">
        <v>7</v>
      </c>
    </row>
    <row r="2332" customFormat="false" ht="12.75" hidden="false" customHeight="false" outlineLevel="0" collapsed="false">
      <c r="A2332" s="7" t="n">
        <v>2330</v>
      </c>
      <c r="B2332" s="8" t="s">
        <v>4664</v>
      </c>
      <c r="C2332" s="9" t="s">
        <v>4665</v>
      </c>
      <c r="D2332" s="7" t="s">
        <v>7</v>
      </c>
    </row>
    <row r="2333" customFormat="false" ht="12.75" hidden="false" customHeight="false" outlineLevel="0" collapsed="false">
      <c r="A2333" s="7" t="n">
        <v>2331</v>
      </c>
      <c r="B2333" s="10" t="s">
        <v>4666</v>
      </c>
      <c r="C2333" s="9" t="s">
        <v>4667</v>
      </c>
      <c r="D2333" s="7" t="s">
        <v>7</v>
      </c>
    </row>
    <row r="2334" customFormat="false" ht="12.75" hidden="false" customHeight="false" outlineLevel="0" collapsed="false">
      <c r="A2334" s="7" t="n">
        <v>2332</v>
      </c>
      <c r="B2334" s="8" t="s">
        <v>4668</v>
      </c>
      <c r="C2334" s="9" t="s">
        <v>4669</v>
      </c>
      <c r="D2334" s="7" t="s">
        <v>7</v>
      </c>
    </row>
    <row r="2335" customFormat="false" ht="12.75" hidden="false" customHeight="false" outlineLevel="0" collapsed="false">
      <c r="A2335" s="7" t="n">
        <v>2333</v>
      </c>
      <c r="B2335" s="8" t="s">
        <v>4670</v>
      </c>
      <c r="C2335" s="9" t="s">
        <v>4671</v>
      </c>
      <c r="D2335" s="7" t="s">
        <v>7</v>
      </c>
    </row>
    <row r="2336" customFormat="false" ht="12.75" hidden="false" customHeight="false" outlineLevel="0" collapsed="false">
      <c r="A2336" s="7" t="n">
        <v>2334</v>
      </c>
      <c r="B2336" s="8" t="s">
        <v>4672</v>
      </c>
      <c r="C2336" s="9" t="s">
        <v>4673</v>
      </c>
      <c r="D2336" s="7" t="s">
        <v>7</v>
      </c>
    </row>
    <row r="2337" customFormat="false" ht="12.75" hidden="false" customHeight="false" outlineLevel="0" collapsed="false">
      <c r="A2337" s="7" t="n">
        <v>2335</v>
      </c>
      <c r="B2337" s="8" t="s">
        <v>4674</v>
      </c>
      <c r="C2337" s="9" t="s">
        <v>4675</v>
      </c>
      <c r="D2337" s="7" t="s">
        <v>7</v>
      </c>
    </row>
    <row r="2338" customFormat="false" ht="12.75" hidden="false" customHeight="false" outlineLevel="0" collapsed="false">
      <c r="A2338" s="7" t="n">
        <v>2336</v>
      </c>
      <c r="B2338" s="8" t="s">
        <v>4676</v>
      </c>
      <c r="C2338" s="9" t="s">
        <v>4677</v>
      </c>
      <c r="D2338" s="7" t="s">
        <v>7</v>
      </c>
    </row>
    <row r="2339" customFormat="false" ht="12.75" hidden="false" customHeight="false" outlineLevel="0" collapsed="false">
      <c r="A2339" s="7" t="n">
        <v>2337</v>
      </c>
      <c r="B2339" s="8" t="s">
        <v>4678</v>
      </c>
      <c r="C2339" s="9" t="s">
        <v>4679</v>
      </c>
      <c r="D2339" s="7" t="s">
        <v>7</v>
      </c>
    </row>
    <row r="2340" customFormat="false" ht="12.75" hidden="false" customHeight="false" outlineLevel="0" collapsed="false">
      <c r="A2340" s="7" t="n">
        <v>2338</v>
      </c>
      <c r="B2340" s="8" t="s">
        <v>4680</v>
      </c>
      <c r="C2340" s="9" t="s">
        <v>4681</v>
      </c>
      <c r="D2340" s="7" t="s">
        <v>7</v>
      </c>
    </row>
    <row r="2341" customFormat="false" ht="12.75" hidden="false" customHeight="false" outlineLevel="0" collapsed="false">
      <c r="A2341" s="7" t="n">
        <v>2339</v>
      </c>
      <c r="B2341" s="8" t="s">
        <v>4682</v>
      </c>
      <c r="C2341" s="9" t="s">
        <v>4683</v>
      </c>
      <c r="D2341" s="7" t="s">
        <v>7</v>
      </c>
    </row>
    <row r="2342" customFormat="false" ht="12.75" hidden="false" customHeight="false" outlineLevel="0" collapsed="false">
      <c r="A2342" s="7" t="n">
        <v>2340</v>
      </c>
      <c r="B2342" s="8" t="s">
        <v>4684</v>
      </c>
      <c r="C2342" s="9" t="s">
        <v>4685</v>
      </c>
      <c r="D2342" s="7" t="s">
        <v>7</v>
      </c>
    </row>
    <row r="2343" customFormat="false" ht="12.75" hidden="false" customHeight="false" outlineLevel="0" collapsed="false">
      <c r="A2343" s="7" t="n">
        <v>2341</v>
      </c>
      <c r="B2343" s="8" t="s">
        <v>4686</v>
      </c>
      <c r="C2343" s="9" t="s">
        <v>4687</v>
      </c>
      <c r="D2343" s="7" t="s">
        <v>7</v>
      </c>
    </row>
    <row r="2344" customFormat="false" ht="12.75" hidden="false" customHeight="false" outlineLevel="0" collapsed="false">
      <c r="A2344" s="7" t="n">
        <v>2342</v>
      </c>
      <c r="B2344" s="8" t="s">
        <v>4688</v>
      </c>
      <c r="C2344" s="9" t="s">
        <v>4689</v>
      </c>
      <c r="D2344" s="7" t="s">
        <v>7</v>
      </c>
    </row>
    <row r="2345" customFormat="false" ht="12.75" hidden="false" customHeight="false" outlineLevel="0" collapsed="false">
      <c r="A2345" s="7" t="n">
        <v>2343</v>
      </c>
      <c r="B2345" s="10" t="s">
        <v>4690</v>
      </c>
      <c r="C2345" s="9" t="s">
        <v>4691</v>
      </c>
      <c r="D2345" s="7" t="s">
        <v>7</v>
      </c>
    </row>
    <row r="2346" customFormat="false" ht="12.75" hidden="false" customHeight="false" outlineLevel="0" collapsed="false">
      <c r="A2346" s="7" t="n">
        <v>2344</v>
      </c>
      <c r="B2346" s="8" t="s">
        <v>4692</v>
      </c>
      <c r="C2346" s="9" t="s">
        <v>4693</v>
      </c>
      <c r="D2346" s="7" t="s">
        <v>7</v>
      </c>
    </row>
    <row r="2347" customFormat="false" ht="12.75" hidden="false" customHeight="false" outlineLevel="0" collapsed="false">
      <c r="A2347" s="7" t="n">
        <v>2345</v>
      </c>
      <c r="B2347" s="8" t="s">
        <v>4694</v>
      </c>
      <c r="C2347" s="9" t="s">
        <v>4695</v>
      </c>
      <c r="D2347" s="7" t="s">
        <v>7</v>
      </c>
    </row>
    <row r="2348" customFormat="false" ht="12.75" hidden="false" customHeight="false" outlineLevel="0" collapsed="false">
      <c r="A2348" s="7" t="n">
        <v>2346</v>
      </c>
      <c r="B2348" s="8" t="s">
        <v>4696</v>
      </c>
      <c r="C2348" s="9" t="s">
        <v>4697</v>
      </c>
      <c r="D2348" s="7" t="s">
        <v>7</v>
      </c>
    </row>
    <row r="2349" customFormat="false" ht="12.75" hidden="false" customHeight="false" outlineLevel="0" collapsed="false">
      <c r="A2349" s="7" t="n">
        <v>2347</v>
      </c>
      <c r="B2349" s="8" t="s">
        <v>4698</v>
      </c>
      <c r="C2349" s="9" t="s">
        <v>4699</v>
      </c>
      <c r="D2349" s="7" t="s">
        <v>7</v>
      </c>
    </row>
    <row r="2350" customFormat="false" ht="12.75" hidden="false" customHeight="false" outlineLevel="0" collapsed="false">
      <c r="A2350" s="7" t="n">
        <v>2348</v>
      </c>
      <c r="B2350" s="8" t="s">
        <v>4700</v>
      </c>
      <c r="C2350" s="9" t="s">
        <v>4701</v>
      </c>
      <c r="D2350" s="7" t="s">
        <v>7</v>
      </c>
    </row>
    <row r="2351" customFormat="false" ht="12.75" hidden="false" customHeight="false" outlineLevel="0" collapsed="false">
      <c r="A2351" s="7" t="n">
        <v>2349</v>
      </c>
      <c r="B2351" s="8" t="s">
        <v>4702</v>
      </c>
      <c r="C2351" s="9" t="s">
        <v>4703</v>
      </c>
      <c r="D2351" s="7" t="s">
        <v>7</v>
      </c>
    </row>
    <row r="2352" customFormat="false" ht="12.75" hidden="false" customHeight="false" outlineLevel="0" collapsed="false">
      <c r="A2352" s="7" t="n">
        <v>2350</v>
      </c>
      <c r="B2352" s="8" t="s">
        <v>4704</v>
      </c>
      <c r="C2352" s="9" t="s">
        <v>4705</v>
      </c>
      <c r="D2352" s="7" t="s">
        <v>7</v>
      </c>
    </row>
    <row r="2353" customFormat="false" ht="12.75" hidden="false" customHeight="false" outlineLevel="0" collapsed="false">
      <c r="A2353" s="7" t="n">
        <v>2351</v>
      </c>
      <c r="B2353" s="8" t="s">
        <v>4706</v>
      </c>
      <c r="C2353" s="9" t="s">
        <v>4707</v>
      </c>
      <c r="D2353" s="7" t="s">
        <v>7</v>
      </c>
    </row>
    <row r="2354" customFormat="false" ht="12.75" hidden="false" customHeight="false" outlineLevel="0" collapsed="false">
      <c r="A2354" s="7" t="n">
        <v>2352</v>
      </c>
      <c r="B2354" s="8" t="s">
        <v>4708</v>
      </c>
      <c r="C2354" s="9" t="s">
        <v>4709</v>
      </c>
      <c r="D2354" s="7" t="s">
        <v>7</v>
      </c>
    </row>
    <row r="2355" customFormat="false" ht="12.75" hidden="false" customHeight="false" outlineLevel="0" collapsed="false">
      <c r="A2355" s="7" t="n">
        <v>2353</v>
      </c>
      <c r="B2355" s="8" t="s">
        <v>4710</v>
      </c>
      <c r="C2355" s="9" t="s">
        <v>4711</v>
      </c>
      <c r="D2355" s="7" t="s">
        <v>7</v>
      </c>
    </row>
    <row r="2356" customFormat="false" ht="12.75" hidden="false" customHeight="false" outlineLevel="0" collapsed="false">
      <c r="A2356" s="7" t="n">
        <v>2354</v>
      </c>
      <c r="B2356" s="10" t="s">
        <v>4712</v>
      </c>
      <c r="C2356" s="9" t="s">
        <v>4713</v>
      </c>
      <c r="D2356" s="7" t="s">
        <v>7</v>
      </c>
    </row>
    <row r="2357" customFormat="false" ht="12.75" hidden="false" customHeight="false" outlineLevel="0" collapsed="false">
      <c r="A2357" s="7" t="n">
        <v>2355</v>
      </c>
      <c r="B2357" s="8" t="s">
        <v>4714</v>
      </c>
      <c r="C2357" s="9" t="s">
        <v>4715</v>
      </c>
      <c r="D2357" s="7" t="s">
        <v>7</v>
      </c>
    </row>
    <row r="2358" customFormat="false" ht="12.75" hidden="false" customHeight="false" outlineLevel="0" collapsed="false">
      <c r="A2358" s="7" t="n">
        <v>2356</v>
      </c>
      <c r="B2358" s="8" t="s">
        <v>4716</v>
      </c>
      <c r="C2358" s="9" t="s">
        <v>4717</v>
      </c>
      <c r="D2358" s="7" t="s">
        <v>7</v>
      </c>
    </row>
    <row r="2359" customFormat="false" ht="12.75" hidden="false" customHeight="false" outlineLevel="0" collapsed="false">
      <c r="A2359" s="7" t="n">
        <v>2357</v>
      </c>
      <c r="B2359" s="10" t="s">
        <v>4718</v>
      </c>
      <c r="C2359" s="9" t="s">
        <v>4719</v>
      </c>
      <c r="D2359" s="7" t="s">
        <v>7</v>
      </c>
    </row>
    <row r="2360" customFormat="false" ht="12.75" hidden="false" customHeight="false" outlineLevel="0" collapsed="false">
      <c r="A2360" s="7" t="n">
        <v>2358</v>
      </c>
      <c r="B2360" s="8" t="s">
        <v>4720</v>
      </c>
      <c r="C2360" s="9" t="s">
        <v>4721</v>
      </c>
      <c r="D2360" s="7" t="s">
        <v>7</v>
      </c>
    </row>
    <row r="2361" customFormat="false" ht="12.75" hidden="false" customHeight="false" outlineLevel="0" collapsed="false">
      <c r="A2361" s="7" t="n">
        <v>2359</v>
      </c>
      <c r="B2361" s="8" t="s">
        <v>4722</v>
      </c>
      <c r="C2361" s="9" t="s">
        <v>4723</v>
      </c>
      <c r="D2361" s="7" t="s">
        <v>7</v>
      </c>
    </row>
    <row r="2362" customFormat="false" ht="12.75" hidden="false" customHeight="false" outlineLevel="0" collapsed="false">
      <c r="A2362" s="7" t="n">
        <v>2360</v>
      </c>
      <c r="B2362" s="8" t="s">
        <v>4724</v>
      </c>
      <c r="C2362" s="9" t="s">
        <v>4725</v>
      </c>
      <c r="D2362" s="7" t="s">
        <v>7</v>
      </c>
    </row>
    <row r="2363" customFormat="false" ht="12.75" hidden="false" customHeight="false" outlineLevel="0" collapsed="false">
      <c r="A2363" s="7" t="n">
        <v>2361</v>
      </c>
      <c r="B2363" s="8" t="s">
        <v>4726</v>
      </c>
      <c r="C2363" s="9" t="s">
        <v>4727</v>
      </c>
      <c r="D2363" s="7" t="s">
        <v>7</v>
      </c>
    </row>
    <row r="2364" customFormat="false" ht="12.75" hidden="false" customHeight="false" outlineLevel="0" collapsed="false">
      <c r="A2364" s="7" t="n">
        <v>2362</v>
      </c>
      <c r="B2364" s="8" t="s">
        <v>4728</v>
      </c>
      <c r="C2364" s="9" t="s">
        <v>4729</v>
      </c>
      <c r="D2364" s="7" t="s">
        <v>7</v>
      </c>
    </row>
    <row r="2365" customFormat="false" ht="12.75" hidden="false" customHeight="false" outlineLevel="0" collapsed="false">
      <c r="A2365" s="7" t="n">
        <v>2363</v>
      </c>
      <c r="B2365" s="8" t="s">
        <v>4730</v>
      </c>
      <c r="C2365" s="9" t="s">
        <v>4731</v>
      </c>
      <c r="D2365" s="7" t="s">
        <v>7</v>
      </c>
    </row>
    <row r="2366" customFormat="false" ht="12.75" hidden="false" customHeight="false" outlineLevel="0" collapsed="false">
      <c r="A2366" s="7" t="n">
        <v>2364</v>
      </c>
      <c r="B2366" s="8" t="s">
        <v>4732</v>
      </c>
      <c r="C2366" s="9" t="s">
        <v>4733</v>
      </c>
      <c r="D2366" s="7" t="s">
        <v>7</v>
      </c>
    </row>
    <row r="2367" customFormat="false" ht="12.75" hidden="false" customHeight="false" outlineLevel="0" collapsed="false">
      <c r="A2367" s="7" t="n">
        <v>2365</v>
      </c>
      <c r="B2367" s="8" t="s">
        <v>4734</v>
      </c>
      <c r="C2367" s="9" t="s">
        <v>4735</v>
      </c>
      <c r="D2367" s="7" t="s">
        <v>7</v>
      </c>
    </row>
    <row r="2368" customFormat="false" ht="12.75" hidden="false" customHeight="false" outlineLevel="0" collapsed="false">
      <c r="A2368" s="7" t="n">
        <v>2366</v>
      </c>
      <c r="B2368" s="8" t="s">
        <v>4736</v>
      </c>
      <c r="C2368" s="9" t="s">
        <v>4737</v>
      </c>
      <c r="D2368" s="7" t="s">
        <v>7</v>
      </c>
    </row>
    <row r="2369" customFormat="false" ht="12.75" hidden="false" customHeight="false" outlineLevel="0" collapsed="false">
      <c r="A2369" s="7" t="n">
        <v>2367</v>
      </c>
      <c r="B2369" s="8" t="s">
        <v>4738</v>
      </c>
      <c r="C2369" s="9" t="s">
        <v>4739</v>
      </c>
      <c r="D2369" s="7" t="s">
        <v>7</v>
      </c>
    </row>
    <row r="2370" customFormat="false" ht="12.75" hidden="false" customHeight="false" outlineLevel="0" collapsed="false">
      <c r="A2370" s="7" t="n">
        <v>2368</v>
      </c>
      <c r="B2370" s="8" t="s">
        <v>4740</v>
      </c>
      <c r="C2370" s="9" t="s">
        <v>4741</v>
      </c>
      <c r="D2370" s="7" t="s">
        <v>7</v>
      </c>
    </row>
    <row r="2371" customFormat="false" ht="12.75" hidden="false" customHeight="false" outlineLevel="0" collapsed="false">
      <c r="A2371" s="7" t="n">
        <v>2369</v>
      </c>
      <c r="B2371" s="8" t="s">
        <v>4742</v>
      </c>
      <c r="C2371" s="9" t="s">
        <v>4743</v>
      </c>
      <c r="D2371" s="7" t="s">
        <v>7</v>
      </c>
    </row>
    <row r="2372" customFormat="false" ht="12.75" hidden="false" customHeight="false" outlineLevel="0" collapsed="false">
      <c r="A2372" s="7" t="n">
        <v>2370</v>
      </c>
      <c r="B2372" s="8" t="s">
        <v>4744</v>
      </c>
      <c r="C2372" s="9" t="s">
        <v>4745</v>
      </c>
      <c r="D2372" s="7" t="s">
        <v>7</v>
      </c>
    </row>
    <row r="2373" customFormat="false" ht="12.75" hidden="false" customHeight="false" outlineLevel="0" collapsed="false">
      <c r="A2373" s="7" t="n">
        <v>2371</v>
      </c>
      <c r="B2373" s="8" t="s">
        <v>4746</v>
      </c>
      <c r="C2373" s="9" t="s">
        <v>4747</v>
      </c>
      <c r="D2373" s="7" t="s">
        <v>7</v>
      </c>
    </row>
    <row r="2374" customFormat="false" ht="12.75" hidden="false" customHeight="false" outlineLevel="0" collapsed="false">
      <c r="A2374" s="7" t="n">
        <v>2372</v>
      </c>
      <c r="B2374" s="8" t="s">
        <v>4748</v>
      </c>
      <c r="C2374" s="9" t="s">
        <v>4749</v>
      </c>
      <c r="D2374" s="7" t="s">
        <v>7</v>
      </c>
    </row>
    <row r="2375" customFormat="false" ht="12.75" hidden="false" customHeight="false" outlineLevel="0" collapsed="false">
      <c r="A2375" s="7" t="n">
        <v>2373</v>
      </c>
      <c r="B2375" s="8" t="s">
        <v>4750</v>
      </c>
      <c r="C2375" s="9" t="s">
        <v>4751</v>
      </c>
      <c r="D2375" s="7" t="s">
        <v>7</v>
      </c>
    </row>
    <row r="2376" customFormat="false" ht="12.75" hidden="false" customHeight="false" outlineLevel="0" collapsed="false">
      <c r="A2376" s="7" t="n">
        <v>2374</v>
      </c>
      <c r="B2376" s="10" t="s">
        <v>4752</v>
      </c>
      <c r="C2376" s="9" t="s">
        <v>4753</v>
      </c>
      <c r="D2376" s="7" t="s">
        <v>7</v>
      </c>
    </row>
    <row r="2377" customFormat="false" ht="12.75" hidden="false" customHeight="false" outlineLevel="0" collapsed="false">
      <c r="A2377" s="7" t="n">
        <v>2375</v>
      </c>
      <c r="B2377" s="8" t="s">
        <v>4754</v>
      </c>
      <c r="C2377" s="9" t="s">
        <v>4755</v>
      </c>
      <c r="D2377" s="7" t="s">
        <v>7</v>
      </c>
    </row>
    <row r="2378" customFormat="false" ht="12.75" hidden="false" customHeight="false" outlineLevel="0" collapsed="false">
      <c r="A2378" s="7" t="n">
        <v>2376</v>
      </c>
      <c r="B2378" s="8" t="s">
        <v>4756</v>
      </c>
      <c r="C2378" s="9" t="s">
        <v>4757</v>
      </c>
      <c r="D2378" s="7" t="s">
        <v>7</v>
      </c>
    </row>
    <row r="2379" customFormat="false" ht="12.75" hidden="false" customHeight="false" outlineLevel="0" collapsed="false">
      <c r="A2379" s="7" t="n">
        <v>2377</v>
      </c>
      <c r="B2379" s="8" t="s">
        <v>4758</v>
      </c>
      <c r="C2379" s="9" t="s">
        <v>4759</v>
      </c>
      <c r="D2379" s="7" t="s">
        <v>7</v>
      </c>
    </row>
    <row r="2380" customFormat="false" ht="12.75" hidden="false" customHeight="false" outlineLevel="0" collapsed="false">
      <c r="A2380" s="7" t="n">
        <v>2378</v>
      </c>
      <c r="B2380" s="8" t="s">
        <v>4760</v>
      </c>
      <c r="C2380" s="9" t="s">
        <v>4761</v>
      </c>
      <c r="D2380" s="7" t="s">
        <v>7</v>
      </c>
    </row>
    <row r="2381" customFormat="false" ht="12.75" hidden="false" customHeight="false" outlineLevel="0" collapsed="false">
      <c r="A2381" s="7" t="n">
        <v>2379</v>
      </c>
      <c r="B2381" s="8" t="s">
        <v>4762</v>
      </c>
      <c r="C2381" s="9" t="s">
        <v>4763</v>
      </c>
      <c r="D2381" s="7" t="s">
        <v>7</v>
      </c>
    </row>
    <row r="2382" customFormat="false" ht="12.75" hidden="false" customHeight="false" outlineLevel="0" collapsed="false">
      <c r="A2382" s="7" t="n">
        <v>2380</v>
      </c>
      <c r="B2382" s="8" t="s">
        <v>4764</v>
      </c>
      <c r="C2382" s="9" t="s">
        <v>4765</v>
      </c>
      <c r="D2382" s="7" t="s">
        <v>7</v>
      </c>
    </row>
    <row r="2383" customFormat="false" ht="12.75" hidden="false" customHeight="false" outlineLevel="0" collapsed="false">
      <c r="A2383" s="7" t="n">
        <v>2381</v>
      </c>
      <c r="B2383" s="8" t="s">
        <v>4766</v>
      </c>
      <c r="C2383" s="9" t="s">
        <v>4767</v>
      </c>
      <c r="D2383" s="7" t="s">
        <v>7</v>
      </c>
    </row>
    <row r="2384" customFormat="false" ht="12.75" hidden="false" customHeight="false" outlineLevel="0" collapsed="false">
      <c r="A2384" s="7" t="n">
        <v>2382</v>
      </c>
      <c r="B2384" s="8" t="s">
        <v>4768</v>
      </c>
      <c r="C2384" s="9" t="s">
        <v>4769</v>
      </c>
      <c r="D2384" s="7" t="s">
        <v>7</v>
      </c>
    </row>
    <row r="2385" customFormat="false" ht="12.75" hidden="false" customHeight="false" outlineLevel="0" collapsed="false">
      <c r="A2385" s="7" t="n">
        <v>2383</v>
      </c>
      <c r="B2385" s="8" t="s">
        <v>4770</v>
      </c>
      <c r="C2385" s="9" t="s">
        <v>4771</v>
      </c>
      <c r="D2385" s="7" t="s">
        <v>7</v>
      </c>
    </row>
    <row r="2386" customFormat="false" ht="12.75" hidden="false" customHeight="false" outlineLevel="0" collapsed="false">
      <c r="A2386" s="7" t="n">
        <v>2384</v>
      </c>
      <c r="B2386" s="8" t="s">
        <v>4772</v>
      </c>
      <c r="C2386" s="9" t="s">
        <v>4773</v>
      </c>
      <c r="D2386" s="7" t="s">
        <v>7</v>
      </c>
    </row>
    <row r="2387" customFormat="false" ht="12.75" hidden="false" customHeight="false" outlineLevel="0" collapsed="false">
      <c r="A2387" s="7" t="n">
        <v>2385</v>
      </c>
      <c r="B2387" s="8" t="s">
        <v>4774</v>
      </c>
      <c r="C2387" s="9" t="s">
        <v>4775</v>
      </c>
      <c r="D2387" s="7" t="s">
        <v>7</v>
      </c>
    </row>
    <row r="2388" customFormat="false" ht="12.75" hidden="false" customHeight="false" outlineLevel="0" collapsed="false">
      <c r="A2388" s="7" t="n">
        <v>2386</v>
      </c>
      <c r="B2388" s="8" t="s">
        <v>4776</v>
      </c>
      <c r="C2388" s="9" t="s">
        <v>4777</v>
      </c>
      <c r="D2388" s="7" t="s">
        <v>7</v>
      </c>
    </row>
    <row r="2389" customFormat="false" ht="12.75" hidden="false" customHeight="false" outlineLevel="0" collapsed="false">
      <c r="A2389" s="7" t="n">
        <v>2387</v>
      </c>
      <c r="B2389" s="8" t="s">
        <v>4778</v>
      </c>
      <c r="C2389" s="9" t="s">
        <v>4779</v>
      </c>
      <c r="D2389" s="7" t="s">
        <v>7</v>
      </c>
    </row>
    <row r="2390" customFormat="false" ht="12.75" hidden="false" customHeight="false" outlineLevel="0" collapsed="false">
      <c r="A2390" s="7" t="n">
        <v>2388</v>
      </c>
      <c r="B2390" s="8" t="s">
        <v>4780</v>
      </c>
      <c r="C2390" s="9" t="s">
        <v>4781</v>
      </c>
      <c r="D2390" s="7" t="s">
        <v>7</v>
      </c>
    </row>
    <row r="2391" customFormat="false" ht="12.75" hidden="false" customHeight="false" outlineLevel="0" collapsed="false">
      <c r="A2391" s="7" t="n">
        <v>2389</v>
      </c>
      <c r="B2391" s="8" t="s">
        <v>4782</v>
      </c>
      <c r="C2391" s="9" t="s">
        <v>4783</v>
      </c>
      <c r="D2391" s="7" t="s">
        <v>7</v>
      </c>
    </row>
    <row r="2392" customFormat="false" ht="12.75" hidden="false" customHeight="false" outlineLevel="0" collapsed="false">
      <c r="A2392" s="7" t="n">
        <v>2390</v>
      </c>
      <c r="B2392" s="8" t="s">
        <v>4784</v>
      </c>
      <c r="C2392" s="9" t="s">
        <v>4785</v>
      </c>
      <c r="D2392" s="7" t="s">
        <v>7</v>
      </c>
    </row>
    <row r="2393" customFormat="false" ht="12.75" hidden="false" customHeight="false" outlineLevel="0" collapsed="false">
      <c r="A2393" s="7" t="n">
        <v>2391</v>
      </c>
      <c r="B2393" s="8" t="s">
        <v>4786</v>
      </c>
      <c r="C2393" s="9" t="s">
        <v>4787</v>
      </c>
      <c r="D2393" s="7" t="s">
        <v>7</v>
      </c>
    </row>
    <row r="2394" customFormat="false" ht="12.75" hidden="false" customHeight="false" outlineLevel="0" collapsed="false">
      <c r="A2394" s="7" t="n">
        <v>2392</v>
      </c>
      <c r="B2394" s="8" t="s">
        <v>4788</v>
      </c>
      <c r="C2394" s="9" t="s">
        <v>4789</v>
      </c>
      <c r="D2394" s="7" t="s">
        <v>7</v>
      </c>
    </row>
    <row r="2395" customFormat="false" ht="12.75" hidden="false" customHeight="false" outlineLevel="0" collapsed="false">
      <c r="A2395" s="7" t="n">
        <v>2393</v>
      </c>
      <c r="B2395" s="8" t="s">
        <v>4790</v>
      </c>
      <c r="C2395" s="9" t="s">
        <v>4791</v>
      </c>
      <c r="D2395" s="7" t="s">
        <v>7</v>
      </c>
    </row>
    <row r="2396" customFormat="false" ht="12.75" hidden="false" customHeight="false" outlineLevel="0" collapsed="false">
      <c r="A2396" s="7" t="n">
        <v>2394</v>
      </c>
      <c r="B2396" s="8" t="s">
        <v>4792</v>
      </c>
      <c r="C2396" s="9" t="s">
        <v>4793</v>
      </c>
      <c r="D2396" s="7" t="s">
        <v>7</v>
      </c>
    </row>
    <row r="2397" customFormat="false" ht="12.75" hidden="false" customHeight="false" outlineLevel="0" collapsed="false">
      <c r="A2397" s="7" t="n">
        <v>2395</v>
      </c>
      <c r="B2397" s="8" t="s">
        <v>4794</v>
      </c>
      <c r="C2397" s="9" t="s">
        <v>4795</v>
      </c>
      <c r="D2397" s="7" t="s">
        <v>7</v>
      </c>
    </row>
    <row r="2398" customFormat="false" ht="12.75" hidden="false" customHeight="false" outlineLevel="0" collapsed="false">
      <c r="A2398" s="7" t="n">
        <v>2396</v>
      </c>
      <c r="B2398" s="8" t="s">
        <v>4796</v>
      </c>
      <c r="C2398" s="9" t="s">
        <v>4797</v>
      </c>
      <c r="D2398" s="7" t="s">
        <v>7</v>
      </c>
    </row>
    <row r="2399" customFormat="false" ht="12.75" hidden="false" customHeight="false" outlineLevel="0" collapsed="false">
      <c r="A2399" s="7" t="n">
        <v>2397</v>
      </c>
      <c r="B2399" s="8" t="s">
        <v>4798</v>
      </c>
      <c r="C2399" s="9" t="s">
        <v>4799</v>
      </c>
      <c r="D2399" s="7" t="s">
        <v>7</v>
      </c>
    </row>
    <row r="2400" customFormat="false" ht="12.75" hidden="false" customHeight="false" outlineLevel="0" collapsed="false">
      <c r="A2400" s="7" t="n">
        <v>2398</v>
      </c>
      <c r="B2400" s="8" t="s">
        <v>4800</v>
      </c>
      <c r="C2400" s="9" t="s">
        <v>4801</v>
      </c>
      <c r="D2400" s="7" t="s">
        <v>7</v>
      </c>
    </row>
    <row r="2401" customFormat="false" ht="12.75" hidden="false" customHeight="false" outlineLevel="0" collapsed="false">
      <c r="A2401" s="7" t="n">
        <v>2399</v>
      </c>
      <c r="B2401" s="8" t="s">
        <v>4802</v>
      </c>
      <c r="C2401" s="9" t="s">
        <v>4803</v>
      </c>
      <c r="D2401" s="7" t="s">
        <v>7</v>
      </c>
    </row>
    <row r="2402" customFormat="false" ht="12.75" hidden="false" customHeight="false" outlineLevel="0" collapsed="false">
      <c r="A2402" s="7" t="n">
        <v>2400</v>
      </c>
      <c r="B2402" s="8" t="s">
        <v>4804</v>
      </c>
      <c r="C2402" s="9" t="s">
        <v>4805</v>
      </c>
      <c r="D2402" s="7" t="s">
        <v>7</v>
      </c>
    </row>
    <row r="2403" customFormat="false" ht="12.75" hidden="false" customHeight="false" outlineLevel="0" collapsed="false">
      <c r="A2403" s="7" t="n">
        <v>2401</v>
      </c>
      <c r="B2403" s="8" t="s">
        <v>4806</v>
      </c>
      <c r="C2403" s="9" t="s">
        <v>4807</v>
      </c>
      <c r="D2403" s="7" t="s">
        <v>7</v>
      </c>
    </row>
    <row r="2404" customFormat="false" ht="12.75" hidden="false" customHeight="false" outlineLevel="0" collapsed="false">
      <c r="A2404" s="7" t="n">
        <v>2402</v>
      </c>
      <c r="B2404" s="8" t="s">
        <v>4808</v>
      </c>
      <c r="C2404" s="9" t="s">
        <v>4809</v>
      </c>
      <c r="D2404" s="7" t="s">
        <v>7</v>
      </c>
    </row>
    <row r="2405" customFormat="false" ht="12.75" hidden="false" customHeight="false" outlineLevel="0" collapsed="false">
      <c r="A2405" s="7" t="n">
        <v>2403</v>
      </c>
      <c r="B2405" s="8" t="s">
        <v>4810</v>
      </c>
      <c r="C2405" s="9" t="s">
        <v>4811</v>
      </c>
      <c r="D2405" s="7" t="s">
        <v>7</v>
      </c>
    </row>
    <row r="2406" customFormat="false" ht="12.75" hidden="false" customHeight="false" outlineLevel="0" collapsed="false">
      <c r="A2406" s="7" t="n">
        <v>2404</v>
      </c>
      <c r="B2406" s="8" t="s">
        <v>4812</v>
      </c>
      <c r="C2406" s="9" t="s">
        <v>4813</v>
      </c>
      <c r="D2406" s="7" t="s">
        <v>7</v>
      </c>
    </row>
    <row r="2407" customFormat="false" ht="12.75" hidden="false" customHeight="false" outlineLevel="0" collapsed="false">
      <c r="A2407" s="7" t="n">
        <v>2405</v>
      </c>
      <c r="B2407" s="8" t="s">
        <v>4814</v>
      </c>
      <c r="C2407" s="9" t="s">
        <v>4815</v>
      </c>
      <c r="D2407" s="7" t="s">
        <v>7</v>
      </c>
    </row>
    <row r="2408" customFormat="false" ht="12.75" hidden="false" customHeight="false" outlineLevel="0" collapsed="false">
      <c r="A2408" s="7" t="n">
        <v>2406</v>
      </c>
      <c r="B2408" s="8" t="s">
        <v>4816</v>
      </c>
      <c r="C2408" s="9" t="s">
        <v>4817</v>
      </c>
      <c r="D2408" s="7" t="s">
        <v>7</v>
      </c>
    </row>
    <row r="2409" customFormat="false" ht="12.75" hidden="false" customHeight="false" outlineLevel="0" collapsed="false">
      <c r="A2409" s="7" t="n">
        <v>2407</v>
      </c>
      <c r="B2409" s="8" t="s">
        <v>4818</v>
      </c>
      <c r="C2409" s="9" t="s">
        <v>4819</v>
      </c>
      <c r="D2409" s="7" t="s">
        <v>7</v>
      </c>
    </row>
    <row r="2410" customFormat="false" ht="12.75" hidden="false" customHeight="false" outlineLevel="0" collapsed="false">
      <c r="A2410" s="7" t="n">
        <v>2408</v>
      </c>
      <c r="B2410" s="8" t="s">
        <v>4820</v>
      </c>
      <c r="C2410" s="9" t="s">
        <v>4821</v>
      </c>
      <c r="D2410" s="7" t="s">
        <v>7</v>
      </c>
    </row>
    <row r="2411" customFormat="false" ht="12.75" hidden="false" customHeight="false" outlineLevel="0" collapsed="false">
      <c r="A2411" s="7" t="n">
        <v>2409</v>
      </c>
      <c r="B2411" s="8" t="s">
        <v>4822</v>
      </c>
      <c r="C2411" s="9" t="s">
        <v>4823</v>
      </c>
      <c r="D2411" s="7" t="s">
        <v>7</v>
      </c>
    </row>
    <row r="2412" customFormat="false" ht="12.75" hidden="false" customHeight="false" outlineLevel="0" collapsed="false">
      <c r="A2412" s="7" t="n">
        <v>2410</v>
      </c>
      <c r="B2412" s="10" t="s">
        <v>4824</v>
      </c>
      <c r="C2412" s="9" t="s">
        <v>4825</v>
      </c>
      <c r="D2412" s="7" t="s">
        <v>7</v>
      </c>
    </row>
    <row r="2413" customFormat="false" ht="12.75" hidden="false" customHeight="false" outlineLevel="0" collapsed="false">
      <c r="A2413" s="7" t="n">
        <v>2411</v>
      </c>
      <c r="B2413" s="8" t="s">
        <v>4826</v>
      </c>
      <c r="C2413" s="9" t="s">
        <v>4827</v>
      </c>
      <c r="D2413" s="7" t="s">
        <v>7</v>
      </c>
    </row>
    <row r="2414" customFormat="false" ht="12.75" hidden="false" customHeight="false" outlineLevel="0" collapsed="false">
      <c r="A2414" s="7" t="n">
        <v>2412</v>
      </c>
      <c r="B2414" s="8" t="s">
        <v>4828</v>
      </c>
      <c r="C2414" s="9" t="s">
        <v>4829</v>
      </c>
      <c r="D2414" s="7" t="s">
        <v>7</v>
      </c>
    </row>
    <row r="2415" customFormat="false" ht="12.75" hidden="false" customHeight="false" outlineLevel="0" collapsed="false">
      <c r="A2415" s="7" t="n">
        <v>2413</v>
      </c>
      <c r="B2415" s="8" t="s">
        <v>4830</v>
      </c>
      <c r="C2415" s="9" t="s">
        <v>4831</v>
      </c>
      <c r="D2415" s="7" t="s">
        <v>7</v>
      </c>
    </row>
    <row r="2416" customFormat="false" ht="12.75" hidden="false" customHeight="false" outlineLevel="0" collapsed="false">
      <c r="A2416" s="7" t="n">
        <v>2414</v>
      </c>
      <c r="B2416" s="8" t="s">
        <v>4832</v>
      </c>
      <c r="C2416" s="9" t="s">
        <v>4833</v>
      </c>
      <c r="D2416" s="7" t="s">
        <v>7</v>
      </c>
    </row>
    <row r="2417" customFormat="false" ht="12.75" hidden="false" customHeight="false" outlineLevel="0" collapsed="false">
      <c r="A2417" s="7" t="n">
        <v>2415</v>
      </c>
      <c r="B2417" s="8" t="s">
        <v>4834</v>
      </c>
      <c r="C2417" s="9" t="s">
        <v>4835</v>
      </c>
      <c r="D2417" s="7" t="s">
        <v>7</v>
      </c>
    </row>
    <row r="2418" customFormat="false" ht="12.75" hidden="false" customHeight="false" outlineLevel="0" collapsed="false">
      <c r="A2418" s="7" t="n">
        <v>2416</v>
      </c>
      <c r="B2418" s="10" t="s">
        <v>4836</v>
      </c>
      <c r="C2418" s="9" t="s">
        <v>4837</v>
      </c>
      <c r="D2418" s="7" t="s">
        <v>7</v>
      </c>
    </row>
    <row r="2419" customFormat="false" ht="12.75" hidden="false" customHeight="false" outlineLevel="0" collapsed="false">
      <c r="A2419" s="7" t="n">
        <v>2417</v>
      </c>
      <c r="B2419" s="8" t="s">
        <v>4838</v>
      </c>
      <c r="C2419" s="9" t="s">
        <v>4839</v>
      </c>
      <c r="D2419" s="7" t="s">
        <v>7</v>
      </c>
    </row>
    <row r="2420" customFormat="false" ht="12.75" hidden="false" customHeight="false" outlineLevel="0" collapsed="false">
      <c r="A2420" s="7" t="n">
        <v>2418</v>
      </c>
      <c r="B2420" s="8" t="s">
        <v>4840</v>
      </c>
      <c r="C2420" s="9" t="s">
        <v>4841</v>
      </c>
      <c r="D2420" s="7" t="s">
        <v>7</v>
      </c>
    </row>
    <row r="2421" customFormat="false" ht="12.75" hidden="false" customHeight="false" outlineLevel="0" collapsed="false">
      <c r="A2421" s="7" t="n">
        <v>2419</v>
      </c>
      <c r="B2421" s="8" t="s">
        <v>4842</v>
      </c>
      <c r="C2421" s="9" t="s">
        <v>4843</v>
      </c>
      <c r="D2421" s="7" t="s">
        <v>7</v>
      </c>
    </row>
    <row r="2422" customFormat="false" ht="12.75" hidden="false" customHeight="false" outlineLevel="0" collapsed="false">
      <c r="A2422" s="7" t="n">
        <v>2420</v>
      </c>
      <c r="B2422" s="8" t="s">
        <v>4844</v>
      </c>
      <c r="C2422" s="9" t="s">
        <v>4845</v>
      </c>
      <c r="D2422" s="7" t="s">
        <v>7</v>
      </c>
    </row>
    <row r="2423" customFormat="false" ht="12.75" hidden="false" customHeight="false" outlineLevel="0" collapsed="false">
      <c r="A2423" s="7" t="n">
        <v>2421</v>
      </c>
      <c r="B2423" s="8" t="s">
        <v>4846</v>
      </c>
      <c r="C2423" s="9" t="s">
        <v>4847</v>
      </c>
      <c r="D2423" s="7" t="s">
        <v>7</v>
      </c>
    </row>
    <row r="2424" customFormat="false" ht="12.75" hidden="false" customHeight="false" outlineLevel="0" collapsed="false">
      <c r="A2424" s="7" t="n">
        <v>2422</v>
      </c>
      <c r="B2424" s="8" t="s">
        <v>4848</v>
      </c>
      <c r="C2424" s="9" t="s">
        <v>4849</v>
      </c>
      <c r="D2424" s="7" t="s">
        <v>7</v>
      </c>
    </row>
    <row r="2425" customFormat="false" ht="12.75" hidden="false" customHeight="false" outlineLevel="0" collapsed="false">
      <c r="A2425" s="7" t="n">
        <v>2423</v>
      </c>
      <c r="B2425" s="8" t="s">
        <v>4850</v>
      </c>
      <c r="C2425" s="9" t="s">
        <v>4851</v>
      </c>
      <c r="D2425" s="7" t="s">
        <v>7</v>
      </c>
    </row>
    <row r="2426" customFormat="false" ht="12.75" hidden="false" customHeight="false" outlineLevel="0" collapsed="false">
      <c r="A2426" s="7" t="n">
        <v>2424</v>
      </c>
      <c r="B2426" s="8" t="s">
        <v>4852</v>
      </c>
      <c r="C2426" s="9" t="s">
        <v>4853</v>
      </c>
      <c r="D2426" s="7" t="s">
        <v>7</v>
      </c>
    </row>
    <row r="2427" customFormat="false" ht="12.75" hidden="false" customHeight="false" outlineLevel="0" collapsed="false">
      <c r="A2427" s="7" t="n">
        <v>2425</v>
      </c>
      <c r="B2427" s="8" t="s">
        <v>4854</v>
      </c>
      <c r="C2427" s="9" t="s">
        <v>4855</v>
      </c>
      <c r="D2427" s="7" t="s">
        <v>7</v>
      </c>
    </row>
    <row r="2428" customFormat="false" ht="12.75" hidden="false" customHeight="false" outlineLevel="0" collapsed="false">
      <c r="A2428" s="7" t="n">
        <v>2426</v>
      </c>
      <c r="B2428" s="8" t="s">
        <v>4856</v>
      </c>
      <c r="C2428" s="9" t="s">
        <v>4857</v>
      </c>
      <c r="D2428" s="7" t="s">
        <v>7</v>
      </c>
    </row>
    <row r="2429" customFormat="false" ht="12.75" hidden="false" customHeight="false" outlineLevel="0" collapsed="false">
      <c r="A2429" s="7" t="n">
        <v>2427</v>
      </c>
      <c r="B2429" s="8" t="s">
        <v>4858</v>
      </c>
      <c r="C2429" s="9" t="s">
        <v>4859</v>
      </c>
      <c r="D2429" s="7" t="s">
        <v>7</v>
      </c>
    </row>
    <row r="2430" customFormat="false" ht="12.75" hidden="false" customHeight="false" outlineLevel="0" collapsed="false">
      <c r="A2430" s="7" t="n">
        <v>2428</v>
      </c>
      <c r="B2430" s="8" t="s">
        <v>4860</v>
      </c>
      <c r="C2430" s="9" t="s">
        <v>4861</v>
      </c>
      <c r="D2430" s="7" t="s">
        <v>7</v>
      </c>
    </row>
    <row r="2431" customFormat="false" ht="12.75" hidden="false" customHeight="false" outlineLevel="0" collapsed="false">
      <c r="A2431" s="7" t="n">
        <v>2429</v>
      </c>
      <c r="B2431" s="8" t="s">
        <v>4862</v>
      </c>
      <c r="C2431" s="9" t="s">
        <v>4863</v>
      </c>
      <c r="D2431" s="7" t="s">
        <v>7</v>
      </c>
    </row>
    <row r="2432" customFormat="false" ht="12.75" hidden="false" customHeight="false" outlineLevel="0" collapsed="false">
      <c r="A2432" s="7" t="n">
        <v>2430</v>
      </c>
      <c r="B2432" s="8" t="s">
        <v>4864</v>
      </c>
      <c r="C2432" s="9" t="s">
        <v>4865</v>
      </c>
      <c r="D2432" s="7" t="s">
        <v>7</v>
      </c>
    </row>
    <row r="2433" customFormat="false" ht="12.75" hidden="false" customHeight="false" outlineLevel="0" collapsed="false">
      <c r="A2433" s="7" t="n">
        <v>2431</v>
      </c>
      <c r="B2433" s="8" t="s">
        <v>4866</v>
      </c>
      <c r="C2433" s="9" t="s">
        <v>4867</v>
      </c>
      <c r="D2433" s="7" t="s">
        <v>7</v>
      </c>
    </row>
    <row r="2434" customFormat="false" ht="12.75" hidden="false" customHeight="false" outlineLevel="0" collapsed="false">
      <c r="A2434" s="7" t="n">
        <v>2432</v>
      </c>
      <c r="B2434" s="10" t="s">
        <v>4868</v>
      </c>
      <c r="C2434" s="9" t="s">
        <v>4869</v>
      </c>
      <c r="D2434" s="7" t="s">
        <v>7</v>
      </c>
    </row>
    <row r="2435" customFormat="false" ht="12.75" hidden="false" customHeight="false" outlineLevel="0" collapsed="false">
      <c r="A2435" s="7" t="n">
        <v>2433</v>
      </c>
      <c r="B2435" s="8" t="s">
        <v>4870</v>
      </c>
      <c r="C2435" s="9" t="s">
        <v>4871</v>
      </c>
      <c r="D2435" s="7" t="s">
        <v>7</v>
      </c>
    </row>
    <row r="2436" customFormat="false" ht="12.75" hidden="false" customHeight="false" outlineLevel="0" collapsed="false">
      <c r="A2436" s="7" t="n">
        <v>2434</v>
      </c>
      <c r="B2436" s="8" t="s">
        <v>4872</v>
      </c>
      <c r="C2436" s="9" t="s">
        <v>4873</v>
      </c>
      <c r="D2436" s="7" t="s">
        <v>7</v>
      </c>
    </row>
    <row r="2437" customFormat="false" ht="12.75" hidden="false" customHeight="false" outlineLevel="0" collapsed="false">
      <c r="A2437" s="7" t="n">
        <v>2435</v>
      </c>
      <c r="B2437" s="8" t="s">
        <v>4874</v>
      </c>
      <c r="C2437" s="9" t="s">
        <v>4875</v>
      </c>
      <c r="D2437" s="7" t="s">
        <v>7</v>
      </c>
    </row>
    <row r="2438" customFormat="false" ht="12.75" hidden="false" customHeight="false" outlineLevel="0" collapsed="false">
      <c r="A2438" s="7" t="n">
        <v>2436</v>
      </c>
      <c r="B2438" s="8" t="s">
        <v>4876</v>
      </c>
      <c r="C2438" s="9" t="s">
        <v>4877</v>
      </c>
      <c r="D2438" s="7" t="s">
        <v>7</v>
      </c>
    </row>
    <row r="2439" customFormat="false" ht="12.75" hidden="false" customHeight="false" outlineLevel="0" collapsed="false">
      <c r="A2439" s="7" t="n">
        <v>2437</v>
      </c>
      <c r="B2439" s="8" t="s">
        <v>4878</v>
      </c>
      <c r="C2439" s="9" t="s">
        <v>4879</v>
      </c>
      <c r="D2439" s="7" t="s">
        <v>7</v>
      </c>
    </row>
    <row r="2440" customFormat="false" ht="12.75" hidden="false" customHeight="false" outlineLevel="0" collapsed="false">
      <c r="A2440" s="7" t="n">
        <v>2438</v>
      </c>
      <c r="B2440" s="8" t="s">
        <v>4880</v>
      </c>
      <c r="C2440" s="9" t="s">
        <v>4881</v>
      </c>
      <c r="D2440" s="7" t="s">
        <v>7</v>
      </c>
    </row>
    <row r="2441" customFormat="false" ht="12.75" hidden="false" customHeight="false" outlineLevel="0" collapsed="false">
      <c r="A2441" s="7" t="n">
        <v>2439</v>
      </c>
      <c r="B2441" s="8" t="s">
        <v>4882</v>
      </c>
      <c r="C2441" s="9" t="s">
        <v>4883</v>
      </c>
      <c r="D2441" s="7" t="s">
        <v>7</v>
      </c>
    </row>
    <row r="2442" customFormat="false" ht="12.75" hidden="false" customHeight="false" outlineLevel="0" collapsed="false">
      <c r="A2442" s="7" t="n">
        <v>2440</v>
      </c>
      <c r="B2442" s="8" t="s">
        <v>4884</v>
      </c>
      <c r="C2442" s="9" t="s">
        <v>4885</v>
      </c>
      <c r="D2442" s="7" t="s">
        <v>7</v>
      </c>
    </row>
    <row r="2443" customFormat="false" ht="12.75" hidden="false" customHeight="false" outlineLevel="0" collapsed="false">
      <c r="A2443" s="7" t="n">
        <v>2441</v>
      </c>
      <c r="B2443" s="10" t="s">
        <v>4886</v>
      </c>
      <c r="C2443" s="9" t="s">
        <v>4887</v>
      </c>
      <c r="D2443" s="7" t="s">
        <v>7</v>
      </c>
    </row>
    <row r="2444" customFormat="false" ht="12.75" hidden="false" customHeight="false" outlineLevel="0" collapsed="false">
      <c r="A2444" s="7" t="n">
        <v>2442</v>
      </c>
      <c r="B2444" s="8" t="s">
        <v>4888</v>
      </c>
      <c r="C2444" s="9" t="s">
        <v>4889</v>
      </c>
      <c r="D2444" s="7" t="s">
        <v>7</v>
      </c>
    </row>
    <row r="2445" customFormat="false" ht="12.75" hidden="false" customHeight="false" outlineLevel="0" collapsed="false">
      <c r="A2445" s="7" t="n">
        <v>2443</v>
      </c>
      <c r="B2445" s="8" t="s">
        <v>4890</v>
      </c>
      <c r="C2445" s="9" t="s">
        <v>4891</v>
      </c>
      <c r="D2445" s="7" t="s">
        <v>7</v>
      </c>
    </row>
    <row r="2446" customFormat="false" ht="12.75" hidden="false" customHeight="false" outlineLevel="0" collapsed="false">
      <c r="A2446" s="7" t="n">
        <v>2444</v>
      </c>
      <c r="B2446" s="8" t="s">
        <v>4892</v>
      </c>
      <c r="C2446" s="9" t="s">
        <v>4893</v>
      </c>
      <c r="D2446" s="7" t="s">
        <v>7</v>
      </c>
    </row>
    <row r="2447" customFormat="false" ht="12.75" hidden="false" customHeight="false" outlineLevel="0" collapsed="false">
      <c r="A2447" s="7" t="n">
        <v>2445</v>
      </c>
      <c r="B2447" s="8" t="s">
        <v>4894</v>
      </c>
      <c r="C2447" s="9" t="s">
        <v>4895</v>
      </c>
      <c r="D2447" s="7" t="s">
        <v>7</v>
      </c>
    </row>
    <row r="2448" customFormat="false" ht="12.75" hidden="false" customHeight="false" outlineLevel="0" collapsed="false">
      <c r="A2448" s="7" t="n">
        <v>2446</v>
      </c>
      <c r="B2448" s="8" t="s">
        <v>4896</v>
      </c>
      <c r="C2448" s="9" t="s">
        <v>4897</v>
      </c>
      <c r="D2448" s="7" t="s">
        <v>7</v>
      </c>
    </row>
    <row r="2449" customFormat="false" ht="12.75" hidden="false" customHeight="false" outlineLevel="0" collapsed="false">
      <c r="A2449" s="7" t="n">
        <v>2447</v>
      </c>
      <c r="B2449" s="10" t="s">
        <v>4898</v>
      </c>
      <c r="C2449" s="9" t="s">
        <v>4899</v>
      </c>
      <c r="D2449" s="7" t="s">
        <v>7</v>
      </c>
    </row>
    <row r="2450" customFormat="false" ht="12.75" hidden="false" customHeight="false" outlineLevel="0" collapsed="false">
      <c r="A2450" s="7" t="n">
        <v>2448</v>
      </c>
      <c r="B2450" s="8" t="s">
        <v>4900</v>
      </c>
      <c r="C2450" s="9" t="s">
        <v>4901</v>
      </c>
      <c r="D2450" s="7" t="s">
        <v>7</v>
      </c>
    </row>
    <row r="2451" customFormat="false" ht="12.75" hidden="false" customHeight="false" outlineLevel="0" collapsed="false">
      <c r="A2451" s="7" t="n">
        <v>2449</v>
      </c>
      <c r="B2451" s="8" t="s">
        <v>4902</v>
      </c>
      <c r="C2451" s="9" t="s">
        <v>4903</v>
      </c>
      <c r="D2451" s="7" t="s">
        <v>7</v>
      </c>
    </row>
    <row r="2452" customFormat="false" ht="12.75" hidden="false" customHeight="false" outlineLevel="0" collapsed="false">
      <c r="A2452" s="7" t="n">
        <v>2450</v>
      </c>
      <c r="B2452" s="8" t="s">
        <v>4904</v>
      </c>
      <c r="C2452" s="9" t="s">
        <v>4905</v>
      </c>
      <c r="D2452" s="7" t="s">
        <v>7</v>
      </c>
    </row>
    <row r="2453" customFormat="false" ht="12.75" hidden="false" customHeight="false" outlineLevel="0" collapsed="false">
      <c r="A2453" s="7" t="n">
        <v>2451</v>
      </c>
      <c r="B2453" s="8" t="s">
        <v>4906</v>
      </c>
      <c r="C2453" s="9" t="s">
        <v>4907</v>
      </c>
      <c r="D2453" s="7" t="s">
        <v>7</v>
      </c>
    </row>
    <row r="2454" customFormat="false" ht="12.75" hidden="false" customHeight="false" outlineLevel="0" collapsed="false">
      <c r="A2454" s="7" t="n">
        <v>2452</v>
      </c>
      <c r="B2454" s="8" t="s">
        <v>4908</v>
      </c>
      <c r="C2454" s="9" t="s">
        <v>4909</v>
      </c>
      <c r="D2454" s="7" t="s">
        <v>7</v>
      </c>
    </row>
    <row r="2455" customFormat="false" ht="12.75" hidden="false" customHeight="false" outlineLevel="0" collapsed="false">
      <c r="A2455" s="7" t="n">
        <v>2453</v>
      </c>
      <c r="B2455" s="8" t="s">
        <v>4910</v>
      </c>
      <c r="C2455" s="9" t="s">
        <v>4911</v>
      </c>
      <c r="D2455" s="7" t="s">
        <v>7</v>
      </c>
    </row>
    <row r="2456" customFormat="false" ht="12.75" hidden="false" customHeight="false" outlineLevel="0" collapsed="false">
      <c r="A2456" s="7" t="n">
        <v>2454</v>
      </c>
      <c r="B2456" s="10" t="s">
        <v>4912</v>
      </c>
      <c r="C2456" s="9" t="s">
        <v>4913</v>
      </c>
      <c r="D2456" s="7" t="s">
        <v>7</v>
      </c>
    </row>
    <row r="2457" customFormat="false" ht="12.75" hidden="false" customHeight="false" outlineLevel="0" collapsed="false">
      <c r="A2457" s="7" t="n">
        <v>2455</v>
      </c>
      <c r="B2457" s="8" t="s">
        <v>4914</v>
      </c>
      <c r="C2457" s="9" t="s">
        <v>4915</v>
      </c>
      <c r="D2457" s="7" t="s">
        <v>7</v>
      </c>
    </row>
    <row r="2458" customFormat="false" ht="12.75" hidden="false" customHeight="false" outlineLevel="0" collapsed="false">
      <c r="A2458" s="7" t="n">
        <v>2456</v>
      </c>
      <c r="B2458" s="8" t="s">
        <v>4916</v>
      </c>
      <c r="C2458" s="9" t="s">
        <v>4917</v>
      </c>
      <c r="D2458" s="7" t="s">
        <v>7</v>
      </c>
    </row>
    <row r="2459" customFormat="false" ht="12.75" hidden="false" customHeight="false" outlineLevel="0" collapsed="false">
      <c r="A2459" s="7" t="n">
        <v>2457</v>
      </c>
      <c r="B2459" s="8" t="s">
        <v>4918</v>
      </c>
      <c r="C2459" s="9" t="s">
        <v>4919</v>
      </c>
      <c r="D2459" s="7" t="s">
        <v>7</v>
      </c>
    </row>
    <row r="2460" customFormat="false" ht="12.75" hidden="false" customHeight="false" outlineLevel="0" collapsed="false">
      <c r="A2460" s="7" t="n">
        <v>2458</v>
      </c>
      <c r="B2460" s="8" t="s">
        <v>4920</v>
      </c>
      <c r="C2460" s="9" t="s">
        <v>4921</v>
      </c>
      <c r="D2460" s="7" t="s">
        <v>7</v>
      </c>
    </row>
    <row r="2461" customFormat="false" ht="12.75" hidden="false" customHeight="false" outlineLevel="0" collapsed="false">
      <c r="A2461" s="7" t="n">
        <v>2459</v>
      </c>
      <c r="B2461" s="8" t="s">
        <v>4922</v>
      </c>
      <c r="C2461" s="9" t="s">
        <v>4923</v>
      </c>
      <c r="D2461" s="7" t="s">
        <v>7</v>
      </c>
    </row>
    <row r="2462" customFormat="false" ht="12.75" hidden="false" customHeight="false" outlineLevel="0" collapsed="false">
      <c r="A2462" s="7" t="n">
        <v>2460</v>
      </c>
      <c r="B2462" s="8" t="s">
        <v>4924</v>
      </c>
      <c r="C2462" s="9" t="s">
        <v>4925</v>
      </c>
      <c r="D2462" s="7" t="s">
        <v>7</v>
      </c>
    </row>
    <row r="2463" customFormat="false" ht="12.75" hidden="false" customHeight="false" outlineLevel="0" collapsed="false">
      <c r="A2463" s="7" t="n">
        <v>2461</v>
      </c>
      <c r="B2463" s="8" t="s">
        <v>4926</v>
      </c>
      <c r="C2463" s="9" t="s">
        <v>4927</v>
      </c>
      <c r="D2463" s="7" t="s">
        <v>7</v>
      </c>
    </row>
    <row r="2464" customFormat="false" ht="12.75" hidden="false" customHeight="false" outlineLevel="0" collapsed="false">
      <c r="A2464" s="7" t="n">
        <v>2462</v>
      </c>
      <c r="B2464" s="8" t="s">
        <v>4928</v>
      </c>
      <c r="C2464" s="9" t="s">
        <v>4929</v>
      </c>
      <c r="D2464" s="7" t="s">
        <v>7</v>
      </c>
    </row>
    <row r="2465" customFormat="false" ht="12.75" hidden="false" customHeight="false" outlineLevel="0" collapsed="false">
      <c r="A2465" s="7" t="n">
        <v>2463</v>
      </c>
      <c r="B2465" s="8" t="s">
        <v>4930</v>
      </c>
      <c r="C2465" s="9" t="s">
        <v>4931</v>
      </c>
      <c r="D2465" s="7" t="s">
        <v>7</v>
      </c>
    </row>
    <row r="2466" customFormat="false" ht="12.75" hidden="false" customHeight="false" outlineLevel="0" collapsed="false">
      <c r="A2466" s="7" t="n">
        <v>2464</v>
      </c>
      <c r="B2466" s="8" t="s">
        <v>4932</v>
      </c>
      <c r="C2466" s="9" t="s">
        <v>4933</v>
      </c>
      <c r="D2466" s="7" t="s">
        <v>7</v>
      </c>
    </row>
    <row r="2467" customFormat="false" ht="12.75" hidden="false" customHeight="false" outlineLevel="0" collapsed="false">
      <c r="A2467" s="7" t="n">
        <v>2465</v>
      </c>
      <c r="B2467" s="10" t="s">
        <v>4934</v>
      </c>
      <c r="C2467" s="9" t="s">
        <v>4935</v>
      </c>
      <c r="D2467" s="7" t="s">
        <v>7</v>
      </c>
    </row>
    <row r="2468" customFormat="false" ht="12.75" hidden="false" customHeight="false" outlineLevel="0" collapsed="false">
      <c r="A2468" s="7" t="n">
        <v>2466</v>
      </c>
      <c r="B2468" s="8" t="s">
        <v>4936</v>
      </c>
      <c r="C2468" s="9" t="s">
        <v>4937</v>
      </c>
      <c r="D2468" s="7" t="s">
        <v>7</v>
      </c>
    </row>
    <row r="2469" customFormat="false" ht="12.75" hidden="false" customHeight="false" outlineLevel="0" collapsed="false">
      <c r="A2469" s="7" t="n">
        <v>2467</v>
      </c>
      <c r="B2469" s="8" t="s">
        <v>4938</v>
      </c>
      <c r="C2469" s="9" t="s">
        <v>4939</v>
      </c>
      <c r="D2469" s="7" t="s">
        <v>7</v>
      </c>
    </row>
    <row r="2470" customFormat="false" ht="12.75" hidden="false" customHeight="false" outlineLevel="0" collapsed="false">
      <c r="A2470" s="7" t="n">
        <v>2468</v>
      </c>
      <c r="B2470" s="8" t="s">
        <v>4940</v>
      </c>
      <c r="C2470" s="9" t="s">
        <v>4941</v>
      </c>
      <c r="D2470" s="7" t="s">
        <v>7</v>
      </c>
    </row>
    <row r="2471" customFormat="false" ht="12.75" hidden="false" customHeight="false" outlineLevel="0" collapsed="false">
      <c r="A2471" s="7" t="n">
        <v>2469</v>
      </c>
      <c r="B2471" s="8" t="s">
        <v>4942</v>
      </c>
      <c r="C2471" s="9" t="s">
        <v>4943</v>
      </c>
      <c r="D2471" s="7" t="s">
        <v>7</v>
      </c>
    </row>
    <row r="2472" customFormat="false" ht="12.75" hidden="false" customHeight="false" outlineLevel="0" collapsed="false">
      <c r="A2472" s="7" t="n">
        <v>2470</v>
      </c>
      <c r="B2472" s="8" t="s">
        <v>4944</v>
      </c>
      <c r="C2472" s="9" t="s">
        <v>4945</v>
      </c>
      <c r="D2472" s="7" t="s">
        <v>7</v>
      </c>
    </row>
    <row r="2473" customFormat="false" ht="12.75" hidden="false" customHeight="false" outlineLevel="0" collapsed="false">
      <c r="A2473" s="7" t="n">
        <v>2471</v>
      </c>
      <c r="B2473" s="8" t="s">
        <v>4946</v>
      </c>
      <c r="C2473" s="9" t="s">
        <v>4947</v>
      </c>
      <c r="D2473" s="7" t="s">
        <v>7</v>
      </c>
    </row>
    <row r="2474" customFormat="false" ht="12.75" hidden="false" customHeight="false" outlineLevel="0" collapsed="false">
      <c r="A2474" s="7" t="n">
        <v>2472</v>
      </c>
      <c r="B2474" s="8" t="s">
        <v>4948</v>
      </c>
      <c r="C2474" s="9" t="s">
        <v>4949</v>
      </c>
      <c r="D2474" s="7" t="s">
        <v>7</v>
      </c>
    </row>
    <row r="2475" customFormat="false" ht="12.75" hidden="false" customHeight="false" outlineLevel="0" collapsed="false">
      <c r="A2475" s="7" t="n">
        <v>2473</v>
      </c>
      <c r="B2475" s="8" t="s">
        <v>4950</v>
      </c>
      <c r="C2475" s="9" t="s">
        <v>4951</v>
      </c>
      <c r="D2475" s="7" t="s">
        <v>7</v>
      </c>
    </row>
    <row r="2476" customFormat="false" ht="12.75" hidden="false" customHeight="false" outlineLevel="0" collapsed="false">
      <c r="A2476" s="7" t="n">
        <v>2474</v>
      </c>
      <c r="B2476" s="8" t="s">
        <v>4952</v>
      </c>
      <c r="C2476" s="9" t="s">
        <v>4953</v>
      </c>
      <c r="D2476" s="7" t="s">
        <v>7</v>
      </c>
    </row>
    <row r="2477" customFormat="false" ht="12.75" hidden="false" customHeight="false" outlineLevel="0" collapsed="false">
      <c r="A2477" s="7" t="n">
        <v>2475</v>
      </c>
      <c r="B2477" s="10" t="s">
        <v>4954</v>
      </c>
      <c r="C2477" s="9" t="s">
        <v>4955</v>
      </c>
      <c r="D2477" s="7" t="s">
        <v>7</v>
      </c>
    </row>
    <row r="2478" customFormat="false" ht="12.75" hidden="false" customHeight="false" outlineLevel="0" collapsed="false">
      <c r="A2478" s="7" t="n">
        <v>2476</v>
      </c>
      <c r="B2478" s="8" t="s">
        <v>4956</v>
      </c>
      <c r="C2478" s="9" t="s">
        <v>4957</v>
      </c>
      <c r="D2478" s="7" t="s">
        <v>7</v>
      </c>
    </row>
    <row r="2479" customFormat="false" ht="12.75" hidden="false" customHeight="false" outlineLevel="0" collapsed="false">
      <c r="A2479" s="7" t="n">
        <v>2477</v>
      </c>
      <c r="B2479" s="8" t="s">
        <v>4958</v>
      </c>
      <c r="C2479" s="9" t="s">
        <v>4959</v>
      </c>
      <c r="D2479" s="7" t="s">
        <v>7</v>
      </c>
    </row>
    <row r="2480" customFormat="false" ht="12.75" hidden="false" customHeight="false" outlineLevel="0" collapsed="false">
      <c r="A2480" s="7" t="n">
        <v>2478</v>
      </c>
      <c r="B2480" s="8" t="s">
        <v>4960</v>
      </c>
      <c r="C2480" s="9" t="s">
        <v>4961</v>
      </c>
      <c r="D2480" s="7" t="s">
        <v>7</v>
      </c>
    </row>
    <row r="2481" customFormat="false" ht="12.75" hidden="false" customHeight="false" outlineLevel="0" collapsed="false">
      <c r="A2481" s="7" t="n">
        <v>2479</v>
      </c>
      <c r="B2481" s="8" t="s">
        <v>4962</v>
      </c>
      <c r="C2481" s="9" t="s">
        <v>4963</v>
      </c>
      <c r="D2481" s="7" t="s">
        <v>7</v>
      </c>
    </row>
    <row r="2482" customFormat="false" ht="12.75" hidden="false" customHeight="false" outlineLevel="0" collapsed="false">
      <c r="A2482" s="7" t="n">
        <v>2480</v>
      </c>
      <c r="B2482" s="8" t="s">
        <v>4964</v>
      </c>
      <c r="C2482" s="9" t="s">
        <v>4965</v>
      </c>
      <c r="D2482" s="7" t="s">
        <v>7</v>
      </c>
    </row>
    <row r="2483" customFormat="false" ht="12.75" hidden="false" customHeight="false" outlineLevel="0" collapsed="false">
      <c r="A2483" s="7" t="n">
        <v>2481</v>
      </c>
      <c r="B2483" s="8" t="s">
        <v>4966</v>
      </c>
      <c r="C2483" s="9" t="s">
        <v>4967</v>
      </c>
      <c r="D2483" s="7" t="s">
        <v>7</v>
      </c>
    </row>
    <row r="2484" customFormat="false" ht="12.75" hidden="false" customHeight="false" outlineLevel="0" collapsed="false">
      <c r="A2484" s="7" t="n">
        <v>2482</v>
      </c>
      <c r="B2484" s="10" t="s">
        <v>4968</v>
      </c>
      <c r="C2484" s="9" t="s">
        <v>4969</v>
      </c>
      <c r="D2484" s="7" t="s">
        <v>7</v>
      </c>
    </row>
    <row r="2485" customFormat="false" ht="12.75" hidden="false" customHeight="false" outlineLevel="0" collapsed="false">
      <c r="A2485" s="7" t="n">
        <v>2483</v>
      </c>
      <c r="B2485" s="8" t="s">
        <v>4970</v>
      </c>
      <c r="C2485" s="9" t="s">
        <v>4971</v>
      </c>
      <c r="D2485" s="7" t="s">
        <v>7</v>
      </c>
    </row>
    <row r="2486" customFormat="false" ht="12.75" hidden="false" customHeight="false" outlineLevel="0" collapsed="false">
      <c r="A2486" s="7" t="n">
        <v>2484</v>
      </c>
      <c r="B2486" s="8" t="s">
        <v>4972</v>
      </c>
      <c r="C2486" s="9" t="s">
        <v>4973</v>
      </c>
      <c r="D2486" s="7" t="s">
        <v>7</v>
      </c>
    </row>
    <row r="2487" customFormat="false" ht="12.75" hidden="false" customHeight="false" outlineLevel="0" collapsed="false">
      <c r="A2487" s="7" t="n">
        <v>2485</v>
      </c>
      <c r="B2487" s="8" t="s">
        <v>4974</v>
      </c>
      <c r="C2487" s="9" t="s">
        <v>4975</v>
      </c>
      <c r="D2487" s="7" t="s">
        <v>7</v>
      </c>
    </row>
    <row r="2488" customFormat="false" ht="12.75" hidden="false" customHeight="false" outlineLevel="0" collapsed="false">
      <c r="A2488" s="7" t="n">
        <v>2486</v>
      </c>
      <c r="B2488" s="8" t="s">
        <v>4976</v>
      </c>
      <c r="C2488" s="9" t="s">
        <v>4977</v>
      </c>
      <c r="D2488" s="7" t="s">
        <v>7</v>
      </c>
    </row>
    <row r="2489" customFormat="false" ht="12.75" hidden="false" customHeight="false" outlineLevel="0" collapsed="false">
      <c r="A2489" s="7" t="n">
        <v>2487</v>
      </c>
      <c r="B2489" s="8" t="s">
        <v>4978</v>
      </c>
      <c r="C2489" s="9" t="s">
        <v>4979</v>
      </c>
      <c r="D2489" s="7" t="s">
        <v>7</v>
      </c>
    </row>
    <row r="2490" customFormat="false" ht="12.75" hidden="false" customHeight="false" outlineLevel="0" collapsed="false">
      <c r="A2490" s="7" t="n">
        <v>2488</v>
      </c>
      <c r="B2490" s="8" t="s">
        <v>4980</v>
      </c>
      <c r="C2490" s="9" t="s">
        <v>4981</v>
      </c>
      <c r="D2490" s="7" t="s">
        <v>7</v>
      </c>
    </row>
    <row r="2491" customFormat="false" ht="12.75" hidden="false" customHeight="false" outlineLevel="0" collapsed="false">
      <c r="A2491" s="7" t="n">
        <v>2489</v>
      </c>
      <c r="B2491" s="8" t="s">
        <v>4982</v>
      </c>
      <c r="C2491" s="9" t="s">
        <v>4983</v>
      </c>
      <c r="D2491" s="7" t="s">
        <v>7</v>
      </c>
    </row>
    <row r="2492" customFormat="false" ht="12.75" hidden="false" customHeight="false" outlineLevel="0" collapsed="false">
      <c r="A2492" s="7" t="n">
        <v>2490</v>
      </c>
      <c r="B2492" s="8" t="s">
        <v>4984</v>
      </c>
      <c r="C2492" s="9" t="s">
        <v>4985</v>
      </c>
      <c r="D2492" s="7" t="s">
        <v>7</v>
      </c>
    </row>
    <row r="2493" customFormat="false" ht="12.75" hidden="false" customHeight="false" outlineLevel="0" collapsed="false">
      <c r="A2493" s="7" t="n">
        <v>2491</v>
      </c>
      <c r="B2493" s="8" t="s">
        <v>4986</v>
      </c>
      <c r="C2493" s="9" t="s">
        <v>4987</v>
      </c>
      <c r="D2493" s="7" t="s">
        <v>7</v>
      </c>
    </row>
    <row r="2494" customFormat="false" ht="12.75" hidden="false" customHeight="false" outlineLevel="0" collapsed="false">
      <c r="A2494" s="7" t="n">
        <v>2492</v>
      </c>
      <c r="B2494" s="8" t="s">
        <v>4988</v>
      </c>
      <c r="C2494" s="9" t="s">
        <v>4989</v>
      </c>
      <c r="D2494" s="7" t="s">
        <v>7</v>
      </c>
    </row>
    <row r="2495" customFormat="false" ht="12.75" hidden="false" customHeight="false" outlineLevel="0" collapsed="false">
      <c r="A2495" s="7" t="n">
        <v>2493</v>
      </c>
      <c r="B2495" s="8" t="s">
        <v>4990</v>
      </c>
      <c r="C2495" s="9" t="s">
        <v>4991</v>
      </c>
      <c r="D2495" s="7" t="s">
        <v>7</v>
      </c>
    </row>
    <row r="2496" customFormat="false" ht="12.75" hidden="false" customHeight="false" outlineLevel="0" collapsed="false">
      <c r="A2496" s="7" t="n">
        <v>2494</v>
      </c>
      <c r="B2496" s="10" t="s">
        <v>4992</v>
      </c>
      <c r="C2496" s="9" t="s">
        <v>4993</v>
      </c>
      <c r="D2496" s="7" t="s">
        <v>7</v>
      </c>
    </row>
    <row r="2497" customFormat="false" ht="12.75" hidden="false" customHeight="false" outlineLevel="0" collapsed="false">
      <c r="A2497" s="7" t="n">
        <v>2495</v>
      </c>
      <c r="B2497" s="8" t="s">
        <v>4994</v>
      </c>
      <c r="C2497" s="9" t="s">
        <v>4995</v>
      </c>
      <c r="D2497" s="7" t="s">
        <v>7</v>
      </c>
    </row>
    <row r="2498" customFormat="false" ht="12.75" hidden="false" customHeight="false" outlineLevel="0" collapsed="false">
      <c r="A2498" s="7" t="n">
        <v>2496</v>
      </c>
      <c r="B2498" s="10" t="s">
        <v>4996</v>
      </c>
      <c r="C2498" s="9" t="s">
        <v>4997</v>
      </c>
      <c r="D2498" s="7" t="s">
        <v>7</v>
      </c>
    </row>
    <row r="2499" customFormat="false" ht="12.75" hidden="false" customHeight="false" outlineLevel="0" collapsed="false">
      <c r="A2499" s="7" t="n">
        <v>2497</v>
      </c>
      <c r="B2499" s="8" t="s">
        <v>4998</v>
      </c>
      <c r="C2499" s="9" t="s">
        <v>4999</v>
      </c>
      <c r="D2499" s="7" t="s">
        <v>7</v>
      </c>
    </row>
    <row r="2500" customFormat="false" ht="12.75" hidden="false" customHeight="false" outlineLevel="0" collapsed="false">
      <c r="A2500" s="7" t="n">
        <v>2498</v>
      </c>
      <c r="B2500" s="8" t="s">
        <v>5000</v>
      </c>
      <c r="C2500" s="9" t="s">
        <v>5001</v>
      </c>
      <c r="D2500" s="7" t="s">
        <v>7</v>
      </c>
    </row>
    <row r="2501" customFormat="false" ht="12.75" hidden="false" customHeight="false" outlineLevel="0" collapsed="false">
      <c r="A2501" s="7" t="n">
        <v>2499</v>
      </c>
      <c r="B2501" s="8" t="s">
        <v>5002</v>
      </c>
      <c r="C2501" s="9" t="s">
        <v>5003</v>
      </c>
      <c r="D2501" s="7" t="s">
        <v>7</v>
      </c>
    </row>
    <row r="2502" customFormat="false" ht="12.75" hidden="false" customHeight="false" outlineLevel="0" collapsed="false">
      <c r="A2502" s="7" t="n">
        <v>2500</v>
      </c>
      <c r="B2502" s="8" t="s">
        <v>5004</v>
      </c>
      <c r="C2502" s="9" t="s">
        <v>5005</v>
      </c>
      <c r="D2502" s="7" t="s">
        <v>7</v>
      </c>
    </row>
    <row r="2503" customFormat="false" ht="12.75" hidden="false" customHeight="false" outlineLevel="0" collapsed="false">
      <c r="A2503" s="7" t="n">
        <v>2501</v>
      </c>
      <c r="B2503" s="8" t="s">
        <v>5006</v>
      </c>
      <c r="C2503" s="9" t="s">
        <v>5007</v>
      </c>
      <c r="D2503" s="7" t="s">
        <v>7</v>
      </c>
    </row>
    <row r="2504" customFormat="false" ht="12.75" hidden="false" customHeight="false" outlineLevel="0" collapsed="false">
      <c r="A2504" s="7" t="n">
        <v>2502</v>
      </c>
      <c r="B2504" s="8" t="s">
        <v>5008</v>
      </c>
      <c r="C2504" s="9" t="s">
        <v>5009</v>
      </c>
      <c r="D2504" s="7" t="s">
        <v>7</v>
      </c>
    </row>
    <row r="2505" customFormat="false" ht="12.75" hidden="false" customHeight="false" outlineLevel="0" collapsed="false">
      <c r="A2505" s="7" t="n">
        <v>2503</v>
      </c>
      <c r="B2505" s="8" t="s">
        <v>5010</v>
      </c>
      <c r="C2505" s="9" t="s">
        <v>5011</v>
      </c>
      <c r="D2505" s="7" t="s">
        <v>7</v>
      </c>
    </row>
    <row r="2506" customFormat="false" ht="12.75" hidden="false" customHeight="false" outlineLevel="0" collapsed="false">
      <c r="A2506" s="7" t="n">
        <v>2504</v>
      </c>
      <c r="B2506" s="8" t="s">
        <v>5012</v>
      </c>
      <c r="C2506" s="9" t="s">
        <v>5013</v>
      </c>
      <c r="D2506" s="7" t="s">
        <v>7</v>
      </c>
    </row>
    <row r="2507" customFormat="false" ht="12.75" hidden="false" customHeight="false" outlineLevel="0" collapsed="false">
      <c r="A2507" s="7" t="n">
        <v>2505</v>
      </c>
      <c r="B2507" s="8" t="s">
        <v>5014</v>
      </c>
      <c r="C2507" s="9" t="s">
        <v>5015</v>
      </c>
      <c r="D2507" s="7" t="s">
        <v>7</v>
      </c>
    </row>
    <row r="2508" customFormat="false" ht="12.75" hidden="false" customHeight="false" outlineLevel="0" collapsed="false">
      <c r="A2508" s="7" t="n">
        <v>2506</v>
      </c>
      <c r="B2508" s="8" t="s">
        <v>5016</v>
      </c>
      <c r="C2508" s="9" t="s">
        <v>5017</v>
      </c>
      <c r="D2508" s="7" t="s">
        <v>7</v>
      </c>
    </row>
    <row r="2509" customFormat="false" ht="12.75" hidden="false" customHeight="false" outlineLevel="0" collapsed="false">
      <c r="A2509" s="7" t="n">
        <v>2507</v>
      </c>
      <c r="B2509" s="8" t="s">
        <v>5018</v>
      </c>
      <c r="C2509" s="9" t="s">
        <v>5019</v>
      </c>
      <c r="D2509" s="7" t="s">
        <v>7</v>
      </c>
    </row>
    <row r="2510" customFormat="false" ht="12.75" hidden="false" customHeight="false" outlineLevel="0" collapsed="false">
      <c r="A2510" s="7" t="n">
        <v>2508</v>
      </c>
      <c r="B2510" s="8" t="s">
        <v>5020</v>
      </c>
      <c r="C2510" s="9" t="s">
        <v>5021</v>
      </c>
      <c r="D2510" s="7" t="s">
        <v>7</v>
      </c>
    </row>
    <row r="2511" customFormat="false" ht="12.75" hidden="false" customHeight="false" outlineLevel="0" collapsed="false">
      <c r="A2511" s="7" t="n">
        <v>2509</v>
      </c>
      <c r="B2511" s="8" t="s">
        <v>5022</v>
      </c>
      <c r="C2511" s="9" t="s">
        <v>5023</v>
      </c>
      <c r="D2511" s="7" t="s">
        <v>7</v>
      </c>
    </row>
    <row r="2512" customFormat="false" ht="12.75" hidden="false" customHeight="false" outlineLevel="0" collapsed="false">
      <c r="A2512" s="7" t="n">
        <v>2510</v>
      </c>
      <c r="B2512" s="8" t="s">
        <v>5024</v>
      </c>
      <c r="C2512" s="9" t="s">
        <v>5025</v>
      </c>
      <c r="D2512" s="7" t="s">
        <v>7</v>
      </c>
    </row>
    <row r="2513" customFormat="false" ht="12.75" hidden="false" customHeight="false" outlineLevel="0" collapsed="false">
      <c r="A2513" s="7" t="n">
        <v>2511</v>
      </c>
      <c r="B2513" s="8" t="s">
        <v>5026</v>
      </c>
      <c r="C2513" s="9" t="s">
        <v>5027</v>
      </c>
      <c r="D2513" s="7" t="s">
        <v>7</v>
      </c>
    </row>
    <row r="2514" customFormat="false" ht="12.75" hidden="false" customHeight="false" outlineLevel="0" collapsed="false">
      <c r="A2514" s="7" t="n">
        <v>2512</v>
      </c>
      <c r="B2514" s="8" t="s">
        <v>5028</v>
      </c>
      <c r="C2514" s="9" t="s">
        <v>5029</v>
      </c>
      <c r="D2514" s="7" t="s">
        <v>7</v>
      </c>
    </row>
    <row r="2515" customFormat="false" ht="12.75" hidden="false" customHeight="false" outlineLevel="0" collapsed="false">
      <c r="A2515" s="7" t="n">
        <v>2513</v>
      </c>
      <c r="B2515" s="8" t="s">
        <v>5030</v>
      </c>
      <c r="C2515" s="9" t="s">
        <v>5031</v>
      </c>
      <c r="D2515" s="7" t="s">
        <v>7</v>
      </c>
    </row>
    <row r="2516" customFormat="false" ht="12.75" hidden="false" customHeight="false" outlineLevel="0" collapsed="false">
      <c r="A2516" s="7" t="n">
        <v>2514</v>
      </c>
      <c r="B2516" s="10" t="s">
        <v>5032</v>
      </c>
      <c r="C2516" s="9" t="s">
        <v>5033</v>
      </c>
      <c r="D2516" s="7" t="s">
        <v>7</v>
      </c>
    </row>
    <row r="2517" customFormat="false" ht="12.75" hidden="false" customHeight="false" outlineLevel="0" collapsed="false">
      <c r="A2517" s="7" t="n">
        <v>2515</v>
      </c>
      <c r="B2517" s="8" t="s">
        <v>5034</v>
      </c>
      <c r="C2517" s="9" t="s">
        <v>5035</v>
      </c>
      <c r="D2517" s="7" t="s">
        <v>7</v>
      </c>
    </row>
    <row r="2518" customFormat="false" ht="12.75" hidden="false" customHeight="false" outlineLevel="0" collapsed="false">
      <c r="A2518" s="7" t="n">
        <v>2516</v>
      </c>
      <c r="B2518" s="10" t="s">
        <v>5036</v>
      </c>
      <c r="C2518" s="9" t="s">
        <v>5037</v>
      </c>
      <c r="D2518" s="7" t="s">
        <v>7</v>
      </c>
    </row>
    <row r="2519" customFormat="false" ht="12.75" hidden="false" customHeight="false" outlineLevel="0" collapsed="false">
      <c r="A2519" s="7" t="n">
        <v>2517</v>
      </c>
      <c r="B2519" s="8" t="s">
        <v>5038</v>
      </c>
      <c r="C2519" s="9" t="s">
        <v>5039</v>
      </c>
      <c r="D2519" s="7" t="s">
        <v>7</v>
      </c>
    </row>
    <row r="2520" customFormat="false" ht="12.75" hidden="false" customHeight="false" outlineLevel="0" collapsed="false">
      <c r="A2520" s="7" t="n">
        <v>2518</v>
      </c>
      <c r="B2520" s="8" t="s">
        <v>5040</v>
      </c>
      <c r="C2520" s="9" t="s">
        <v>5041</v>
      </c>
      <c r="D2520" s="7" t="s">
        <v>7</v>
      </c>
    </row>
    <row r="2521" customFormat="false" ht="12.75" hidden="false" customHeight="false" outlineLevel="0" collapsed="false">
      <c r="A2521" s="7" t="n">
        <v>2519</v>
      </c>
      <c r="B2521" s="8" t="s">
        <v>5042</v>
      </c>
      <c r="C2521" s="9" t="s">
        <v>5043</v>
      </c>
      <c r="D2521" s="7" t="s">
        <v>7</v>
      </c>
    </row>
    <row r="2522" customFormat="false" ht="12.75" hidden="false" customHeight="false" outlineLevel="0" collapsed="false">
      <c r="A2522" s="7" t="n">
        <v>2520</v>
      </c>
      <c r="B2522" s="8" t="s">
        <v>5044</v>
      </c>
      <c r="C2522" s="9" t="s">
        <v>5045</v>
      </c>
      <c r="D2522" s="7" t="s">
        <v>7</v>
      </c>
    </row>
    <row r="2523" customFormat="false" ht="12.75" hidden="false" customHeight="false" outlineLevel="0" collapsed="false">
      <c r="A2523" s="7" t="n">
        <v>2521</v>
      </c>
      <c r="B2523" s="8" t="s">
        <v>5046</v>
      </c>
      <c r="C2523" s="9" t="s">
        <v>5047</v>
      </c>
      <c r="D2523" s="7" t="s">
        <v>7</v>
      </c>
    </row>
    <row r="2524" customFormat="false" ht="12.75" hidden="false" customHeight="false" outlineLevel="0" collapsed="false">
      <c r="A2524" s="7" t="n">
        <v>2522</v>
      </c>
      <c r="B2524" s="8" t="s">
        <v>5048</v>
      </c>
      <c r="C2524" s="9" t="s">
        <v>5049</v>
      </c>
      <c r="D2524" s="7" t="s">
        <v>7</v>
      </c>
    </row>
    <row r="2525" customFormat="false" ht="12.75" hidden="false" customHeight="false" outlineLevel="0" collapsed="false">
      <c r="A2525" s="7" t="n">
        <v>2523</v>
      </c>
      <c r="B2525" s="8" t="s">
        <v>5050</v>
      </c>
      <c r="C2525" s="9" t="s">
        <v>5051</v>
      </c>
      <c r="D2525" s="7" t="s">
        <v>7</v>
      </c>
    </row>
    <row r="2526" customFormat="false" ht="12.75" hidden="false" customHeight="false" outlineLevel="0" collapsed="false">
      <c r="A2526" s="7" t="n">
        <v>2524</v>
      </c>
      <c r="B2526" s="8" t="s">
        <v>5052</v>
      </c>
      <c r="C2526" s="9" t="s">
        <v>5053</v>
      </c>
      <c r="D2526" s="7" t="s">
        <v>7</v>
      </c>
    </row>
    <row r="2527" customFormat="false" ht="12.75" hidden="false" customHeight="false" outlineLevel="0" collapsed="false">
      <c r="A2527" s="7" t="n">
        <v>2525</v>
      </c>
      <c r="B2527" s="8" t="s">
        <v>5054</v>
      </c>
      <c r="C2527" s="9" t="s">
        <v>5055</v>
      </c>
      <c r="D2527" s="7" t="s">
        <v>7</v>
      </c>
    </row>
    <row r="2528" customFormat="false" ht="12.75" hidden="false" customHeight="false" outlineLevel="0" collapsed="false">
      <c r="A2528" s="7" t="n">
        <v>2526</v>
      </c>
      <c r="B2528" s="10" t="s">
        <v>5056</v>
      </c>
      <c r="C2528" s="9" t="s">
        <v>5057</v>
      </c>
      <c r="D2528" s="7" t="s">
        <v>7</v>
      </c>
    </row>
    <row r="2529" customFormat="false" ht="12.75" hidden="false" customHeight="false" outlineLevel="0" collapsed="false">
      <c r="A2529" s="7" t="n">
        <v>2527</v>
      </c>
      <c r="B2529" s="10" t="s">
        <v>5058</v>
      </c>
      <c r="C2529" s="9" t="s">
        <v>5059</v>
      </c>
      <c r="D2529" s="7" t="s">
        <v>7</v>
      </c>
    </row>
    <row r="2530" customFormat="false" ht="12.75" hidden="false" customHeight="false" outlineLevel="0" collapsed="false">
      <c r="A2530" s="7" t="n">
        <v>2528</v>
      </c>
      <c r="B2530" s="8" t="s">
        <v>5060</v>
      </c>
      <c r="C2530" s="9" t="s">
        <v>5061</v>
      </c>
      <c r="D2530" s="7" t="s">
        <v>7</v>
      </c>
    </row>
    <row r="2531" customFormat="false" ht="12.75" hidden="false" customHeight="false" outlineLevel="0" collapsed="false">
      <c r="A2531" s="7" t="n">
        <v>2529</v>
      </c>
      <c r="B2531" s="8" t="s">
        <v>5062</v>
      </c>
      <c r="C2531" s="9" t="s">
        <v>5063</v>
      </c>
      <c r="D2531" s="7" t="s">
        <v>7</v>
      </c>
    </row>
    <row r="2532" customFormat="false" ht="12.75" hidden="false" customHeight="false" outlineLevel="0" collapsed="false">
      <c r="A2532" s="7" t="n">
        <v>2530</v>
      </c>
      <c r="B2532" s="8" t="s">
        <v>5064</v>
      </c>
      <c r="C2532" s="9" t="s">
        <v>5065</v>
      </c>
      <c r="D2532" s="7" t="s">
        <v>7</v>
      </c>
    </row>
    <row r="2533" customFormat="false" ht="12.75" hidden="false" customHeight="false" outlineLevel="0" collapsed="false">
      <c r="A2533" s="7" t="n">
        <v>2531</v>
      </c>
      <c r="B2533" s="8" t="s">
        <v>5066</v>
      </c>
      <c r="C2533" s="9" t="s">
        <v>5067</v>
      </c>
      <c r="D2533" s="7" t="s">
        <v>7</v>
      </c>
    </row>
    <row r="2534" customFormat="false" ht="12.75" hidden="false" customHeight="false" outlineLevel="0" collapsed="false">
      <c r="A2534" s="7" t="n">
        <v>2532</v>
      </c>
      <c r="B2534" s="8" t="s">
        <v>5068</v>
      </c>
      <c r="C2534" s="9" t="s">
        <v>5069</v>
      </c>
      <c r="D2534" s="7" t="s">
        <v>7</v>
      </c>
    </row>
    <row r="2535" customFormat="false" ht="12.75" hidden="false" customHeight="false" outlineLevel="0" collapsed="false">
      <c r="A2535" s="7" t="n">
        <v>2533</v>
      </c>
      <c r="B2535" s="8" t="s">
        <v>5070</v>
      </c>
      <c r="C2535" s="9" t="s">
        <v>5071</v>
      </c>
      <c r="D2535" s="7" t="s">
        <v>7</v>
      </c>
    </row>
    <row r="2536" customFormat="false" ht="12.75" hidden="false" customHeight="false" outlineLevel="0" collapsed="false">
      <c r="A2536" s="7" t="n">
        <v>2534</v>
      </c>
      <c r="B2536" s="8" t="s">
        <v>5072</v>
      </c>
      <c r="C2536" s="9" t="s">
        <v>5073</v>
      </c>
      <c r="D2536" s="7" t="s">
        <v>7</v>
      </c>
    </row>
    <row r="2537" customFormat="false" ht="12.75" hidden="false" customHeight="false" outlineLevel="0" collapsed="false">
      <c r="A2537" s="7" t="n">
        <v>2535</v>
      </c>
      <c r="B2537" s="8" t="s">
        <v>5074</v>
      </c>
      <c r="C2537" s="9" t="s">
        <v>5075</v>
      </c>
      <c r="D2537" s="7" t="s">
        <v>7</v>
      </c>
    </row>
    <row r="2538" customFormat="false" ht="12.75" hidden="false" customHeight="false" outlineLevel="0" collapsed="false">
      <c r="A2538" s="7" t="n">
        <v>2536</v>
      </c>
      <c r="B2538" s="8" t="s">
        <v>5076</v>
      </c>
      <c r="C2538" s="9" t="s">
        <v>5077</v>
      </c>
      <c r="D2538" s="7" t="s">
        <v>7</v>
      </c>
    </row>
    <row r="2539" customFormat="false" ht="12.75" hidden="false" customHeight="false" outlineLevel="0" collapsed="false">
      <c r="A2539" s="7" t="n">
        <v>2537</v>
      </c>
      <c r="B2539" s="8" t="s">
        <v>5078</v>
      </c>
      <c r="C2539" s="9" t="s">
        <v>5079</v>
      </c>
      <c r="D2539" s="7" t="s">
        <v>7</v>
      </c>
    </row>
    <row r="2540" customFormat="false" ht="12.75" hidden="false" customHeight="false" outlineLevel="0" collapsed="false">
      <c r="A2540" s="7" t="n">
        <v>2538</v>
      </c>
      <c r="B2540" s="8" t="s">
        <v>5080</v>
      </c>
      <c r="C2540" s="9" t="s">
        <v>5081</v>
      </c>
      <c r="D2540" s="7" t="s">
        <v>7</v>
      </c>
    </row>
    <row r="2541" customFormat="false" ht="12.75" hidden="false" customHeight="false" outlineLevel="0" collapsed="false">
      <c r="A2541" s="7" t="n">
        <v>2539</v>
      </c>
      <c r="B2541" s="8" t="s">
        <v>5082</v>
      </c>
      <c r="C2541" s="9" t="s">
        <v>5083</v>
      </c>
      <c r="D2541" s="7" t="s">
        <v>7</v>
      </c>
    </row>
    <row r="2542" customFormat="false" ht="12.75" hidden="false" customHeight="false" outlineLevel="0" collapsed="false">
      <c r="A2542" s="7" t="n">
        <v>2540</v>
      </c>
      <c r="B2542" s="8" t="s">
        <v>5084</v>
      </c>
      <c r="C2542" s="9" t="s">
        <v>5085</v>
      </c>
      <c r="D2542" s="7" t="s">
        <v>7</v>
      </c>
    </row>
    <row r="2543" customFormat="false" ht="12.75" hidden="false" customHeight="false" outlineLevel="0" collapsed="false">
      <c r="A2543" s="7" t="n">
        <v>2541</v>
      </c>
      <c r="B2543" s="8" t="s">
        <v>5086</v>
      </c>
      <c r="C2543" s="9" t="s">
        <v>5087</v>
      </c>
      <c r="D2543" s="7" t="s">
        <v>7</v>
      </c>
    </row>
    <row r="2544" customFormat="false" ht="12.75" hidden="false" customHeight="false" outlineLevel="0" collapsed="false">
      <c r="A2544" s="7" t="n">
        <v>2542</v>
      </c>
      <c r="B2544" s="8" t="s">
        <v>5088</v>
      </c>
      <c r="C2544" s="9" t="s">
        <v>5089</v>
      </c>
      <c r="D2544" s="7" t="s">
        <v>7</v>
      </c>
    </row>
    <row r="2545" customFormat="false" ht="12.75" hidden="false" customHeight="false" outlineLevel="0" collapsed="false">
      <c r="A2545" s="7" t="n">
        <v>2543</v>
      </c>
      <c r="B2545" s="10" t="s">
        <v>5090</v>
      </c>
      <c r="C2545" s="9" t="s">
        <v>5091</v>
      </c>
      <c r="D2545" s="7" t="s">
        <v>7</v>
      </c>
    </row>
    <row r="2546" customFormat="false" ht="12.75" hidden="false" customHeight="false" outlineLevel="0" collapsed="false">
      <c r="A2546" s="7" t="n">
        <v>2544</v>
      </c>
      <c r="B2546" s="10" t="s">
        <v>5092</v>
      </c>
      <c r="C2546" s="9" t="s">
        <v>5093</v>
      </c>
      <c r="D2546" s="7" t="s">
        <v>7</v>
      </c>
    </row>
    <row r="2547" customFormat="false" ht="12.75" hidden="false" customHeight="false" outlineLevel="0" collapsed="false">
      <c r="A2547" s="7" t="n">
        <v>2545</v>
      </c>
      <c r="B2547" s="8" t="s">
        <v>5094</v>
      </c>
      <c r="C2547" s="9" t="s">
        <v>5095</v>
      </c>
      <c r="D2547" s="7" t="s">
        <v>7</v>
      </c>
    </row>
    <row r="2548" customFormat="false" ht="12.75" hidden="false" customHeight="false" outlineLevel="0" collapsed="false">
      <c r="A2548" s="7" t="n">
        <v>2546</v>
      </c>
      <c r="B2548" s="8" t="s">
        <v>5096</v>
      </c>
      <c r="C2548" s="9" t="s">
        <v>5097</v>
      </c>
      <c r="D2548" s="7" t="s">
        <v>7</v>
      </c>
    </row>
    <row r="2549" customFormat="false" ht="12.75" hidden="false" customHeight="false" outlineLevel="0" collapsed="false">
      <c r="A2549" s="7" t="n">
        <v>2547</v>
      </c>
      <c r="B2549" s="8" t="s">
        <v>5098</v>
      </c>
      <c r="C2549" s="9" t="s">
        <v>5099</v>
      </c>
      <c r="D2549" s="7" t="s">
        <v>7</v>
      </c>
    </row>
    <row r="2550" customFormat="false" ht="12.75" hidden="false" customHeight="false" outlineLevel="0" collapsed="false">
      <c r="A2550" s="7" t="n">
        <v>2548</v>
      </c>
      <c r="B2550" s="8" t="s">
        <v>5100</v>
      </c>
      <c r="C2550" s="9" t="s">
        <v>5101</v>
      </c>
      <c r="D2550" s="7" t="s">
        <v>7</v>
      </c>
    </row>
    <row r="2551" customFormat="false" ht="12.75" hidden="false" customHeight="false" outlineLevel="0" collapsed="false">
      <c r="A2551" s="7" t="n">
        <v>2549</v>
      </c>
      <c r="B2551" s="8" t="s">
        <v>5102</v>
      </c>
      <c r="C2551" s="9" t="s">
        <v>5103</v>
      </c>
      <c r="D2551" s="7" t="s">
        <v>7</v>
      </c>
    </row>
    <row r="2552" customFormat="false" ht="12.75" hidden="false" customHeight="false" outlineLevel="0" collapsed="false">
      <c r="A2552" s="7" t="n">
        <v>2550</v>
      </c>
      <c r="B2552" s="8" t="s">
        <v>5104</v>
      </c>
      <c r="C2552" s="9" t="s">
        <v>5105</v>
      </c>
      <c r="D2552" s="7" t="s">
        <v>7</v>
      </c>
    </row>
    <row r="2553" customFormat="false" ht="12.75" hidden="false" customHeight="false" outlineLevel="0" collapsed="false">
      <c r="A2553" s="7" t="n">
        <v>2551</v>
      </c>
      <c r="B2553" s="8" t="s">
        <v>5106</v>
      </c>
      <c r="C2553" s="9" t="s">
        <v>5107</v>
      </c>
      <c r="D2553" s="7" t="s">
        <v>7</v>
      </c>
    </row>
    <row r="2554" customFormat="false" ht="12.75" hidden="false" customHeight="false" outlineLevel="0" collapsed="false">
      <c r="A2554" s="7" t="n">
        <v>2552</v>
      </c>
      <c r="B2554" s="8" t="s">
        <v>5108</v>
      </c>
      <c r="C2554" s="9" t="s">
        <v>5109</v>
      </c>
      <c r="D2554" s="7" t="s">
        <v>7</v>
      </c>
    </row>
    <row r="2555" customFormat="false" ht="12.75" hidden="false" customHeight="false" outlineLevel="0" collapsed="false">
      <c r="A2555" s="7" t="n">
        <v>2553</v>
      </c>
      <c r="B2555" s="8" t="s">
        <v>5110</v>
      </c>
      <c r="C2555" s="9" t="s">
        <v>5111</v>
      </c>
      <c r="D2555" s="7" t="s">
        <v>7</v>
      </c>
    </row>
    <row r="2556" customFormat="false" ht="12.75" hidden="false" customHeight="false" outlineLevel="0" collapsed="false">
      <c r="A2556" s="7" t="n">
        <v>2554</v>
      </c>
      <c r="B2556" s="8" t="s">
        <v>5112</v>
      </c>
      <c r="C2556" s="9" t="s">
        <v>5113</v>
      </c>
      <c r="D2556" s="7" t="s">
        <v>7</v>
      </c>
    </row>
    <row r="2557" customFormat="false" ht="12.75" hidden="false" customHeight="false" outlineLevel="0" collapsed="false">
      <c r="A2557" s="7" t="n">
        <v>2555</v>
      </c>
      <c r="B2557" s="8" t="s">
        <v>5114</v>
      </c>
      <c r="C2557" s="9" t="s">
        <v>5115</v>
      </c>
      <c r="D2557" s="7" t="s">
        <v>7</v>
      </c>
    </row>
    <row r="2558" customFormat="false" ht="12.75" hidden="false" customHeight="false" outlineLevel="0" collapsed="false">
      <c r="A2558" s="7" t="n">
        <v>2556</v>
      </c>
      <c r="B2558" s="8" t="s">
        <v>5116</v>
      </c>
      <c r="C2558" s="9" t="s">
        <v>5117</v>
      </c>
      <c r="D2558" s="7" t="s">
        <v>7</v>
      </c>
    </row>
    <row r="2559" customFormat="false" ht="12.75" hidden="false" customHeight="false" outlineLevel="0" collapsed="false">
      <c r="A2559" s="7" t="n">
        <v>2557</v>
      </c>
      <c r="B2559" s="8" t="s">
        <v>5118</v>
      </c>
      <c r="C2559" s="9" t="s">
        <v>5119</v>
      </c>
      <c r="D2559" s="7" t="s">
        <v>7</v>
      </c>
    </row>
    <row r="2560" customFormat="false" ht="12.75" hidden="false" customHeight="false" outlineLevel="0" collapsed="false">
      <c r="A2560" s="7" t="n">
        <v>2558</v>
      </c>
      <c r="B2560" s="8" t="s">
        <v>5120</v>
      </c>
      <c r="C2560" s="9" t="s">
        <v>5121</v>
      </c>
      <c r="D2560" s="7" t="s">
        <v>7</v>
      </c>
    </row>
    <row r="2561" customFormat="false" ht="12.75" hidden="false" customHeight="false" outlineLevel="0" collapsed="false">
      <c r="A2561" s="7" t="n">
        <v>2559</v>
      </c>
      <c r="B2561" s="8" t="s">
        <v>5122</v>
      </c>
      <c r="C2561" s="9" t="s">
        <v>5123</v>
      </c>
      <c r="D2561" s="7" t="s">
        <v>7</v>
      </c>
    </row>
    <row r="2562" customFormat="false" ht="12.75" hidden="false" customHeight="false" outlineLevel="0" collapsed="false">
      <c r="A2562" s="7" t="n">
        <v>2560</v>
      </c>
      <c r="B2562" s="8" t="s">
        <v>5124</v>
      </c>
      <c r="C2562" s="9" t="s">
        <v>5125</v>
      </c>
      <c r="D2562" s="7" t="s">
        <v>7</v>
      </c>
    </row>
    <row r="2563" customFormat="false" ht="12.75" hidden="false" customHeight="false" outlineLevel="0" collapsed="false">
      <c r="A2563" s="7" t="n">
        <v>2561</v>
      </c>
      <c r="B2563" s="10" t="s">
        <v>5126</v>
      </c>
      <c r="C2563" s="9" t="s">
        <v>5127</v>
      </c>
      <c r="D2563" s="7" t="s">
        <v>7</v>
      </c>
    </row>
    <row r="2564" customFormat="false" ht="12.75" hidden="false" customHeight="false" outlineLevel="0" collapsed="false">
      <c r="A2564" s="7" t="n">
        <v>2562</v>
      </c>
      <c r="B2564" s="8" t="s">
        <v>5128</v>
      </c>
      <c r="C2564" s="9" t="s">
        <v>5129</v>
      </c>
      <c r="D2564" s="7" t="s">
        <v>7</v>
      </c>
    </row>
    <row r="2565" customFormat="false" ht="12.75" hidden="false" customHeight="false" outlineLevel="0" collapsed="false">
      <c r="A2565" s="7" t="n">
        <v>2563</v>
      </c>
      <c r="B2565" s="8" t="s">
        <v>5130</v>
      </c>
      <c r="C2565" s="9" t="s">
        <v>5131</v>
      </c>
      <c r="D2565" s="7" t="s">
        <v>7</v>
      </c>
    </row>
    <row r="2566" customFormat="false" ht="12.75" hidden="false" customHeight="false" outlineLevel="0" collapsed="false">
      <c r="A2566" s="7" t="n">
        <v>2564</v>
      </c>
      <c r="B2566" s="8" t="s">
        <v>5132</v>
      </c>
      <c r="C2566" s="9" t="s">
        <v>5133</v>
      </c>
      <c r="D2566" s="7" t="s">
        <v>7</v>
      </c>
    </row>
    <row r="2567" customFormat="false" ht="12.75" hidden="false" customHeight="false" outlineLevel="0" collapsed="false">
      <c r="A2567" s="7" t="n">
        <v>2565</v>
      </c>
      <c r="B2567" s="8" t="s">
        <v>5134</v>
      </c>
      <c r="C2567" s="9" t="s">
        <v>5135</v>
      </c>
      <c r="D2567" s="7" t="s">
        <v>7</v>
      </c>
    </row>
    <row r="2568" customFormat="false" ht="12.75" hidden="false" customHeight="false" outlineLevel="0" collapsed="false">
      <c r="A2568" s="7" t="n">
        <v>2566</v>
      </c>
      <c r="B2568" s="8" t="s">
        <v>5136</v>
      </c>
      <c r="C2568" s="9" t="s">
        <v>5137</v>
      </c>
      <c r="D2568" s="7" t="s">
        <v>7</v>
      </c>
    </row>
    <row r="2569" customFormat="false" ht="12.75" hidden="false" customHeight="false" outlineLevel="0" collapsed="false">
      <c r="A2569" s="7" t="n">
        <v>2567</v>
      </c>
      <c r="B2569" s="8" t="s">
        <v>5138</v>
      </c>
      <c r="C2569" s="9" t="s">
        <v>5139</v>
      </c>
      <c r="D2569" s="7" t="s">
        <v>7</v>
      </c>
    </row>
    <row r="2570" customFormat="false" ht="12.75" hidden="false" customHeight="false" outlineLevel="0" collapsed="false">
      <c r="A2570" s="7" t="n">
        <v>2568</v>
      </c>
      <c r="B2570" s="8" t="s">
        <v>5140</v>
      </c>
      <c r="C2570" s="9" t="s">
        <v>5141</v>
      </c>
      <c r="D2570" s="7" t="s">
        <v>7</v>
      </c>
    </row>
    <row r="2571" customFormat="false" ht="12.75" hidden="false" customHeight="false" outlineLevel="0" collapsed="false">
      <c r="A2571" s="7" t="n">
        <v>2569</v>
      </c>
      <c r="B2571" s="8" t="s">
        <v>5142</v>
      </c>
      <c r="C2571" s="9" t="s">
        <v>5143</v>
      </c>
      <c r="D2571" s="7" t="s">
        <v>7</v>
      </c>
    </row>
    <row r="2572" customFormat="false" ht="12.75" hidden="false" customHeight="false" outlineLevel="0" collapsed="false">
      <c r="A2572" s="7" t="n">
        <v>2570</v>
      </c>
      <c r="B2572" s="8" t="s">
        <v>5144</v>
      </c>
      <c r="C2572" s="9" t="s">
        <v>5145</v>
      </c>
      <c r="D2572" s="7" t="s">
        <v>7</v>
      </c>
    </row>
    <row r="2573" customFormat="false" ht="12.75" hidden="false" customHeight="false" outlineLevel="0" collapsed="false">
      <c r="A2573" s="7" t="n">
        <v>2571</v>
      </c>
      <c r="B2573" s="8" t="s">
        <v>5146</v>
      </c>
      <c r="C2573" s="9" t="s">
        <v>5147</v>
      </c>
      <c r="D2573" s="7" t="s">
        <v>7</v>
      </c>
    </row>
    <row r="2574" customFormat="false" ht="12.75" hidden="false" customHeight="false" outlineLevel="0" collapsed="false">
      <c r="A2574" s="7" t="n">
        <v>2572</v>
      </c>
      <c r="B2574" s="8" t="s">
        <v>5148</v>
      </c>
      <c r="C2574" s="9" t="s">
        <v>5149</v>
      </c>
      <c r="D2574" s="7" t="s">
        <v>7</v>
      </c>
    </row>
    <row r="2575" customFormat="false" ht="12.75" hidden="false" customHeight="false" outlineLevel="0" collapsed="false">
      <c r="A2575" s="7" t="n">
        <v>2573</v>
      </c>
      <c r="B2575" s="8" t="s">
        <v>5150</v>
      </c>
      <c r="C2575" s="9" t="s">
        <v>5151</v>
      </c>
      <c r="D2575" s="7" t="s">
        <v>7</v>
      </c>
    </row>
    <row r="2576" customFormat="false" ht="12.75" hidden="false" customHeight="false" outlineLevel="0" collapsed="false">
      <c r="A2576" s="7" t="n">
        <v>2574</v>
      </c>
      <c r="B2576" s="8" t="s">
        <v>5152</v>
      </c>
      <c r="C2576" s="9" t="s">
        <v>5153</v>
      </c>
      <c r="D2576" s="7" t="s">
        <v>7</v>
      </c>
    </row>
    <row r="2577" customFormat="false" ht="12.75" hidden="false" customHeight="false" outlineLevel="0" collapsed="false">
      <c r="A2577" s="7" t="n">
        <v>2575</v>
      </c>
      <c r="B2577" s="10" t="s">
        <v>5154</v>
      </c>
      <c r="C2577" s="9" t="s">
        <v>5155</v>
      </c>
      <c r="D2577" s="7" t="s">
        <v>7</v>
      </c>
    </row>
    <row r="2578" customFormat="false" ht="12.75" hidden="false" customHeight="false" outlineLevel="0" collapsed="false">
      <c r="A2578" s="7" t="n">
        <v>2576</v>
      </c>
      <c r="B2578" s="8" t="s">
        <v>5156</v>
      </c>
      <c r="C2578" s="9" t="s">
        <v>5157</v>
      </c>
      <c r="D2578" s="7" t="s">
        <v>7</v>
      </c>
    </row>
    <row r="2579" customFormat="false" ht="12.75" hidden="false" customHeight="false" outlineLevel="0" collapsed="false">
      <c r="A2579" s="7" t="n">
        <v>2577</v>
      </c>
      <c r="B2579" s="8" t="s">
        <v>5158</v>
      </c>
      <c r="C2579" s="9" t="s">
        <v>5159</v>
      </c>
      <c r="D2579" s="7" t="s">
        <v>7</v>
      </c>
    </row>
    <row r="2580" customFormat="false" ht="12.75" hidden="false" customHeight="false" outlineLevel="0" collapsed="false">
      <c r="A2580" s="7" t="n">
        <v>2578</v>
      </c>
      <c r="B2580" s="8" t="s">
        <v>5160</v>
      </c>
      <c r="C2580" s="9" t="s">
        <v>5161</v>
      </c>
      <c r="D2580" s="7" t="s">
        <v>7</v>
      </c>
    </row>
    <row r="2581" customFormat="false" ht="12.75" hidden="false" customHeight="false" outlineLevel="0" collapsed="false">
      <c r="A2581" s="7" t="n">
        <v>2579</v>
      </c>
      <c r="B2581" s="8" t="s">
        <v>5162</v>
      </c>
      <c r="C2581" s="9" t="s">
        <v>5163</v>
      </c>
      <c r="D2581" s="7" t="s">
        <v>7</v>
      </c>
    </row>
    <row r="2582" customFormat="false" ht="12.75" hidden="false" customHeight="false" outlineLevel="0" collapsed="false">
      <c r="A2582" s="7" t="n">
        <v>2580</v>
      </c>
      <c r="B2582" s="8" t="s">
        <v>5164</v>
      </c>
      <c r="C2582" s="9" t="s">
        <v>5165</v>
      </c>
      <c r="D2582" s="7" t="s">
        <v>7</v>
      </c>
    </row>
    <row r="2583" customFormat="false" ht="12.75" hidden="false" customHeight="false" outlineLevel="0" collapsed="false">
      <c r="A2583" s="7" t="n">
        <v>2581</v>
      </c>
      <c r="B2583" s="8" t="s">
        <v>5166</v>
      </c>
      <c r="C2583" s="9" t="s">
        <v>5167</v>
      </c>
      <c r="D2583" s="7" t="s">
        <v>7</v>
      </c>
    </row>
    <row r="2584" customFormat="false" ht="12.75" hidden="false" customHeight="false" outlineLevel="0" collapsed="false">
      <c r="A2584" s="7" t="n">
        <v>2582</v>
      </c>
      <c r="B2584" s="8" t="s">
        <v>5168</v>
      </c>
      <c r="C2584" s="9" t="s">
        <v>5169</v>
      </c>
      <c r="D2584" s="7" t="s">
        <v>7</v>
      </c>
    </row>
    <row r="2585" customFormat="false" ht="12.75" hidden="false" customHeight="false" outlineLevel="0" collapsed="false">
      <c r="A2585" s="7" t="n">
        <v>2583</v>
      </c>
      <c r="B2585" s="8" t="s">
        <v>5170</v>
      </c>
      <c r="C2585" s="9" t="s">
        <v>5171</v>
      </c>
      <c r="D2585" s="7" t="s">
        <v>7</v>
      </c>
    </row>
    <row r="2586" customFormat="false" ht="12.75" hidden="false" customHeight="false" outlineLevel="0" collapsed="false">
      <c r="A2586" s="7" t="n">
        <v>2584</v>
      </c>
      <c r="B2586" s="8" t="s">
        <v>5172</v>
      </c>
      <c r="C2586" s="9" t="s">
        <v>5173</v>
      </c>
      <c r="D2586" s="7" t="s">
        <v>7</v>
      </c>
    </row>
    <row r="2587" customFormat="false" ht="12.75" hidden="false" customHeight="false" outlineLevel="0" collapsed="false">
      <c r="A2587" s="7" t="n">
        <v>2585</v>
      </c>
      <c r="B2587" s="8" t="s">
        <v>5174</v>
      </c>
      <c r="C2587" s="9" t="s">
        <v>5175</v>
      </c>
      <c r="D2587" s="7" t="s">
        <v>7</v>
      </c>
    </row>
    <row r="2588" customFormat="false" ht="12.75" hidden="false" customHeight="false" outlineLevel="0" collapsed="false">
      <c r="A2588" s="7" t="n">
        <v>2586</v>
      </c>
      <c r="B2588" s="8" t="s">
        <v>5176</v>
      </c>
      <c r="C2588" s="9" t="s">
        <v>5177</v>
      </c>
      <c r="D2588" s="7" t="s">
        <v>7</v>
      </c>
    </row>
    <row r="2589" customFormat="false" ht="12.75" hidden="false" customHeight="false" outlineLevel="0" collapsed="false">
      <c r="A2589" s="7" t="n">
        <v>2587</v>
      </c>
      <c r="B2589" s="10" t="s">
        <v>5178</v>
      </c>
      <c r="C2589" s="9" t="s">
        <v>5179</v>
      </c>
      <c r="D2589" s="7" t="s">
        <v>7</v>
      </c>
    </row>
    <row r="2590" customFormat="false" ht="12.75" hidden="false" customHeight="false" outlineLevel="0" collapsed="false">
      <c r="A2590" s="7" t="n">
        <v>2588</v>
      </c>
      <c r="B2590" s="8" t="s">
        <v>5180</v>
      </c>
      <c r="C2590" s="9" t="s">
        <v>5181</v>
      </c>
      <c r="D2590" s="7" t="s">
        <v>7</v>
      </c>
    </row>
    <row r="2591" customFormat="false" ht="12.75" hidden="false" customHeight="false" outlineLevel="0" collapsed="false">
      <c r="A2591" s="7" t="n">
        <v>2589</v>
      </c>
      <c r="B2591" s="8" t="s">
        <v>5182</v>
      </c>
      <c r="C2591" s="9" t="s">
        <v>5183</v>
      </c>
      <c r="D2591" s="7" t="s">
        <v>7</v>
      </c>
    </row>
    <row r="2592" customFormat="false" ht="12.75" hidden="false" customHeight="false" outlineLevel="0" collapsed="false">
      <c r="A2592" s="7" t="n">
        <v>2590</v>
      </c>
      <c r="B2592" s="8" t="s">
        <v>5184</v>
      </c>
      <c r="C2592" s="9" t="s">
        <v>5185</v>
      </c>
      <c r="D2592" s="7" t="s">
        <v>7</v>
      </c>
    </row>
    <row r="2593" customFormat="false" ht="12.75" hidden="false" customHeight="false" outlineLevel="0" collapsed="false">
      <c r="A2593" s="7" t="n">
        <v>2591</v>
      </c>
      <c r="B2593" s="8" t="s">
        <v>5186</v>
      </c>
      <c r="C2593" s="9" t="s">
        <v>5187</v>
      </c>
      <c r="D2593" s="7" t="s">
        <v>7</v>
      </c>
    </row>
    <row r="2594" customFormat="false" ht="12.75" hidden="false" customHeight="false" outlineLevel="0" collapsed="false">
      <c r="A2594" s="7" t="n">
        <v>2592</v>
      </c>
      <c r="B2594" s="10" t="s">
        <v>5188</v>
      </c>
      <c r="C2594" s="9" t="s">
        <v>5189</v>
      </c>
      <c r="D2594" s="7" t="s">
        <v>7</v>
      </c>
    </row>
    <row r="2595" customFormat="false" ht="12.75" hidden="false" customHeight="false" outlineLevel="0" collapsed="false">
      <c r="A2595" s="7" t="n">
        <v>2593</v>
      </c>
      <c r="B2595" s="8" t="s">
        <v>5190</v>
      </c>
      <c r="C2595" s="9" t="s">
        <v>5191</v>
      </c>
      <c r="D2595" s="7" t="s">
        <v>7</v>
      </c>
    </row>
    <row r="2596" customFormat="false" ht="12.75" hidden="false" customHeight="false" outlineLevel="0" collapsed="false">
      <c r="A2596" s="7" t="n">
        <v>2594</v>
      </c>
      <c r="B2596" s="8" t="s">
        <v>5192</v>
      </c>
      <c r="C2596" s="9" t="s">
        <v>5193</v>
      </c>
      <c r="D2596" s="7" t="s">
        <v>7</v>
      </c>
    </row>
    <row r="2597" customFormat="false" ht="12.75" hidden="false" customHeight="false" outlineLevel="0" collapsed="false">
      <c r="A2597" s="7" t="n">
        <v>2595</v>
      </c>
      <c r="B2597" s="8" t="s">
        <v>5194</v>
      </c>
      <c r="C2597" s="9" t="s">
        <v>5195</v>
      </c>
      <c r="D2597" s="7" t="s">
        <v>7</v>
      </c>
    </row>
    <row r="2598" customFormat="false" ht="12.75" hidden="false" customHeight="false" outlineLevel="0" collapsed="false">
      <c r="A2598" s="7" t="n">
        <v>2596</v>
      </c>
      <c r="B2598" s="8" t="s">
        <v>5196</v>
      </c>
      <c r="C2598" s="9" t="s">
        <v>5197</v>
      </c>
      <c r="D2598" s="7" t="s">
        <v>7</v>
      </c>
    </row>
    <row r="2599" customFormat="false" ht="12.75" hidden="false" customHeight="false" outlineLevel="0" collapsed="false">
      <c r="A2599" s="7" t="n">
        <v>2597</v>
      </c>
      <c r="B2599" s="8" t="s">
        <v>5198</v>
      </c>
      <c r="C2599" s="9" t="s">
        <v>5199</v>
      </c>
      <c r="D2599" s="7" t="s">
        <v>7</v>
      </c>
    </row>
    <row r="2600" customFormat="false" ht="12.75" hidden="false" customHeight="false" outlineLevel="0" collapsed="false">
      <c r="A2600" s="7" t="n">
        <v>2598</v>
      </c>
      <c r="B2600" s="8" t="s">
        <v>5200</v>
      </c>
      <c r="C2600" s="9" t="s">
        <v>5201</v>
      </c>
      <c r="D2600" s="7" t="s">
        <v>7</v>
      </c>
    </row>
    <row r="2601" customFormat="false" ht="12.75" hidden="false" customHeight="false" outlineLevel="0" collapsed="false">
      <c r="A2601" s="7" t="n">
        <v>2599</v>
      </c>
      <c r="B2601" s="8" t="s">
        <v>5202</v>
      </c>
      <c r="C2601" s="9" t="s">
        <v>5203</v>
      </c>
      <c r="D2601" s="7" t="s">
        <v>7</v>
      </c>
    </row>
    <row r="2602" customFormat="false" ht="12.75" hidden="false" customHeight="false" outlineLevel="0" collapsed="false">
      <c r="A2602" s="7" t="n">
        <v>2600</v>
      </c>
      <c r="B2602" s="8" t="s">
        <v>5204</v>
      </c>
      <c r="C2602" s="9" t="s">
        <v>5205</v>
      </c>
      <c r="D2602" s="7" t="s">
        <v>7</v>
      </c>
    </row>
    <row r="2603" customFormat="false" ht="12.75" hidden="false" customHeight="false" outlineLevel="0" collapsed="false">
      <c r="A2603" s="7" t="n">
        <v>2601</v>
      </c>
      <c r="B2603" s="8" t="s">
        <v>5206</v>
      </c>
      <c r="C2603" s="9" t="s">
        <v>5207</v>
      </c>
      <c r="D2603" s="7" t="s">
        <v>7</v>
      </c>
    </row>
    <row r="2604" customFormat="false" ht="12.75" hidden="false" customHeight="false" outlineLevel="0" collapsed="false">
      <c r="A2604" s="7" t="n">
        <v>2602</v>
      </c>
      <c r="B2604" s="8" t="s">
        <v>5208</v>
      </c>
      <c r="C2604" s="9" t="s">
        <v>5209</v>
      </c>
      <c r="D2604" s="7" t="s">
        <v>7</v>
      </c>
    </row>
    <row r="2605" customFormat="false" ht="12.75" hidden="false" customHeight="false" outlineLevel="0" collapsed="false">
      <c r="A2605" s="7" t="n">
        <v>2603</v>
      </c>
      <c r="B2605" s="8" t="s">
        <v>5210</v>
      </c>
      <c r="C2605" s="9" t="s">
        <v>5211</v>
      </c>
      <c r="D2605" s="7" t="s">
        <v>7</v>
      </c>
    </row>
    <row r="2606" customFormat="false" ht="12.75" hidden="false" customHeight="false" outlineLevel="0" collapsed="false">
      <c r="A2606" s="7" t="n">
        <v>2604</v>
      </c>
      <c r="B2606" s="8" t="s">
        <v>5212</v>
      </c>
      <c r="C2606" s="9" t="s">
        <v>5213</v>
      </c>
      <c r="D2606" s="7" t="s">
        <v>7</v>
      </c>
    </row>
    <row r="2607" customFormat="false" ht="12.75" hidden="false" customHeight="false" outlineLevel="0" collapsed="false">
      <c r="A2607" s="7" t="n">
        <v>2605</v>
      </c>
      <c r="B2607" s="8" t="s">
        <v>5214</v>
      </c>
      <c r="C2607" s="9" t="s">
        <v>5215</v>
      </c>
      <c r="D2607" s="7" t="s">
        <v>7</v>
      </c>
    </row>
    <row r="2608" customFormat="false" ht="12.75" hidden="false" customHeight="false" outlineLevel="0" collapsed="false">
      <c r="A2608" s="7" t="n">
        <v>2606</v>
      </c>
      <c r="B2608" s="8" t="s">
        <v>5216</v>
      </c>
      <c r="C2608" s="9" t="s">
        <v>5217</v>
      </c>
      <c r="D2608" s="7" t="s">
        <v>7</v>
      </c>
    </row>
    <row r="2609" customFormat="false" ht="12.75" hidden="false" customHeight="false" outlineLevel="0" collapsed="false">
      <c r="A2609" s="7" t="n">
        <v>2607</v>
      </c>
      <c r="B2609" s="8" t="s">
        <v>5218</v>
      </c>
      <c r="C2609" s="9" t="s">
        <v>5219</v>
      </c>
      <c r="D2609" s="7" t="s">
        <v>7</v>
      </c>
    </row>
    <row r="2610" customFormat="false" ht="12.75" hidden="false" customHeight="false" outlineLevel="0" collapsed="false">
      <c r="A2610" s="7" t="n">
        <v>2608</v>
      </c>
      <c r="B2610" s="8" t="s">
        <v>5220</v>
      </c>
      <c r="C2610" s="9" t="s">
        <v>5221</v>
      </c>
      <c r="D2610" s="7" t="s">
        <v>7</v>
      </c>
    </row>
    <row r="2611" customFormat="false" ht="12.75" hidden="false" customHeight="false" outlineLevel="0" collapsed="false">
      <c r="A2611" s="7" t="n">
        <v>2609</v>
      </c>
      <c r="B2611" s="8" t="s">
        <v>5222</v>
      </c>
      <c r="C2611" s="9" t="s">
        <v>5223</v>
      </c>
      <c r="D2611" s="7" t="s">
        <v>7</v>
      </c>
    </row>
    <row r="2612" customFormat="false" ht="12.75" hidden="false" customHeight="false" outlineLevel="0" collapsed="false">
      <c r="A2612" s="7" t="n">
        <v>2610</v>
      </c>
      <c r="B2612" s="8" t="s">
        <v>5224</v>
      </c>
      <c r="C2612" s="9" t="s">
        <v>5225</v>
      </c>
      <c r="D2612" s="7" t="s">
        <v>7</v>
      </c>
    </row>
    <row r="2613" customFormat="false" ht="12.75" hidden="false" customHeight="false" outlineLevel="0" collapsed="false">
      <c r="A2613" s="7" t="n">
        <v>2611</v>
      </c>
      <c r="B2613" s="10" t="s">
        <v>5226</v>
      </c>
      <c r="C2613" s="9" t="s">
        <v>5227</v>
      </c>
      <c r="D2613" s="7" t="s">
        <v>7</v>
      </c>
    </row>
    <row r="2614" customFormat="false" ht="12.75" hidden="false" customHeight="false" outlineLevel="0" collapsed="false">
      <c r="A2614" s="7" t="n">
        <v>2612</v>
      </c>
      <c r="B2614" s="8" t="s">
        <v>5228</v>
      </c>
      <c r="C2614" s="9" t="s">
        <v>5229</v>
      </c>
      <c r="D2614" s="7" t="s">
        <v>7</v>
      </c>
    </row>
    <row r="2615" customFormat="false" ht="12.75" hidden="false" customHeight="false" outlineLevel="0" collapsed="false">
      <c r="A2615" s="7" t="n">
        <v>2613</v>
      </c>
      <c r="B2615" s="8" t="s">
        <v>5230</v>
      </c>
      <c r="C2615" s="9" t="s">
        <v>5231</v>
      </c>
      <c r="D2615" s="7" t="s">
        <v>7</v>
      </c>
    </row>
    <row r="2616" customFormat="false" ht="12.75" hidden="false" customHeight="false" outlineLevel="0" collapsed="false">
      <c r="A2616" s="7" t="n">
        <v>2614</v>
      </c>
      <c r="B2616" s="8" t="s">
        <v>5232</v>
      </c>
      <c r="C2616" s="9" t="s">
        <v>5233</v>
      </c>
      <c r="D2616" s="7" t="s">
        <v>7</v>
      </c>
    </row>
    <row r="2617" customFormat="false" ht="12.75" hidden="false" customHeight="false" outlineLevel="0" collapsed="false">
      <c r="A2617" s="7" t="n">
        <v>2615</v>
      </c>
      <c r="B2617" s="8" t="s">
        <v>5234</v>
      </c>
      <c r="C2617" s="9" t="s">
        <v>5235</v>
      </c>
      <c r="D2617" s="7" t="s">
        <v>7</v>
      </c>
    </row>
    <row r="2618" customFormat="false" ht="12.75" hidden="false" customHeight="false" outlineLevel="0" collapsed="false">
      <c r="A2618" s="7" t="n">
        <v>2616</v>
      </c>
      <c r="B2618" s="8" t="s">
        <v>5236</v>
      </c>
      <c r="C2618" s="9" t="s">
        <v>5237</v>
      </c>
      <c r="D2618" s="7" t="s">
        <v>7</v>
      </c>
    </row>
    <row r="2619" customFormat="false" ht="12.75" hidden="false" customHeight="false" outlineLevel="0" collapsed="false">
      <c r="A2619" s="7" t="n">
        <v>2617</v>
      </c>
      <c r="B2619" s="8" t="s">
        <v>5238</v>
      </c>
      <c r="C2619" s="9" t="s">
        <v>5239</v>
      </c>
      <c r="D2619" s="7" t="s">
        <v>7</v>
      </c>
    </row>
    <row r="2620" customFormat="false" ht="12.75" hidden="false" customHeight="false" outlineLevel="0" collapsed="false">
      <c r="A2620" s="7" t="n">
        <v>2618</v>
      </c>
      <c r="B2620" s="8" t="s">
        <v>5240</v>
      </c>
      <c r="C2620" s="9" t="s">
        <v>5241</v>
      </c>
      <c r="D2620" s="7" t="s">
        <v>7</v>
      </c>
    </row>
    <row r="2621" customFormat="false" ht="12.75" hidden="false" customHeight="false" outlineLevel="0" collapsed="false">
      <c r="A2621" s="7" t="n">
        <v>2619</v>
      </c>
      <c r="B2621" s="8" t="s">
        <v>5242</v>
      </c>
      <c r="C2621" s="9" t="s">
        <v>5243</v>
      </c>
      <c r="D2621" s="7" t="s">
        <v>7</v>
      </c>
    </row>
    <row r="2622" customFormat="false" ht="12.75" hidden="false" customHeight="false" outlineLevel="0" collapsed="false">
      <c r="A2622" s="7" t="n">
        <v>2620</v>
      </c>
      <c r="B2622" s="8" t="s">
        <v>5244</v>
      </c>
      <c r="C2622" s="9" t="s">
        <v>5245</v>
      </c>
      <c r="D2622" s="7" t="s">
        <v>7</v>
      </c>
    </row>
    <row r="2623" customFormat="false" ht="12.75" hidden="false" customHeight="false" outlineLevel="0" collapsed="false">
      <c r="A2623" s="7" t="n">
        <v>2621</v>
      </c>
      <c r="B2623" s="8" t="s">
        <v>5246</v>
      </c>
      <c r="C2623" s="9" t="s">
        <v>5247</v>
      </c>
      <c r="D2623" s="7" t="s">
        <v>7</v>
      </c>
    </row>
    <row r="2624" customFormat="false" ht="12.75" hidden="false" customHeight="false" outlineLevel="0" collapsed="false">
      <c r="A2624" s="7" t="n">
        <v>2622</v>
      </c>
      <c r="B2624" s="8" t="s">
        <v>5248</v>
      </c>
      <c r="C2624" s="9" t="s">
        <v>5249</v>
      </c>
      <c r="D2624" s="7" t="s">
        <v>7</v>
      </c>
    </row>
    <row r="2625" customFormat="false" ht="12.75" hidden="false" customHeight="false" outlineLevel="0" collapsed="false">
      <c r="A2625" s="7" t="n">
        <v>2623</v>
      </c>
      <c r="B2625" s="8" t="s">
        <v>5250</v>
      </c>
      <c r="C2625" s="9" t="s">
        <v>5251</v>
      </c>
      <c r="D2625" s="7" t="s">
        <v>7</v>
      </c>
    </row>
    <row r="2626" customFormat="false" ht="12.75" hidden="false" customHeight="false" outlineLevel="0" collapsed="false">
      <c r="A2626" s="7" t="n">
        <v>2624</v>
      </c>
      <c r="B2626" s="8" t="s">
        <v>5252</v>
      </c>
      <c r="C2626" s="9" t="s">
        <v>5253</v>
      </c>
      <c r="D2626" s="7" t="s">
        <v>7</v>
      </c>
    </row>
    <row r="2627" customFormat="false" ht="12.75" hidden="false" customHeight="false" outlineLevel="0" collapsed="false">
      <c r="A2627" s="7" t="n">
        <v>2625</v>
      </c>
      <c r="B2627" s="8" t="s">
        <v>5254</v>
      </c>
      <c r="C2627" s="9" t="s">
        <v>5255</v>
      </c>
      <c r="D2627" s="7" t="s">
        <v>7</v>
      </c>
    </row>
    <row r="2628" customFormat="false" ht="12.75" hidden="false" customHeight="false" outlineLevel="0" collapsed="false">
      <c r="A2628" s="7" t="n">
        <v>2626</v>
      </c>
      <c r="B2628" s="8" t="s">
        <v>5256</v>
      </c>
      <c r="C2628" s="9" t="s">
        <v>5257</v>
      </c>
      <c r="D2628" s="7" t="s">
        <v>7</v>
      </c>
    </row>
    <row r="2629" customFormat="false" ht="12.75" hidden="false" customHeight="false" outlineLevel="0" collapsed="false">
      <c r="A2629" s="7" t="n">
        <v>2627</v>
      </c>
      <c r="B2629" s="8" t="s">
        <v>5258</v>
      </c>
      <c r="C2629" s="9" t="s">
        <v>5259</v>
      </c>
      <c r="D2629" s="7" t="s">
        <v>7</v>
      </c>
    </row>
    <row r="2630" customFormat="false" ht="12.75" hidden="false" customHeight="false" outlineLevel="0" collapsed="false">
      <c r="A2630" s="7" t="n">
        <v>2628</v>
      </c>
      <c r="B2630" s="10" t="s">
        <v>5260</v>
      </c>
      <c r="C2630" s="9" t="s">
        <v>5261</v>
      </c>
      <c r="D2630" s="7" t="s">
        <v>7</v>
      </c>
    </row>
    <row r="2631" customFormat="false" ht="12.75" hidden="false" customHeight="false" outlineLevel="0" collapsed="false">
      <c r="A2631" s="7" t="n">
        <v>2629</v>
      </c>
      <c r="B2631" s="8" t="s">
        <v>5262</v>
      </c>
      <c r="C2631" s="9" t="s">
        <v>5263</v>
      </c>
      <c r="D2631" s="7" t="s">
        <v>7</v>
      </c>
    </row>
    <row r="2632" customFormat="false" ht="12.75" hidden="false" customHeight="false" outlineLevel="0" collapsed="false">
      <c r="A2632" s="7" t="n">
        <v>2630</v>
      </c>
      <c r="B2632" s="8" t="s">
        <v>5264</v>
      </c>
      <c r="C2632" s="9" t="s">
        <v>5265</v>
      </c>
      <c r="D2632" s="7" t="s">
        <v>7</v>
      </c>
    </row>
    <row r="2633" customFormat="false" ht="12.75" hidden="false" customHeight="false" outlineLevel="0" collapsed="false">
      <c r="A2633" s="7" t="n">
        <v>2631</v>
      </c>
      <c r="B2633" s="8" t="s">
        <v>5266</v>
      </c>
      <c r="C2633" s="9" t="s">
        <v>5267</v>
      </c>
      <c r="D2633" s="7" t="s">
        <v>7</v>
      </c>
    </row>
    <row r="2634" customFormat="false" ht="12.75" hidden="false" customHeight="false" outlineLevel="0" collapsed="false">
      <c r="A2634" s="7" t="n">
        <v>2632</v>
      </c>
      <c r="B2634" s="8" t="s">
        <v>5268</v>
      </c>
      <c r="C2634" s="9" t="s">
        <v>5269</v>
      </c>
      <c r="D2634" s="7" t="s">
        <v>7</v>
      </c>
    </row>
    <row r="2635" customFormat="false" ht="12.75" hidden="false" customHeight="false" outlineLevel="0" collapsed="false">
      <c r="A2635" s="7" t="n">
        <v>2633</v>
      </c>
      <c r="B2635" s="8" t="s">
        <v>5270</v>
      </c>
      <c r="C2635" s="9" t="s">
        <v>5271</v>
      </c>
      <c r="D2635" s="7" t="s">
        <v>7</v>
      </c>
    </row>
    <row r="2636" customFormat="false" ht="12.75" hidden="false" customHeight="false" outlineLevel="0" collapsed="false">
      <c r="A2636" s="7" t="n">
        <v>2634</v>
      </c>
      <c r="B2636" s="8" t="s">
        <v>5272</v>
      </c>
      <c r="C2636" s="9" t="s">
        <v>5273</v>
      </c>
      <c r="D2636" s="7" t="s">
        <v>7</v>
      </c>
    </row>
    <row r="2637" customFormat="false" ht="12.75" hidden="false" customHeight="false" outlineLevel="0" collapsed="false">
      <c r="A2637" s="7" t="n">
        <v>2635</v>
      </c>
      <c r="B2637" s="8" t="s">
        <v>5274</v>
      </c>
      <c r="C2637" s="9" t="s">
        <v>5275</v>
      </c>
      <c r="D2637" s="7" t="s">
        <v>7</v>
      </c>
    </row>
    <row r="2638" customFormat="false" ht="12.75" hidden="false" customHeight="false" outlineLevel="0" collapsed="false">
      <c r="A2638" s="7" t="n">
        <v>2636</v>
      </c>
      <c r="B2638" s="8" t="s">
        <v>5276</v>
      </c>
      <c r="C2638" s="9" t="s">
        <v>5277</v>
      </c>
      <c r="D2638" s="7" t="s">
        <v>7</v>
      </c>
    </row>
    <row r="2639" customFormat="false" ht="12.75" hidden="false" customHeight="false" outlineLevel="0" collapsed="false">
      <c r="A2639" s="7" t="n">
        <v>2637</v>
      </c>
      <c r="B2639" s="8" t="s">
        <v>5278</v>
      </c>
      <c r="C2639" s="9" t="s">
        <v>5279</v>
      </c>
      <c r="D2639" s="7" t="s">
        <v>7</v>
      </c>
    </row>
    <row r="2640" customFormat="false" ht="12.75" hidden="false" customHeight="false" outlineLevel="0" collapsed="false">
      <c r="A2640" s="7" t="n">
        <v>2638</v>
      </c>
      <c r="B2640" s="8" t="s">
        <v>5280</v>
      </c>
      <c r="C2640" s="9" t="s">
        <v>5281</v>
      </c>
      <c r="D2640" s="7" t="s">
        <v>7</v>
      </c>
    </row>
    <row r="2641" customFormat="false" ht="12.75" hidden="false" customHeight="false" outlineLevel="0" collapsed="false">
      <c r="A2641" s="7" t="n">
        <v>2639</v>
      </c>
      <c r="B2641" s="8" t="s">
        <v>5282</v>
      </c>
      <c r="C2641" s="9" t="s">
        <v>5283</v>
      </c>
      <c r="D2641" s="7" t="s">
        <v>7</v>
      </c>
    </row>
    <row r="2642" customFormat="false" ht="12.75" hidden="false" customHeight="false" outlineLevel="0" collapsed="false">
      <c r="A2642" s="7" t="n">
        <v>2640</v>
      </c>
      <c r="B2642" s="8" t="s">
        <v>5284</v>
      </c>
      <c r="C2642" s="9" t="s">
        <v>5285</v>
      </c>
      <c r="D2642" s="7" t="s">
        <v>7</v>
      </c>
    </row>
    <row r="2643" customFormat="false" ht="12.75" hidden="false" customHeight="false" outlineLevel="0" collapsed="false">
      <c r="A2643" s="7" t="n">
        <v>2641</v>
      </c>
      <c r="B2643" s="8" t="s">
        <v>5286</v>
      </c>
      <c r="C2643" s="9" t="s">
        <v>5287</v>
      </c>
      <c r="D2643" s="7" t="s">
        <v>7</v>
      </c>
    </row>
    <row r="2644" customFormat="false" ht="12.75" hidden="false" customHeight="false" outlineLevel="0" collapsed="false">
      <c r="A2644" s="7" t="n">
        <v>2642</v>
      </c>
      <c r="B2644" s="8" t="s">
        <v>5288</v>
      </c>
      <c r="C2644" s="9" t="s">
        <v>5289</v>
      </c>
      <c r="D2644" s="7" t="s">
        <v>7</v>
      </c>
    </row>
    <row r="2645" customFormat="false" ht="12.75" hidden="false" customHeight="false" outlineLevel="0" collapsed="false">
      <c r="A2645" s="7" t="n">
        <v>2643</v>
      </c>
      <c r="B2645" s="8" t="s">
        <v>5290</v>
      </c>
      <c r="C2645" s="9" t="s">
        <v>5291</v>
      </c>
      <c r="D2645" s="7" t="s">
        <v>7</v>
      </c>
    </row>
    <row r="2646" customFormat="false" ht="12.75" hidden="false" customHeight="false" outlineLevel="0" collapsed="false">
      <c r="A2646" s="7" t="n">
        <v>2644</v>
      </c>
      <c r="B2646" s="8" t="s">
        <v>5292</v>
      </c>
      <c r="C2646" s="9" t="s">
        <v>5293</v>
      </c>
      <c r="D2646" s="7" t="s">
        <v>7</v>
      </c>
    </row>
    <row r="2647" customFormat="false" ht="12.75" hidden="false" customHeight="false" outlineLevel="0" collapsed="false">
      <c r="A2647" s="7" t="n">
        <v>2645</v>
      </c>
      <c r="B2647" s="8" t="s">
        <v>5294</v>
      </c>
      <c r="C2647" s="9" t="s">
        <v>5295</v>
      </c>
      <c r="D2647" s="7" t="s">
        <v>7</v>
      </c>
    </row>
    <row r="2648" customFormat="false" ht="12.75" hidden="false" customHeight="false" outlineLevel="0" collapsed="false">
      <c r="A2648" s="7" t="n">
        <v>2646</v>
      </c>
      <c r="B2648" s="8" t="s">
        <v>5296</v>
      </c>
      <c r="C2648" s="9" t="s">
        <v>5297</v>
      </c>
      <c r="D2648" s="7" t="s">
        <v>7</v>
      </c>
    </row>
    <row r="2649" customFormat="false" ht="12.75" hidden="false" customHeight="false" outlineLevel="0" collapsed="false">
      <c r="A2649" s="7" t="n">
        <v>2647</v>
      </c>
      <c r="B2649" s="8" t="s">
        <v>5298</v>
      </c>
      <c r="C2649" s="9" t="s">
        <v>5299</v>
      </c>
      <c r="D2649" s="7" t="s">
        <v>7</v>
      </c>
    </row>
    <row r="2650" customFormat="false" ht="12.75" hidden="false" customHeight="false" outlineLevel="0" collapsed="false">
      <c r="A2650" s="7" t="n">
        <v>2648</v>
      </c>
      <c r="B2650" s="8" t="s">
        <v>5300</v>
      </c>
      <c r="C2650" s="9" t="s">
        <v>5301</v>
      </c>
      <c r="D2650" s="7" t="s">
        <v>7</v>
      </c>
    </row>
    <row r="2651" customFormat="false" ht="12.75" hidden="false" customHeight="false" outlineLevel="0" collapsed="false">
      <c r="A2651" s="7" t="n">
        <v>2649</v>
      </c>
      <c r="B2651" s="8" t="s">
        <v>5302</v>
      </c>
      <c r="C2651" s="9" t="s">
        <v>5303</v>
      </c>
      <c r="D2651" s="7" t="s">
        <v>7</v>
      </c>
    </row>
    <row r="2652" customFormat="false" ht="12.75" hidden="false" customHeight="false" outlineLevel="0" collapsed="false">
      <c r="A2652" s="7" t="n">
        <v>2650</v>
      </c>
      <c r="B2652" s="8" t="s">
        <v>5304</v>
      </c>
      <c r="C2652" s="9" t="s">
        <v>5305</v>
      </c>
      <c r="D2652" s="7" t="s">
        <v>7</v>
      </c>
    </row>
    <row r="2653" customFormat="false" ht="12.75" hidden="false" customHeight="false" outlineLevel="0" collapsed="false">
      <c r="A2653" s="7" t="n">
        <v>2651</v>
      </c>
      <c r="B2653" s="8" t="s">
        <v>5306</v>
      </c>
      <c r="C2653" s="9" t="s">
        <v>5307</v>
      </c>
      <c r="D2653" s="7" t="s">
        <v>7</v>
      </c>
    </row>
    <row r="2654" customFormat="false" ht="12.75" hidden="false" customHeight="false" outlineLevel="0" collapsed="false">
      <c r="A2654" s="7" t="n">
        <v>2652</v>
      </c>
      <c r="B2654" s="8" t="s">
        <v>5308</v>
      </c>
      <c r="C2654" s="9" t="s">
        <v>5309</v>
      </c>
      <c r="D2654" s="7" t="s">
        <v>7</v>
      </c>
    </row>
    <row r="2655" customFormat="false" ht="12.75" hidden="false" customHeight="false" outlineLevel="0" collapsed="false">
      <c r="A2655" s="7" t="n">
        <v>2653</v>
      </c>
      <c r="B2655" s="10" t="s">
        <v>5310</v>
      </c>
      <c r="C2655" s="9" t="s">
        <v>5311</v>
      </c>
      <c r="D2655" s="7" t="s">
        <v>7</v>
      </c>
    </row>
    <row r="2656" customFormat="false" ht="12.75" hidden="false" customHeight="false" outlineLevel="0" collapsed="false">
      <c r="A2656" s="7" t="n">
        <v>2654</v>
      </c>
      <c r="B2656" s="8" t="s">
        <v>5312</v>
      </c>
      <c r="C2656" s="9" t="s">
        <v>5313</v>
      </c>
      <c r="D2656" s="7" t="s">
        <v>7</v>
      </c>
    </row>
    <row r="2657" customFormat="false" ht="12.75" hidden="false" customHeight="false" outlineLevel="0" collapsed="false">
      <c r="A2657" s="7" t="n">
        <v>2655</v>
      </c>
      <c r="B2657" s="8" t="s">
        <v>5314</v>
      </c>
      <c r="C2657" s="9" t="s">
        <v>5315</v>
      </c>
      <c r="D2657" s="7" t="s">
        <v>7</v>
      </c>
    </row>
    <row r="2658" customFormat="false" ht="12.75" hidden="false" customHeight="false" outlineLevel="0" collapsed="false">
      <c r="A2658" s="7" t="n">
        <v>2656</v>
      </c>
      <c r="B2658" s="8" t="s">
        <v>5316</v>
      </c>
      <c r="C2658" s="9" t="s">
        <v>5317</v>
      </c>
      <c r="D2658" s="7" t="s">
        <v>7</v>
      </c>
    </row>
    <row r="2659" customFormat="false" ht="12.75" hidden="false" customHeight="false" outlineLevel="0" collapsed="false">
      <c r="A2659" s="7" t="n">
        <v>2657</v>
      </c>
      <c r="B2659" s="8" t="s">
        <v>5318</v>
      </c>
      <c r="C2659" s="9" t="s">
        <v>5319</v>
      </c>
      <c r="D2659" s="7" t="s">
        <v>7</v>
      </c>
    </row>
    <row r="2660" customFormat="false" ht="12.75" hidden="false" customHeight="false" outlineLevel="0" collapsed="false">
      <c r="A2660" s="7" t="n">
        <v>2658</v>
      </c>
      <c r="B2660" s="8" t="s">
        <v>5320</v>
      </c>
      <c r="C2660" s="9" t="s">
        <v>5321</v>
      </c>
      <c r="D2660" s="7" t="s">
        <v>7</v>
      </c>
    </row>
    <row r="2661" customFormat="false" ht="12.75" hidden="false" customHeight="false" outlineLevel="0" collapsed="false">
      <c r="A2661" s="7" t="n">
        <v>2659</v>
      </c>
      <c r="B2661" s="8" t="s">
        <v>5322</v>
      </c>
      <c r="C2661" s="9" t="s">
        <v>5323</v>
      </c>
      <c r="D2661" s="7" t="s">
        <v>7</v>
      </c>
    </row>
    <row r="2662" customFormat="false" ht="12.75" hidden="false" customHeight="false" outlineLevel="0" collapsed="false">
      <c r="A2662" s="7" t="n">
        <v>2660</v>
      </c>
      <c r="B2662" s="8" t="s">
        <v>5324</v>
      </c>
      <c r="C2662" s="9" t="s">
        <v>5325</v>
      </c>
      <c r="D2662" s="7" t="s">
        <v>7</v>
      </c>
    </row>
    <row r="2663" customFormat="false" ht="12.75" hidden="false" customHeight="false" outlineLevel="0" collapsed="false">
      <c r="A2663" s="7" t="n">
        <v>2661</v>
      </c>
      <c r="B2663" s="8" t="s">
        <v>5326</v>
      </c>
      <c r="C2663" s="9" t="s">
        <v>5327</v>
      </c>
      <c r="D2663" s="7" t="s">
        <v>7</v>
      </c>
    </row>
    <row r="2664" customFormat="false" ht="12.75" hidden="false" customHeight="false" outlineLevel="0" collapsed="false">
      <c r="A2664" s="7" t="n">
        <v>2662</v>
      </c>
      <c r="B2664" s="8" t="s">
        <v>5328</v>
      </c>
      <c r="C2664" s="9" t="s">
        <v>5329</v>
      </c>
      <c r="D2664" s="7" t="s">
        <v>7</v>
      </c>
    </row>
    <row r="2665" customFormat="false" ht="12.75" hidden="false" customHeight="false" outlineLevel="0" collapsed="false">
      <c r="A2665" s="7" t="n">
        <v>2663</v>
      </c>
      <c r="B2665" s="8" t="s">
        <v>5330</v>
      </c>
      <c r="C2665" s="9" t="s">
        <v>5331</v>
      </c>
      <c r="D2665" s="7" t="s">
        <v>7</v>
      </c>
    </row>
    <row r="2666" customFormat="false" ht="12.75" hidden="false" customHeight="false" outlineLevel="0" collapsed="false">
      <c r="A2666" s="7" t="n">
        <v>2664</v>
      </c>
      <c r="B2666" s="8" t="s">
        <v>5332</v>
      </c>
      <c r="C2666" s="9" t="s">
        <v>5333</v>
      </c>
      <c r="D2666" s="7" t="s">
        <v>7</v>
      </c>
    </row>
    <row r="2667" customFormat="false" ht="12.75" hidden="false" customHeight="false" outlineLevel="0" collapsed="false">
      <c r="A2667" s="7" t="n">
        <v>2665</v>
      </c>
      <c r="B2667" s="8" t="s">
        <v>5334</v>
      </c>
      <c r="C2667" s="9" t="s">
        <v>5335</v>
      </c>
      <c r="D2667" s="7" t="s">
        <v>7</v>
      </c>
    </row>
    <row r="2668" customFormat="false" ht="12.75" hidden="false" customHeight="false" outlineLevel="0" collapsed="false">
      <c r="A2668" s="7" t="n">
        <v>2666</v>
      </c>
      <c r="B2668" s="8" t="s">
        <v>5336</v>
      </c>
      <c r="C2668" s="9" t="s">
        <v>5337</v>
      </c>
      <c r="D2668" s="7" t="s">
        <v>7</v>
      </c>
    </row>
    <row r="2669" customFormat="false" ht="12.75" hidden="false" customHeight="false" outlineLevel="0" collapsed="false">
      <c r="A2669" s="7" t="n">
        <v>2667</v>
      </c>
      <c r="B2669" s="8" t="s">
        <v>5338</v>
      </c>
      <c r="C2669" s="9" t="s">
        <v>5339</v>
      </c>
      <c r="D2669" s="7" t="s">
        <v>7</v>
      </c>
    </row>
    <row r="2670" customFormat="false" ht="12.75" hidden="false" customHeight="false" outlineLevel="0" collapsed="false">
      <c r="A2670" s="7" t="n">
        <v>2668</v>
      </c>
      <c r="B2670" s="8" t="s">
        <v>5340</v>
      </c>
      <c r="C2670" s="9" t="s">
        <v>5341</v>
      </c>
      <c r="D2670" s="7" t="s">
        <v>7</v>
      </c>
    </row>
    <row r="2671" customFormat="false" ht="12.75" hidden="false" customHeight="false" outlineLevel="0" collapsed="false">
      <c r="A2671" s="7" t="n">
        <v>2669</v>
      </c>
      <c r="B2671" s="8" t="s">
        <v>5342</v>
      </c>
      <c r="C2671" s="9" t="s">
        <v>5343</v>
      </c>
      <c r="D2671" s="7" t="s">
        <v>7</v>
      </c>
    </row>
    <row r="2672" customFormat="false" ht="12.75" hidden="false" customHeight="false" outlineLevel="0" collapsed="false">
      <c r="A2672" s="7" t="n">
        <v>2670</v>
      </c>
      <c r="B2672" s="8" t="s">
        <v>5344</v>
      </c>
      <c r="C2672" s="9" t="s">
        <v>5345</v>
      </c>
      <c r="D2672" s="7" t="s">
        <v>7</v>
      </c>
    </row>
    <row r="2673" customFormat="false" ht="12.75" hidden="false" customHeight="false" outlineLevel="0" collapsed="false">
      <c r="A2673" s="7" t="n">
        <v>2671</v>
      </c>
      <c r="B2673" s="8" t="s">
        <v>5346</v>
      </c>
      <c r="C2673" s="9" t="s">
        <v>5347</v>
      </c>
      <c r="D2673" s="7" t="s">
        <v>7</v>
      </c>
    </row>
    <row r="2674" customFormat="false" ht="12.75" hidden="false" customHeight="false" outlineLevel="0" collapsed="false">
      <c r="A2674" s="7" t="n">
        <v>2672</v>
      </c>
      <c r="B2674" s="8" t="s">
        <v>5348</v>
      </c>
      <c r="C2674" s="9" t="s">
        <v>5349</v>
      </c>
      <c r="D2674" s="7" t="s">
        <v>7</v>
      </c>
    </row>
    <row r="2675" customFormat="false" ht="12.75" hidden="false" customHeight="false" outlineLevel="0" collapsed="false">
      <c r="A2675" s="7" t="n">
        <v>2673</v>
      </c>
      <c r="B2675" s="8" t="s">
        <v>5350</v>
      </c>
      <c r="C2675" s="9" t="s">
        <v>5351</v>
      </c>
      <c r="D2675" s="7" t="s">
        <v>7</v>
      </c>
    </row>
    <row r="2676" customFormat="false" ht="12.75" hidden="false" customHeight="false" outlineLevel="0" collapsed="false">
      <c r="A2676" s="7" t="n">
        <v>2674</v>
      </c>
      <c r="B2676" s="8" t="s">
        <v>5352</v>
      </c>
      <c r="C2676" s="9" t="s">
        <v>5353</v>
      </c>
      <c r="D2676" s="7" t="s">
        <v>7</v>
      </c>
    </row>
    <row r="2677" customFormat="false" ht="12.75" hidden="false" customHeight="false" outlineLevel="0" collapsed="false">
      <c r="A2677" s="7" t="n">
        <v>2675</v>
      </c>
      <c r="B2677" s="10" t="s">
        <v>5354</v>
      </c>
      <c r="C2677" s="9" t="s">
        <v>5355</v>
      </c>
      <c r="D2677" s="7" t="s">
        <v>7</v>
      </c>
    </row>
    <row r="2678" customFormat="false" ht="12.75" hidden="false" customHeight="false" outlineLevel="0" collapsed="false">
      <c r="A2678" s="7" t="n">
        <v>2676</v>
      </c>
      <c r="B2678" s="10" t="s">
        <v>5356</v>
      </c>
      <c r="C2678" s="9" t="s">
        <v>5357</v>
      </c>
      <c r="D2678" s="7" t="s">
        <v>7</v>
      </c>
    </row>
    <row r="2679" customFormat="false" ht="12.75" hidden="false" customHeight="false" outlineLevel="0" collapsed="false">
      <c r="A2679" s="7" t="n">
        <v>2677</v>
      </c>
      <c r="B2679" s="8" t="s">
        <v>5358</v>
      </c>
      <c r="C2679" s="9" t="s">
        <v>5359</v>
      </c>
      <c r="D2679" s="7" t="s">
        <v>7</v>
      </c>
    </row>
    <row r="2680" customFormat="false" ht="12.75" hidden="false" customHeight="false" outlineLevel="0" collapsed="false">
      <c r="A2680" s="7" t="n">
        <v>2678</v>
      </c>
      <c r="B2680" s="8" t="s">
        <v>5360</v>
      </c>
      <c r="C2680" s="9" t="s">
        <v>5361</v>
      </c>
      <c r="D2680" s="7" t="s">
        <v>7</v>
      </c>
    </row>
    <row r="2681" customFormat="false" ht="12.75" hidden="false" customHeight="false" outlineLevel="0" collapsed="false">
      <c r="A2681" s="7" t="n">
        <v>2679</v>
      </c>
      <c r="B2681" s="8" t="s">
        <v>5362</v>
      </c>
      <c r="C2681" s="9" t="s">
        <v>5363</v>
      </c>
      <c r="D2681" s="7" t="s">
        <v>7</v>
      </c>
    </row>
    <row r="2682" customFormat="false" ht="12.75" hidden="false" customHeight="false" outlineLevel="0" collapsed="false">
      <c r="A2682" s="7" t="n">
        <v>2680</v>
      </c>
      <c r="B2682" s="8" t="s">
        <v>5364</v>
      </c>
      <c r="C2682" s="9" t="s">
        <v>5365</v>
      </c>
      <c r="D2682" s="7" t="s">
        <v>7</v>
      </c>
    </row>
    <row r="2683" customFormat="false" ht="12.75" hidden="false" customHeight="false" outlineLevel="0" collapsed="false">
      <c r="A2683" s="7" t="n">
        <v>2681</v>
      </c>
      <c r="B2683" s="10" t="s">
        <v>5366</v>
      </c>
      <c r="C2683" s="9" t="s">
        <v>5367</v>
      </c>
      <c r="D2683" s="7" t="s">
        <v>7</v>
      </c>
    </row>
    <row r="2684" customFormat="false" ht="12.75" hidden="false" customHeight="false" outlineLevel="0" collapsed="false">
      <c r="A2684" s="7" t="n">
        <v>2682</v>
      </c>
      <c r="B2684" s="10" t="s">
        <v>5368</v>
      </c>
      <c r="C2684" s="9" t="s">
        <v>5369</v>
      </c>
      <c r="D2684" s="7" t="s">
        <v>7</v>
      </c>
    </row>
    <row r="2685" customFormat="false" ht="12.75" hidden="false" customHeight="false" outlineLevel="0" collapsed="false">
      <c r="A2685" s="7" t="n">
        <v>2683</v>
      </c>
      <c r="B2685" s="8" t="s">
        <v>5370</v>
      </c>
      <c r="C2685" s="9" t="s">
        <v>5371</v>
      </c>
      <c r="D2685" s="7" t="s">
        <v>7</v>
      </c>
    </row>
    <row r="2686" customFormat="false" ht="12.75" hidden="false" customHeight="false" outlineLevel="0" collapsed="false">
      <c r="A2686" s="7" t="n">
        <v>2684</v>
      </c>
      <c r="B2686" s="8" t="s">
        <v>5372</v>
      </c>
      <c r="C2686" s="9" t="s">
        <v>5373</v>
      </c>
      <c r="D2686" s="7" t="s">
        <v>7</v>
      </c>
    </row>
    <row r="2687" customFormat="false" ht="12.75" hidden="false" customHeight="false" outlineLevel="0" collapsed="false">
      <c r="A2687" s="7" t="n">
        <v>2685</v>
      </c>
      <c r="B2687" s="8" t="s">
        <v>5374</v>
      </c>
      <c r="C2687" s="9" t="s">
        <v>5375</v>
      </c>
      <c r="D2687" s="7" t="s">
        <v>7</v>
      </c>
    </row>
    <row r="2688" customFormat="false" ht="12.75" hidden="false" customHeight="false" outlineLevel="0" collapsed="false">
      <c r="A2688" s="7" t="n">
        <v>2686</v>
      </c>
      <c r="B2688" s="8" t="s">
        <v>5376</v>
      </c>
      <c r="C2688" s="9" t="s">
        <v>5377</v>
      </c>
      <c r="D2688" s="7" t="s">
        <v>7</v>
      </c>
    </row>
    <row r="2689" customFormat="false" ht="12.75" hidden="false" customHeight="false" outlineLevel="0" collapsed="false">
      <c r="A2689" s="7" t="n">
        <v>2687</v>
      </c>
      <c r="B2689" s="8" t="s">
        <v>5378</v>
      </c>
      <c r="C2689" s="9" t="s">
        <v>5379</v>
      </c>
      <c r="D2689" s="7" t="s">
        <v>7</v>
      </c>
    </row>
    <row r="2690" customFormat="false" ht="12.75" hidden="false" customHeight="false" outlineLevel="0" collapsed="false">
      <c r="A2690" s="7" t="n">
        <v>2688</v>
      </c>
      <c r="B2690" s="8" t="s">
        <v>5380</v>
      </c>
      <c r="C2690" s="9" t="s">
        <v>5381</v>
      </c>
      <c r="D2690" s="7" t="s">
        <v>7</v>
      </c>
    </row>
    <row r="2691" customFormat="false" ht="12.75" hidden="false" customHeight="false" outlineLevel="0" collapsed="false">
      <c r="A2691" s="7" t="n">
        <v>2689</v>
      </c>
      <c r="B2691" s="8" t="s">
        <v>5382</v>
      </c>
      <c r="C2691" s="9" t="s">
        <v>5383</v>
      </c>
      <c r="D2691" s="7" t="s">
        <v>7</v>
      </c>
    </row>
    <row r="2692" customFormat="false" ht="12.75" hidden="false" customHeight="false" outlineLevel="0" collapsed="false">
      <c r="A2692" s="7" t="n">
        <v>2690</v>
      </c>
      <c r="B2692" s="8" t="s">
        <v>5384</v>
      </c>
      <c r="C2692" s="9" t="s">
        <v>5385</v>
      </c>
      <c r="D2692" s="7" t="s">
        <v>7</v>
      </c>
    </row>
    <row r="2693" customFormat="false" ht="12.75" hidden="false" customHeight="false" outlineLevel="0" collapsed="false">
      <c r="A2693" s="7" t="n">
        <v>2691</v>
      </c>
      <c r="B2693" s="8" t="s">
        <v>5386</v>
      </c>
      <c r="C2693" s="9" t="s">
        <v>5387</v>
      </c>
      <c r="D2693" s="7" t="s">
        <v>7</v>
      </c>
    </row>
    <row r="2694" customFormat="false" ht="12.75" hidden="false" customHeight="false" outlineLevel="0" collapsed="false">
      <c r="A2694" s="7" t="n">
        <v>2692</v>
      </c>
      <c r="B2694" s="8" t="s">
        <v>5388</v>
      </c>
      <c r="C2694" s="9" t="s">
        <v>5389</v>
      </c>
      <c r="D2694" s="7" t="s">
        <v>7</v>
      </c>
    </row>
    <row r="2695" customFormat="false" ht="12.75" hidden="false" customHeight="false" outlineLevel="0" collapsed="false">
      <c r="A2695" s="7" t="n">
        <v>2693</v>
      </c>
      <c r="B2695" s="8" t="s">
        <v>5390</v>
      </c>
      <c r="C2695" s="9" t="s">
        <v>5391</v>
      </c>
      <c r="D2695" s="7" t="s">
        <v>7</v>
      </c>
    </row>
    <row r="2696" customFormat="false" ht="12.75" hidden="false" customHeight="false" outlineLevel="0" collapsed="false">
      <c r="A2696" s="7" t="n">
        <v>2694</v>
      </c>
      <c r="B2696" s="8" t="s">
        <v>5392</v>
      </c>
      <c r="C2696" s="9" t="s">
        <v>5393</v>
      </c>
      <c r="D2696" s="7" t="s">
        <v>7</v>
      </c>
    </row>
    <row r="2697" customFormat="false" ht="12.75" hidden="false" customHeight="false" outlineLevel="0" collapsed="false">
      <c r="A2697" s="7" t="n">
        <v>2695</v>
      </c>
      <c r="B2697" s="8" t="s">
        <v>5394</v>
      </c>
      <c r="C2697" s="9" t="s">
        <v>5395</v>
      </c>
      <c r="D2697" s="7" t="s">
        <v>7</v>
      </c>
    </row>
    <row r="2698" customFormat="false" ht="12.75" hidden="false" customHeight="false" outlineLevel="0" collapsed="false">
      <c r="A2698" s="7" t="n">
        <v>2696</v>
      </c>
      <c r="B2698" s="8" t="s">
        <v>5396</v>
      </c>
      <c r="C2698" s="9" t="s">
        <v>5397</v>
      </c>
      <c r="D2698" s="7" t="s">
        <v>7</v>
      </c>
    </row>
    <row r="2699" customFormat="false" ht="12.75" hidden="false" customHeight="false" outlineLevel="0" collapsed="false">
      <c r="A2699" s="7" t="n">
        <v>2697</v>
      </c>
      <c r="B2699" s="10" t="s">
        <v>5398</v>
      </c>
      <c r="C2699" s="9" t="s">
        <v>5399</v>
      </c>
      <c r="D2699" s="7" t="s">
        <v>7</v>
      </c>
    </row>
    <row r="2700" customFormat="false" ht="12.75" hidden="false" customHeight="false" outlineLevel="0" collapsed="false">
      <c r="A2700" s="7" t="n">
        <v>2698</v>
      </c>
      <c r="B2700" s="8" t="s">
        <v>5400</v>
      </c>
      <c r="C2700" s="9" t="s">
        <v>5401</v>
      </c>
      <c r="D2700" s="7" t="s">
        <v>7</v>
      </c>
    </row>
    <row r="2701" customFormat="false" ht="12.75" hidden="false" customHeight="false" outlineLevel="0" collapsed="false">
      <c r="A2701" s="7" t="n">
        <v>2699</v>
      </c>
      <c r="B2701" s="8" t="s">
        <v>5402</v>
      </c>
      <c r="C2701" s="9" t="s">
        <v>5403</v>
      </c>
      <c r="D2701" s="7" t="s">
        <v>7</v>
      </c>
    </row>
    <row r="2702" customFormat="false" ht="12.75" hidden="false" customHeight="false" outlineLevel="0" collapsed="false">
      <c r="A2702" s="7" t="n">
        <v>2700</v>
      </c>
      <c r="B2702" s="8" t="s">
        <v>5404</v>
      </c>
      <c r="C2702" s="9" t="s">
        <v>5405</v>
      </c>
      <c r="D2702" s="7" t="s">
        <v>7</v>
      </c>
    </row>
    <row r="2703" customFormat="false" ht="12.75" hidden="false" customHeight="false" outlineLevel="0" collapsed="false">
      <c r="A2703" s="7" t="n">
        <v>2701</v>
      </c>
      <c r="B2703" s="8" t="s">
        <v>5406</v>
      </c>
      <c r="C2703" s="9" t="s">
        <v>5407</v>
      </c>
      <c r="D2703" s="7" t="s">
        <v>7</v>
      </c>
    </row>
    <row r="2704" customFormat="false" ht="12.75" hidden="false" customHeight="false" outlineLevel="0" collapsed="false">
      <c r="A2704" s="7" t="n">
        <v>2702</v>
      </c>
      <c r="B2704" s="8" t="s">
        <v>5408</v>
      </c>
      <c r="C2704" s="9" t="s">
        <v>5409</v>
      </c>
      <c r="D2704" s="7" t="s">
        <v>7</v>
      </c>
    </row>
    <row r="2705" customFormat="false" ht="12.75" hidden="false" customHeight="false" outlineLevel="0" collapsed="false">
      <c r="A2705" s="7" t="n">
        <v>2703</v>
      </c>
      <c r="B2705" s="8" t="s">
        <v>5410</v>
      </c>
      <c r="C2705" s="9" t="s">
        <v>5411</v>
      </c>
      <c r="D2705" s="7" t="s">
        <v>7</v>
      </c>
    </row>
    <row r="2706" customFormat="false" ht="12.75" hidden="false" customHeight="false" outlineLevel="0" collapsed="false">
      <c r="A2706" s="7" t="n">
        <v>2704</v>
      </c>
      <c r="B2706" s="8" t="s">
        <v>5412</v>
      </c>
      <c r="C2706" s="9" t="s">
        <v>5413</v>
      </c>
      <c r="D2706" s="7" t="s">
        <v>7</v>
      </c>
    </row>
    <row r="2707" customFormat="false" ht="12.75" hidden="false" customHeight="false" outlineLevel="0" collapsed="false">
      <c r="A2707" s="7" t="n">
        <v>2705</v>
      </c>
      <c r="B2707" s="8" t="s">
        <v>5414</v>
      </c>
      <c r="C2707" s="9" t="s">
        <v>5415</v>
      </c>
      <c r="D2707" s="7" t="s">
        <v>7</v>
      </c>
    </row>
    <row r="2708" customFormat="false" ht="12.75" hidden="false" customHeight="false" outlineLevel="0" collapsed="false">
      <c r="A2708" s="7" t="n">
        <v>2706</v>
      </c>
      <c r="B2708" s="8" t="s">
        <v>5416</v>
      </c>
      <c r="C2708" s="9" t="s">
        <v>5417</v>
      </c>
      <c r="D2708" s="7" t="s">
        <v>7</v>
      </c>
    </row>
    <row r="2709" customFormat="false" ht="12.75" hidden="false" customHeight="false" outlineLevel="0" collapsed="false">
      <c r="A2709" s="7" t="n">
        <v>2707</v>
      </c>
      <c r="B2709" s="8" t="s">
        <v>5418</v>
      </c>
      <c r="C2709" s="9" t="s">
        <v>5419</v>
      </c>
      <c r="D2709" s="7" t="s">
        <v>7</v>
      </c>
    </row>
    <row r="2710" customFormat="false" ht="12.75" hidden="false" customHeight="false" outlineLevel="0" collapsed="false">
      <c r="A2710" s="7" t="n">
        <v>2708</v>
      </c>
      <c r="B2710" s="10" t="s">
        <v>5420</v>
      </c>
      <c r="C2710" s="9" t="s">
        <v>5421</v>
      </c>
      <c r="D2710" s="7" t="s">
        <v>7</v>
      </c>
    </row>
    <row r="2711" customFormat="false" ht="12.75" hidden="false" customHeight="false" outlineLevel="0" collapsed="false">
      <c r="A2711" s="7" t="n">
        <v>2709</v>
      </c>
      <c r="B2711" s="8" t="s">
        <v>5422</v>
      </c>
      <c r="C2711" s="9" t="s">
        <v>5423</v>
      </c>
      <c r="D2711" s="7" t="s">
        <v>7</v>
      </c>
    </row>
    <row r="2712" customFormat="false" ht="12.75" hidden="false" customHeight="false" outlineLevel="0" collapsed="false">
      <c r="A2712" s="7" t="n">
        <v>2710</v>
      </c>
      <c r="B2712" s="8" t="s">
        <v>5424</v>
      </c>
      <c r="C2712" s="9" t="s">
        <v>5425</v>
      </c>
      <c r="D2712" s="7" t="s">
        <v>7</v>
      </c>
    </row>
    <row r="2713" customFormat="false" ht="12.75" hidden="false" customHeight="false" outlineLevel="0" collapsed="false">
      <c r="A2713" s="7" t="n">
        <v>2711</v>
      </c>
      <c r="B2713" s="8" t="s">
        <v>5426</v>
      </c>
      <c r="C2713" s="9" t="s">
        <v>5427</v>
      </c>
      <c r="D2713" s="7" t="s">
        <v>7</v>
      </c>
    </row>
    <row r="2714" customFormat="false" ht="12.75" hidden="false" customHeight="false" outlineLevel="0" collapsed="false">
      <c r="A2714" s="7" t="n">
        <v>2712</v>
      </c>
      <c r="B2714" s="8" t="s">
        <v>5428</v>
      </c>
      <c r="C2714" s="9" t="s">
        <v>5429</v>
      </c>
      <c r="D2714" s="7" t="s">
        <v>7</v>
      </c>
    </row>
    <row r="2715" customFormat="false" ht="12.75" hidden="false" customHeight="false" outlineLevel="0" collapsed="false">
      <c r="A2715" s="7" t="n">
        <v>2713</v>
      </c>
      <c r="B2715" s="10" t="s">
        <v>5430</v>
      </c>
      <c r="C2715" s="9" t="s">
        <v>5431</v>
      </c>
      <c r="D2715" s="7" t="s">
        <v>7</v>
      </c>
    </row>
    <row r="2716" customFormat="false" ht="12.75" hidden="false" customHeight="false" outlineLevel="0" collapsed="false">
      <c r="A2716" s="7" t="n">
        <v>2714</v>
      </c>
      <c r="B2716" s="8" t="s">
        <v>5432</v>
      </c>
      <c r="C2716" s="9" t="s">
        <v>5433</v>
      </c>
      <c r="D2716" s="7" t="s">
        <v>7</v>
      </c>
    </row>
    <row r="2717" customFormat="false" ht="12.75" hidden="false" customHeight="false" outlineLevel="0" collapsed="false">
      <c r="A2717" s="7" t="n">
        <v>2715</v>
      </c>
      <c r="B2717" s="8" t="s">
        <v>5434</v>
      </c>
      <c r="C2717" s="9" t="s">
        <v>5435</v>
      </c>
      <c r="D2717" s="7" t="s">
        <v>7</v>
      </c>
    </row>
    <row r="2718" customFormat="false" ht="12.75" hidden="false" customHeight="false" outlineLevel="0" collapsed="false">
      <c r="A2718" s="7" t="n">
        <v>2716</v>
      </c>
      <c r="B2718" s="8" t="s">
        <v>5436</v>
      </c>
      <c r="C2718" s="9" t="s">
        <v>5437</v>
      </c>
      <c r="D2718" s="7" t="s">
        <v>7</v>
      </c>
    </row>
    <row r="2719" customFormat="false" ht="12.75" hidden="false" customHeight="false" outlineLevel="0" collapsed="false">
      <c r="A2719" s="7" t="n">
        <v>2717</v>
      </c>
      <c r="B2719" s="8" t="s">
        <v>5438</v>
      </c>
      <c r="C2719" s="9" t="s">
        <v>5439</v>
      </c>
      <c r="D2719" s="7" t="s">
        <v>7</v>
      </c>
    </row>
    <row r="2720" customFormat="false" ht="12.75" hidden="false" customHeight="false" outlineLevel="0" collapsed="false">
      <c r="A2720" s="7" t="n">
        <v>2718</v>
      </c>
      <c r="B2720" s="8" t="s">
        <v>5440</v>
      </c>
      <c r="C2720" s="9" t="s">
        <v>5441</v>
      </c>
      <c r="D2720" s="7" t="s">
        <v>7</v>
      </c>
    </row>
    <row r="2721" customFormat="false" ht="12.75" hidden="false" customHeight="false" outlineLevel="0" collapsed="false">
      <c r="A2721" s="7" t="n">
        <v>2719</v>
      </c>
      <c r="B2721" s="8" t="s">
        <v>5442</v>
      </c>
      <c r="C2721" s="9" t="s">
        <v>5443</v>
      </c>
      <c r="D2721" s="7" t="s">
        <v>7</v>
      </c>
    </row>
    <row r="2722" customFormat="false" ht="12.75" hidden="false" customHeight="false" outlineLevel="0" collapsed="false">
      <c r="A2722" s="7" t="n">
        <v>2720</v>
      </c>
      <c r="B2722" s="8" t="s">
        <v>5444</v>
      </c>
      <c r="C2722" s="9" t="s">
        <v>5445</v>
      </c>
      <c r="D2722" s="7" t="s">
        <v>7</v>
      </c>
    </row>
    <row r="2723" customFormat="false" ht="12.75" hidden="false" customHeight="false" outlineLevel="0" collapsed="false">
      <c r="A2723" s="7" t="n">
        <v>2721</v>
      </c>
      <c r="B2723" s="8" t="s">
        <v>5446</v>
      </c>
      <c r="C2723" s="9" t="s">
        <v>5447</v>
      </c>
      <c r="D2723" s="7" t="s">
        <v>7</v>
      </c>
    </row>
    <row r="2724" customFormat="false" ht="12.75" hidden="false" customHeight="false" outlineLevel="0" collapsed="false">
      <c r="A2724" s="7" t="n">
        <v>2722</v>
      </c>
      <c r="B2724" s="8" t="s">
        <v>5448</v>
      </c>
      <c r="C2724" s="9" t="s">
        <v>5449</v>
      </c>
      <c r="D2724" s="7" t="s">
        <v>7</v>
      </c>
    </row>
    <row r="2725" customFormat="false" ht="12.75" hidden="false" customHeight="false" outlineLevel="0" collapsed="false">
      <c r="A2725" s="7" t="n">
        <v>2723</v>
      </c>
      <c r="B2725" s="8" t="s">
        <v>5450</v>
      </c>
      <c r="C2725" s="9" t="s">
        <v>5451</v>
      </c>
      <c r="D2725" s="7" t="s">
        <v>7</v>
      </c>
    </row>
    <row r="2726" customFormat="false" ht="12.75" hidden="false" customHeight="false" outlineLevel="0" collapsed="false">
      <c r="A2726" s="7" t="n">
        <v>2724</v>
      </c>
      <c r="B2726" s="8" t="s">
        <v>5452</v>
      </c>
      <c r="C2726" s="9" t="s">
        <v>5453</v>
      </c>
      <c r="D2726" s="7" t="s">
        <v>7</v>
      </c>
    </row>
    <row r="2727" customFormat="false" ht="12.75" hidden="false" customHeight="false" outlineLevel="0" collapsed="false">
      <c r="A2727" s="7" t="n">
        <v>2725</v>
      </c>
      <c r="B2727" s="8" t="s">
        <v>5454</v>
      </c>
      <c r="C2727" s="9" t="s">
        <v>5455</v>
      </c>
      <c r="D2727" s="7" t="s">
        <v>7</v>
      </c>
    </row>
    <row r="2728" customFormat="false" ht="12.75" hidden="false" customHeight="false" outlineLevel="0" collapsed="false">
      <c r="A2728" s="7" t="n">
        <v>2726</v>
      </c>
      <c r="B2728" s="8" t="s">
        <v>5456</v>
      </c>
      <c r="C2728" s="9" t="s">
        <v>5457</v>
      </c>
      <c r="D2728" s="7" t="s">
        <v>7</v>
      </c>
    </row>
    <row r="2729" customFormat="false" ht="12.75" hidden="false" customHeight="false" outlineLevel="0" collapsed="false">
      <c r="A2729" s="7" t="n">
        <v>2727</v>
      </c>
      <c r="B2729" s="8" t="s">
        <v>5458</v>
      </c>
      <c r="C2729" s="9" t="s">
        <v>5459</v>
      </c>
      <c r="D2729" s="7" t="s">
        <v>7</v>
      </c>
    </row>
    <row r="2730" customFormat="false" ht="12.75" hidden="false" customHeight="false" outlineLevel="0" collapsed="false">
      <c r="A2730" s="7" t="n">
        <v>2728</v>
      </c>
      <c r="B2730" s="10" t="s">
        <v>5460</v>
      </c>
      <c r="C2730" s="9" t="s">
        <v>5461</v>
      </c>
      <c r="D2730" s="7" t="s">
        <v>7</v>
      </c>
    </row>
    <row r="2731" customFormat="false" ht="12.75" hidden="false" customHeight="false" outlineLevel="0" collapsed="false">
      <c r="A2731" s="7" t="n">
        <v>2729</v>
      </c>
      <c r="B2731" s="8" t="s">
        <v>5462</v>
      </c>
      <c r="C2731" s="9" t="s">
        <v>5463</v>
      </c>
      <c r="D2731" s="7" t="s">
        <v>7</v>
      </c>
    </row>
    <row r="2732" customFormat="false" ht="12.75" hidden="false" customHeight="false" outlineLevel="0" collapsed="false">
      <c r="A2732" s="7" t="n">
        <v>2730</v>
      </c>
      <c r="B2732" s="8" t="s">
        <v>5464</v>
      </c>
      <c r="C2732" s="9" t="s">
        <v>5465</v>
      </c>
      <c r="D2732" s="7" t="s">
        <v>7</v>
      </c>
    </row>
    <row r="2733" customFormat="false" ht="12.75" hidden="false" customHeight="false" outlineLevel="0" collapsed="false">
      <c r="A2733" s="7" t="n">
        <v>2731</v>
      </c>
      <c r="B2733" s="8" t="s">
        <v>5466</v>
      </c>
      <c r="C2733" s="9" t="s">
        <v>5467</v>
      </c>
      <c r="D2733" s="7" t="s">
        <v>7</v>
      </c>
    </row>
    <row r="2734" customFormat="false" ht="12.75" hidden="false" customHeight="false" outlineLevel="0" collapsed="false">
      <c r="A2734" s="7" t="n">
        <v>2732</v>
      </c>
      <c r="B2734" s="8" t="s">
        <v>5468</v>
      </c>
      <c r="C2734" s="9" t="s">
        <v>5469</v>
      </c>
      <c r="D2734" s="7" t="s">
        <v>7</v>
      </c>
    </row>
    <row r="2735" customFormat="false" ht="12.75" hidden="false" customHeight="false" outlineLevel="0" collapsed="false">
      <c r="A2735" s="7" t="n">
        <v>2733</v>
      </c>
      <c r="B2735" s="8" t="s">
        <v>5470</v>
      </c>
      <c r="C2735" s="9" t="s">
        <v>5471</v>
      </c>
      <c r="D2735" s="7" t="s">
        <v>7</v>
      </c>
    </row>
    <row r="2736" customFormat="false" ht="12.75" hidden="false" customHeight="false" outlineLevel="0" collapsed="false">
      <c r="A2736" s="7" t="n">
        <v>2734</v>
      </c>
      <c r="B2736" s="8" t="s">
        <v>5472</v>
      </c>
      <c r="C2736" s="9" t="s">
        <v>5473</v>
      </c>
      <c r="D2736" s="7" t="s">
        <v>7</v>
      </c>
    </row>
    <row r="2737" customFormat="false" ht="12.75" hidden="false" customHeight="false" outlineLevel="0" collapsed="false">
      <c r="A2737" s="7" t="n">
        <v>2735</v>
      </c>
      <c r="B2737" s="8" t="s">
        <v>5474</v>
      </c>
      <c r="C2737" s="9" t="s">
        <v>5475</v>
      </c>
      <c r="D2737" s="7" t="s">
        <v>7</v>
      </c>
    </row>
    <row r="2738" customFormat="false" ht="12.75" hidden="false" customHeight="false" outlineLevel="0" collapsed="false">
      <c r="A2738" s="7" t="n">
        <v>2736</v>
      </c>
      <c r="B2738" s="8" t="s">
        <v>5476</v>
      </c>
      <c r="C2738" s="9" t="s">
        <v>5477</v>
      </c>
      <c r="D2738" s="7" t="s">
        <v>7</v>
      </c>
    </row>
    <row r="2739" customFormat="false" ht="12.75" hidden="false" customHeight="false" outlineLevel="0" collapsed="false">
      <c r="A2739" s="7" t="n">
        <v>2737</v>
      </c>
      <c r="B2739" s="8" t="s">
        <v>5478</v>
      </c>
      <c r="C2739" s="9" t="s">
        <v>5479</v>
      </c>
      <c r="D2739" s="7" t="s">
        <v>7</v>
      </c>
    </row>
    <row r="2740" customFormat="false" ht="12.75" hidden="false" customHeight="false" outlineLevel="0" collapsed="false">
      <c r="A2740" s="7" t="n">
        <v>2738</v>
      </c>
      <c r="B2740" s="8" t="s">
        <v>5480</v>
      </c>
      <c r="C2740" s="9" t="s">
        <v>5481</v>
      </c>
      <c r="D2740" s="7" t="s">
        <v>7</v>
      </c>
    </row>
    <row r="2741" customFormat="false" ht="12.75" hidden="false" customHeight="false" outlineLevel="0" collapsed="false">
      <c r="A2741" s="7" t="n">
        <v>2739</v>
      </c>
      <c r="B2741" s="8" t="s">
        <v>5482</v>
      </c>
      <c r="C2741" s="9" t="s">
        <v>5483</v>
      </c>
      <c r="D2741" s="7" t="s">
        <v>7</v>
      </c>
    </row>
    <row r="2742" customFormat="false" ht="12.75" hidden="false" customHeight="false" outlineLevel="0" collapsed="false">
      <c r="A2742" s="7" t="n">
        <v>2740</v>
      </c>
      <c r="B2742" s="8" t="s">
        <v>5484</v>
      </c>
      <c r="C2742" s="9" t="s">
        <v>5485</v>
      </c>
      <c r="D2742" s="7" t="s">
        <v>7</v>
      </c>
    </row>
    <row r="2743" customFormat="false" ht="12.75" hidden="false" customHeight="false" outlineLevel="0" collapsed="false">
      <c r="A2743" s="7" t="n">
        <v>2741</v>
      </c>
      <c r="B2743" s="8" t="s">
        <v>5486</v>
      </c>
      <c r="C2743" s="9" t="s">
        <v>5487</v>
      </c>
      <c r="D2743" s="7" t="s">
        <v>7</v>
      </c>
    </row>
    <row r="2744" customFormat="false" ht="12.75" hidden="false" customHeight="false" outlineLevel="0" collapsed="false">
      <c r="A2744" s="7" t="n">
        <v>2742</v>
      </c>
      <c r="B2744" s="8" t="s">
        <v>5488</v>
      </c>
      <c r="C2744" s="9" t="s">
        <v>5489</v>
      </c>
      <c r="D2744" s="7" t="s">
        <v>7</v>
      </c>
    </row>
    <row r="2745" customFormat="false" ht="12.75" hidden="false" customHeight="false" outlineLevel="0" collapsed="false">
      <c r="A2745" s="7" t="n">
        <v>2743</v>
      </c>
      <c r="B2745" s="8" t="s">
        <v>5490</v>
      </c>
      <c r="C2745" s="9" t="s">
        <v>5491</v>
      </c>
      <c r="D2745" s="7" t="s">
        <v>7</v>
      </c>
    </row>
    <row r="2746" customFormat="false" ht="12.75" hidden="false" customHeight="false" outlineLevel="0" collapsed="false">
      <c r="A2746" s="7" t="n">
        <v>2744</v>
      </c>
      <c r="B2746" s="8" t="s">
        <v>5492</v>
      </c>
      <c r="C2746" s="9" t="s">
        <v>5493</v>
      </c>
      <c r="D2746" s="7" t="s">
        <v>7</v>
      </c>
    </row>
    <row r="2747" customFormat="false" ht="12.75" hidden="false" customHeight="false" outlineLevel="0" collapsed="false">
      <c r="A2747" s="7" t="n">
        <v>2745</v>
      </c>
      <c r="B2747" s="8" t="s">
        <v>5494</v>
      </c>
      <c r="C2747" s="9" t="s">
        <v>5495</v>
      </c>
      <c r="D2747" s="7" t="s">
        <v>7</v>
      </c>
    </row>
    <row r="2748" customFormat="false" ht="12.75" hidden="false" customHeight="false" outlineLevel="0" collapsed="false">
      <c r="A2748" s="7" t="n">
        <v>2746</v>
      </c>
      <c r="B2748" s="8" t="s">
        <v>5496</v>
      </c>
      <c r="C2748" s="9" t="s">
        <v>5497</v>
      </c>
      <c r="D2748" s="7" t="s">
        <v>7</v>
      </c>
    </row>
    <row r="2749" customFormat="false" ht="12.75" hidden="false" customHeight="false" outlineLevel="0" collapsed="false">
      <c r="A2749" s="7" t="n">
        <v>2747</v>
      </c>
      <c r="B2749" s="10" t="s">
        <v>5498</v>
      </c>
      <c r="C2749" s="9" t="s">
        <v>5499</v>
      </c>
      <c r="D2749" s="7" t="s">
        <v>7</v>
      </c>
    </row>
    <row r="2750" customFormat="false" ht="12.75" hidden="false" customHeight="false" outlineLevel="0" collapsed="false">
      <c r="A2750" s="7" t="n">
        <v>2748</v>
      </c>
      <c r="B2750" s="8" t="s">
        <v>5500</v>
      </c>
      <c r="C2750" s="9" t="s">
        <v>5501</v>
      </c>
      <c r="D2750" s="7" t="s">
        <v>7</v>
      </c>
    </row>
    <row r="2751" customFormat="false" ht="12.75" hidden="false" customHeight="false" outlineLevel="0" collapsed="false">
      <c r="A2751" s="7" t="n">
        <v>2749</v>
      </c>
      <c r="B2751" s="8" t="s">
        <v>5502</v>
      </c>
      <c r="C2751" s="9" t="s">
        <v>5503</v>
      </c>
      <c r="D2751" s="7" t="s">
        <v>7</v>
      </c>
    </row>
    <row r="2752" customFormat="false" ht="12.75" hidden="false" customHeight="false" outlineLevel="0" collapsed="false">
      <c r="A2752" s="7" t="n">
        <v>2750</v>
      </c>
      <c r="B2752" s="8" t="s">
        <v>5504</v>
      </c>
      <c r="C2752" s="9" t="s">
        <v>5505</v>
      </c>
      <c r="D2752" s="7" t="s">
        <v>7</v>
      </c>
    </row>
    <row r="2753" customFormat="false" ht="12.75" hidden="false" customHeight="false" outlineLevel="0" collapsed="false">
      <c r="A2753" s="7" t="n">
        <v>2751</v>
      </c>
      <c r="B2753" s="8" t="s">
        <v>5506</v>
      </c>
      <c r="C2753" s="9" t="s">
        <v>5507</v>
      </c>
      <c r="D2753" s="7" t="s">
        <v>7</v>
      </c>
    </row>
    <row r="2754" customFormat="false" ht="12.75" hidden="false" customHeight="false" outlineLevel="0" collapsed="false">
      <c r="A2754" s="7" t="n">
        <v>2752</v>
      </c>
      <c r="B2754" s="8" t="s">
        <v>5508</v>
      </c>
      <c r="C2754" s="9" t="s">
        <v>5509</v>
      </c>
      <c r="D2754" s="7" t="s">
        <v>7</v>
      </c>
    </row>
    <row r="2755" customFormat="false" ht="12.75" hidden="false" customHeight="false" outlineLevel="0" collapsed="false">
      <c r="A2755" s="7" t="n">
        <v>2753</v>
      </c>
      <c r="B2755" s="8" t="s">
        <v>5510</v>
      </c>
      <c r="C2755" s="9" t="s">
        <v>5511</v>
      </c>
      <c r="D2755" s="7" t="s">
        <v>7</v>
      </c>
    </row>
    <row r="2756" customFormat="false" ht="12.75" hidden="false" customHeight="false" outlineLevel="0" collapsed="false">
      <c r="A2756" s="7" t="n">
        <v>2754</v>
      </c>
      <c r="B2756" s="8" t="s">
        <v>5512</v>
      </c>
      <c r="C2756" s="9" t="s">
        <v>5513</v>
      </c>
      <c r="D2756" s="7" t="s">
        <v>7</v>
      </c>
    </row>
    <row r="2757" customFormat="false" ht="12.75" hidden="false" customHeight="false" outlineLevel="0" collapsed="false">
      <c r="A2757" s="7" t="n">
        <v>2755</v>
      </c>
      <c r="B2757" s="8" t="s">
        <v>5514</v>
      </c>
      <c r="C2757" s="9" t="s">
        <v>5515</v>
      </c>
      <c r="D2757" s="7" t="s">
        <v>7</v>
      </c>
    </row>
    <row r="2758" customFormat="false" ht="12.75" hidden="false" customHeight="false" outlineLevel="0" collapsed="false">
      <c r="A2758" s="7" t="n">
        <v>2756</v>
      </c>
      <c r="B2758" s="8" t="s">
        <v>5516</v>
      </c>
      <c r="C2758" s="9" t="s">
        <v>5517</v>
      </c>
      <c r="D2758" s="7" t="s">
        <v>7</v>
      </c>
    </row>
    <row r="2759" customFormat="false" ht="12.75" hidden="false" customHeight="false" outlineLevel="0" collapsed="false">
      <c r="A2759" s="7" t="n">
        <v>2757</v>
      </c>
      <c r="B2759" s="8" t="s">
        <v>5518</v>
      </c>
      <c r="C2759" s="9" t="s">
        <v>5519</v>
      </c>
      <c r="D2759" s="7" t="s">
        <v>7</v>
      </c>
    </row>
    <row r="2760" customFormat="false" ht="12.75" hidden="false" customHeight="false" outlineLevel="0" collapsed="false">
      <c r="A2760" s="7" t="n">
        <v>2758</v>
      </c>
      <c r="B2760" s="8" t="s">
        <v>5520</v>
      </c>
      <c r="C2760" s="9" t="s">
        <v>5521</v>
      </c>
      <c r="D2760" s="7" t="s">
        <v>7</v>
      </c>
    </row>
    <row r="2761" customFormat="false" ht="12.75" hidden="false" customHeight="false" outlineLevel="0" collapsed="false">
      <c r="A2761" s="7" t="n">
        <v>2759</v>
      </c>
      <c r="B2761" s="8" t="s">
        <v>5522</v>
      </c>
      <c r="C2761" s="9" t="s">
        <v>5523</v>
      </c>
      <c r="D2761" s="7" t="s">
        <v>7</v>
      </c>
    </row>
    <row r="2762" customFormat="false" ht="12.75" hidden="false" customHeight="false" outlineLevel="0" collapsed="false">
      <c r="A2762" s="7" t="n">
        <v>2760</v>
      </c>
      <c r="B2762" s="8" t="s">
        <v>5524</v>
      </c>
      <c r="C2762" s="9" t="s">
        <v>5525</v>
      </c>
      <c r="D2762" s="7" t="s">
        <v>7</v>
      </c>
    </row>
    <row r="2763" customFormat="false" ht="12.75" hidden="false" customHeight="false" outlineLevel="0" collapsed="false">
      <c r="A2763" s="7" t="n">
        <v>2761</v>
      </c>
      <c r="B2763" s="8" t="s">
        <v>5526</v>
      </c>
      <c r="C2763" s="9" t="s">
        <v>5527</v>
      </c>
      <c r="D2763" s="7" t="s">
        <v>7</v>
      </c>
    </row>
    <row r="2764" customFormat="false" ht="12.75" hidden="false" customHeight="false" outlineLevel="0" collapsed="false">
      <c r="A2764" s="7" t="n">
        <v>2762</v>
      </c>
      <c r="B2764" s="8" t="s">
        <v>5528</v>
      </c>
      <c r="C2764" s="9" t="s">
        <v>5529</v>
      </c>
      <c r="D2764" s="7" t="s">
        <v>7</v>
      </c>
    </row>
    <row r="2765" customFormat="false" ht="12.75" hidden="false" customHeight="false" outlineLevel="0" collapsed="false">
      <c r="A2765" s="7" t="n">
        <v>2763</v>
      </c>
      <c r="B2765" s="8" t="s">
        <v>5530</v>
      </c>
      <c r="C2765" s="9" t="s">
        <v>5531</v>
      </c>
      <c r="D2765" s="7" t="s">
        <v>7</v>
      </c>
    </row>
    <row r="2766" customFormat="false" ht="12.75" hidden="false" customHeight="false" outlineLevel="0" collapsed="false">
      <c r="A2766" s="7" t="n">
        <v>2764</v>
      </c>
      <c r="B2766" s="8" t="s">
        <v>5532</v>
      </c>
      <c r="C2766" s="9" t="s">
        <v>5533</v>
      </c>
      <c r="D2766" s="7" t="s">
        <v>7</v>
      </c>
    </row>
    <row r="2767" customFormat="false" ht="12.75" hidden="false" customHeight="false" outlineLevel="0" collapsed="false">
      <c r="A2767" s="7" t="n">
        <v>2765</v>
      </c>
      <c r="B2767" s="8" t="s">
        <v>5534</v>
      </c>
      <c r="C2767" s="9" t="s">
        <v>5535</v>
      </c>
      <c r="D2767" s="7" t="s">
        <v>7</v>
      </c>
    </row>
    <row r="2768" customFormat="false" ht="12.75" hidden="false" customHeight="false" outlineLevel="0" collapsed="false">
      <c r="A2768" s="7" t="n">
        <v>2766</v>
      </c>
      <c r="B2768" s="8" t="s">
        <v>5536</v>
      </c>
      <c r="C2768" s="9" t="s">
        <v>5537</v>
      </c>
      <c r="D2768" s="7" t="s">
        <v>7</v>
      </c>
    </row>
    <row r="2769" customFormat="false" ht="12.75" hidden="false" customHeight="false" outlineLevel="0" collapsed="false">
      <c r="A2769" s="7" t="n">
        <v>2767</v>
      </c>
      <c r="B2769" s="10" t="s">
        <v>5538</v>
      </c>
      <c r="C2769" s="9" t="s">
        <v>5539</v>
      </c>
      <c r="D2769" s="7" t="s">
        <v>7</v>
      </c>
    </row>
    <row r="2770" customFormat="false" ht="12.75" hidden="false" customHeight="false" outlineLevel="0" collapsed="false">
      <c r="A2770" s="7" t="n">
        <v>2768</v>
      </c>
      <c r="B2770" s="10" t="s">
        <v>5540</v>
      </c>
      <c r="C2770" s="9" t="s">
        <v>5541</v>
      </c>
      <c r="D2770" s="7" t="s">
        <v>7</v>
      </c>
    </row>
    <row r="2771" customFormat="false" ht="12.75" hidden="false" customHeight="false" outlineLevel="0" collapsed="false">
      <c r="A2771" s="7" t="n">
        <v>2769</v>
      </c>
      <c r="B2771" s="8" t="s">
        <v>5542</v>
      </c>
      <c r="C2771" s="9" t="s">
        <v>5543</v>
      </c>
      <c r="D2771" s="7" t="s">
        <v>7</v>
      </c>
    </row>
    <row r="2772" customFormat="false" ht="12.75" hidden="false" customHeight="false" outlineLevel="0" collapsed="false">
      <c r="A2772" s="7" t="n">
        <v>2770</v>
      </c>
      <c r="B2772" s="8" t="s">
        <v>5544</v>
      </c>
      <c r="C2772" s="9" t="s">
        <v>5545</v>
      </c>
      <c r="D2772" s="7" t="s">
        <v>7</v>
      </c>
    </row>
    <row r="2773" customFormat="false" ht="12.75" hidden="false" customHeight="false" outlineLevel="0" collapsed="false">
      <c r="A2773" s="7" t="n">
        <v>2771</v>
      </c>
      <c r="B2773" s="10" t="s">
        <v>5546</v>
      </c>
      <c r="C2773" s="9" t="s">
        <v>5547</v>
      </c>
      <c r="D2773" s="7" t="s">
        <v>7</v>
      </c>
    </row>
    <row r="2774" customFormat="false" ht="12.75" hidden="false" customHeight="false" outlineLevel="0" collapsed="false">
      <c r="A2774" s="7" t="n">
        <v>2772</v>
      </c>
      <c r="B2774" s="8" t="s">
        <v>5548</v>
      </c>
      <c r="C2774" s="9" t="s">
        <v>5549</v>
      </c>
      <c r="D2774" s="7" t="s">
        <v>7</v>
      </c>
    </row>
    <row r="2775" customFormat="false" ht="12.75" hidden="false" customHeight="false" outlineLevel="0" collapsed="false">
      <c r="A2775" s="7" t="n">
        <v>2773</v>
      </c>
      <c r="B2775" s="10" t="s">
        <v>5550</v>
      </c>
      <c r="C2775" s="9" t="s">
        <v>5551</v>
      </c>
      <c r="D2775" s="7" t="s">
        <v>7</v>
      </c>
    </row>
    <row r="2776" customFormat="false" ht="12.75" hidden="false" customHeight="false" outlineLevel="0" collapsed="false">
      <c r="A2776" s="7" t="n">
        <v>2774</v>
      </c>
      <c r="B2776" s="10" t="s">
        <v>5552</v>
      </c>
      <c r="C2776" s="9" t="s">
        <v>5553</v>
      </c>
      <c r="D2776" s="7" t="s">
        <v>7</v>
      </c>
    </row>
    <row r="2777" customFormat="false" ht="12.75" hidden="false" customHeight="false" outlineLevel="0" collapsed="false">
      <c r="A2777" s="7" t="n">
        <v>2775</v>
      </c>
      <c r="B2777" s="8" t="s">
        <v>5554</v>
      </c>
      <c r="C2777" s="9" t="s">
        <v>5555</v>
      </c>
      <c r="D2777" s="7" t="s">
        <v>7</v>
      </c>
    </row>
    <row r="2778" customFormat="false" ht="12.75" hidden="false" customHeight="false" outlineLevel="0" collapsed="false">
      <c r="A2778" s="7" t="n">
        <v>2776</v>
      </c>
      <c r="B2778" s="8" t="s">
        <v>5556</v>
      </c>
      <c r="C2778" s="9" t="s">
        <v>5557</v>
      </c>
      <c r="D2778" s="7" t="s">
        <v>7</v>
      </c>
    </row>
    <row r="2779" customFormat="false" ht="12.75" hidden="false" customHeight="false" outlineLevel="0" collapsed="false">
      <c r="A2779" s="7" t="n">
        <v>2777</v>
      </c>
      <c r="B2779" s="8" t="s">
        <v>5558</v>
      </c>
      <c r="C2779" s="9" t="s">
        <v>5559</v>
      </c>
      <c r="D2779" s="7" t="s">
        <v>7</v>
      </c>
    </row>
    <row r="2780" customFormat="false" ht="12.75" hidden="false" customHeight="false" outlineLevel="0" collapsed="false">
      <c r="A2780" s="7" t="n">
        <v>2778</v>
      </c>
      <c r="B2780" s="8" t="s">
        <v>5560</v>
      </c>
      <c r="C2780" s="9" t="s">
        <v>5561</v>
      </c>
      <c r="D2780" s="7" t="s">
        <v>7</v>
      </c>
    </row>
    <row r="2781" customFormat="false" ht="12.75" hidden="false" customHeight="false" outlineLevel="0" collapsed="false">
      <c r="A2781" s="7" t="n">
        <v>2779</v>
      </c>
      <c r="B2781" s="8" t="s">
        <v>5562</v>
      </c>
      <c r="C2781" s="9" t="s">
        <v>5563</v>
      </c>
      <c r="D2781" s="7" t="s">
        <v>7</v>
      </c>
    </row>
    <row r="2782" customFormat="false" ht="12.75" hidden="false" customHeight="false" outlineLevel="0" collapsed="false">
      <c r="A2782" s="7" t="n">
        <v>2780</v>
      </c>
      <c r="B2782" s="10" t="s">
        <v>5564</v>
      </c>
      <c r="C2782" s="9" t="s">
        <v>5565</v>
      </c>
      <c r="D2782" s="7" t="s">
        <v>7</v>
      </c>
    </row>
    <row r="2783" customFormat="false" ht="12.75" hidden="false" customHeight="false" outlineLevel="0" collapsed="false">
      <c r="A2783" s="7" t="n">
        <v>2781</v>
      </c>
      <c r="B2783" s="10" t="s">
        <v>5566</v>
      </c>
      <c r="C2783" s="9" t="s">
        <v>5567</v>
      </c>
      <c r="D2783" s="7" t="s">
        <v>7</v>
      </c>
    </row>
    <row r="2784" customFormat="false" ht="12.75" hidden="false" customHeight="false" outlineLevel="0" collapsed="false">
      <c r="A2784" s="7" t="n">
        <v>2782</v>
      </c>
      <c r="B2784" s="8" t="s">
        <v>5568</v>
      </c>
      <c r="C2784" s="9" t="s">
        <v>5569</v>
      </c>
      <c r="D2784" s="7" t="s">
        <v>7</v>
      </c>
    </row>
    <row r="2785" customFormat="false" ht="12.75" hidden="false" customHeight="false" outlineLevel="0" collapsed="false">
      <c r="A2785" s="7" t="n">
        <v>2783</v>
      </c>
      <c r="B2785" s="8" t="s">
        <v>5570</v>
      </c>
      <c r="C2785" s="9" t="s">
        <v>5571</v>
      </c>
      <c r="D2785" s="7" t="s">
        <v>7</v>
      </c>
    </row>
    <row r="2786" customFormat="false" ht="12.75" hidden="false" customHeight="false" outlineLevel="0" collapsed="false">
      <c r="A2786" s="7" t="n">
        <v>2784</v>
      </c>
      <c r="B2786" s="8" t="s">
        <v>5572</v>
      </c>
      <c r="C2786" s="9" t="s">
        <v>5573</v>
      </c>
      <c r="D2786" s="7" t="s">
        <v>7</v>
      </c>
    </row>
    <row r="2787" customFormat="false" ht="12.75" hidden="false" customHeight="false" outlineLevel="0" collapsed="false">
      <c r="A2787" s="7" t="n">
        <v>2785</v>
      </c>
      <c r="B2787" s="8" t="s">
        <v>5574</v>
      </c>
      <c r="C2787" s="9" t="s">
        <v>5575</v>
      </c>
      <c r="D2787" s="7" t="s">
        <v>7</v>
      </c>
    </row>
    <row r="2788" customFormat="false" ht="12.75" hidden="false" customHeight="false" outlineLevel="0" collapsed="false">
      <c r="A2788" s="7" t="n">
        <v>2786</v>
      </c>
      <c r="B2788" s="8" t="s">
        <v>5576</v>
      </c>
      <c r="C2788" s="9" t="s">
        <v>5577</v>
      </c>
      <c r="D2788" s="7" t="s">
        <v>7</v>
      </c>
    </row>
    <row r="2789" customFormat="false" ht="12.75" hidden="false" customHeight="false" outlineLevel="0" collapsed="false">
      <c r="A2789" s="7" t="n">
        <v>2787</v>
      </c>
      <c r="B2789" s="8" t="s">
        <v>5578</v>
      </c>
      <c r="C2789" s="9" t="s">
        <v>5579</v>
      </c>
      <c r="D2789" s="7" t="s">
        <v>7</v>
      </c>
    </row>
    <row r="2790" customFormat="false" ht="12.75" hidden="false" customHeight="false" outlineLevel="0" collapsed="false">
      <c r="A2790" s="7" t="n">
        <v>2788</v>
      </c>
      <c r="B2790" s="8" t="s">
        <v>5580</v>
      </c>
      <c r="C2790" s="9" t="s">
        <v>5581</v>
      </c>
      <c r="D2790" s="7" t="s">
        <v>7</v>
      </c>
    </row>
    <row r="2791" customFormat="false" ht="12.75" hidden="false" customHeight="false" outlineLevel="0" collapsed="false">
      <c r="A2791" s="7" t="n">
        <v>2789</v>
      </c>
      <c r="B2791" s="8" t="s">
        <v>5582</v>
      </c>
      <c r="C2791" s="9" t="s">
        <v>5583</v>
      </c>
      <c r="D2791" s="7" t="s">
        <v>7</v>
      </c>
    </row>
    <row r="2792" customFormat="false" ht="12.75" hidden="false" customHeight="false" outlineLevel="0" collapsed="false">
      <c r="A2792" s="7" t="n">
        <v>2790</v>
      </c>
      <c r="B2792" s="10" t="s">
        <v>5584</v>
      </c>
      <c r="C2792" s="9" t="s">
        <v>5585</v>
      </c>
      <c r="D2792" s="7" t="s">
        <v>7</v>
      </c>
    </row>
    <row r="2793" customFormat="false" ht="12.75" hidden="false" customHeight="false" outlineLevel="0" collapsed="false">
      <c r="A2793" s="7" t="n">
        <v>2791</v>
      </c>
      <c r="B2793" s="8" t="s">
        <v>5586</v>
      </c>
      <c r="C2793" s="9" t="s">
        <v>5587</v>
      </c>
      <c r="D2793" s="7" t="s">
        <v>7</v>
      </c>
    </row>
    <row r="2794" customFormat="false" ht="12.75" hidden="false" customHeight="false" outlineLevel="0" collapsed="false">
      <c r="A2794" s="7" t="n">
        <v>2792</v>
      </c>
      <c r="B2794" s="8" t="s">
        <v>5588</v>
      </c>
      <c r="C2794" s="9" t="s">
        <v>5589</v>
      </c>
      <c r="D2794" s="7" t="s">
        <v>7</v>
      </c>
    </row>
    <row r="2795" customFormat="false" ht="12.75" hidden="false" customHeight="false" outlineLevel="0" collapsed="false">
      <c r="A2795" s="7" t="n">
        <v>2793</v>
      </c>
      <c r="B2795" s="8" t="s">
        <v>5590</v>
      </c>
      <c r="C2795" s="9" t="s">
        <v>5591</v>
      </c>
      <c r="D2795" s="7" t="s">
        <v>7</v>
      </c>
    </row>
    <row r="2796" customFormat="false" ht="12.75" hidden="false" customHeight="false" outlineLevel="0" collapsed="false">
      <c r="A2796" s="7" t="n">
        <v>2794</v>
      </c>
      <c r="B2796" s="10" t="s">
        <v>5592</v>
      </c>
      <c r="C2796" s="9" t="s">
        <v>5593</v>
      </c>
      <c r="D2796" s="7" t="s">
        <v>7</v>
      </c>
    </row>
    <row r="2797" customFormat="false" ht="12.75" hidden="false" customHeight="false" outlineLevel="0" collapsed="false">
      <c r="A2797" s="7" t="n">
        <v>2795</v>
      </c>
      <c r="B2797" s="10" t="s">
        <v>5594</v>
      </c>
      <c r="C2797" s="9" t="s">
        <v>5595</v>
      </c>
      <c r="D2797" s="7" t="s">
        <v>7</v>
      </c>
    </row>
    <row r="2798" customFormat="false" ht="12.75" hidden="false" customHeight="false" outlineLevel="0" collapsed="false">
      <c r="A2798" s="7" t="n">
        <v>2796</v>
      </c>
      <c r="B2798" s="8" t="s">
        <v>5596</v>
      </c>
      <c r="C2798" s="9" t="s">
        <v>5597</v>
      </c>
      <c r="D2798" s="7" t="s">
        <v>7</v>
      </c>
    </row>
    <row r="2799" customFormat="false" ht="12.75" hidden="false" customHeight="false" outlineLevel="0" collapsed="false">
      <c r="A2799" s="7" t="n">
        <v>2797</v>
      </c>
      <c r="B2799" s="8" t="s">
        <v>5598</v>
      </c>
      <c r="C2799" s="9" t="s">
        <v>5599</v>
      </c>
      <c r="D2799" s="7" t="s">
        <v>7</v>
      </c>
    </row>
    <row r="2800" customFormat="false" ht="12.75" hidden="false" customHeight="false" outlineLevel="0" collapsed="false">
      <c r="A2800" s="7" t="n">
        <v>2798</v>
      </c>
      <c r="B2800" s="8" t="s">
        <v>5600</v>
      </c>
      <c r="C2800" s="9" t="s">
        <v>5601</v>
      </c>
      <c r="D2800" s="7" t="s">
        <v>7</v>
      </c>
    </row>
    <row r="2801" customFormat="false" ht="12.75" hidden="false" customHeight="false" outlineLevel="0" collapsed="false">
      <c r="A2801" s="7" t="n">
        <v>2799</v>
      </c>
      <c r="B2801" s="8" t="s">
        <v>5602</v>
      </c>
      <c r="C2801" s="9" t="s">
        <v>5603</v>
      </c>
      <c r="D2801" s="7" t="s">
        <v>7</v>
      </c>
    </row>
    <row r="2802" customFormat="false" ht="12.75" hidden="false" customHeight="false" outlineLevel="0" collapsed="false">
      <c r="A2802" s="7" t="n">
        <v>2800</v>
      </c>
      <c r="B2802" s="8" t="s">
        <v>5604</v>
      </c>
      <c r="C2802" s="9" t="s">
        <v>5605</v>
      </c>
      <c r="D2802" s="7" t="s">
        <v>7</v>
      </c>
    </row>
    <row r="2803" customFormat="false" ht="12.75" hidden="false" customHeight="false" outlineLevel="0" collapsed="false">
      <c r="A2803" s="7" t="n">
        <v>2801</v>
      </c>
      <c r="B2803" s="8" t="s">
        <v>5606</v>
      </c>
      <c r="C2803" s="9" t="s">
        <v>5607</v>
      </c>
      <c r="D2803" s="7" t="s">
        <v>7</v>
      </c>
    </row>
    <row r="2804" customFormat="false" ht="12.75" hidden="false" customHeight="false" outlineLevel="0" collapsed="false">
      <c r="A2804" s="7" t="n">
        <v>2802</v>
      </c>
      <c r="B2804" s="8" t="s">
        <v>5608</v>
      </c>
      <c r="C2804" s="9" t="s">
        <v>5609</v>
      </c>
      <c r="D2804" s="7" t="s">
        <v>7</v>
      </c>
    </row>
    <row r="2805" customFormat="false" ht="12.75" hidden="false" customHeight="false" outlineLevel="0" collapsed="false">
      <c r="A2805" s="7" t="n">
        <v>2803</v>
      </c>
      <c r="B2805" s="8" t="s">
        <v>5610</v>
      </c>
      <c r="C2805" s="9" t="s">
        <v>5611</v>
      </c>
      <c r="D2805" s="7" t="s">
        <v>7</v>
      </c>
    </row>
    <row r="2806" customFormat="false" ht="12.75" hidden="false" customHeight="false" outlineLevel="0" collapsed="false">
      <c r="A2806" s="7" t="n">
        <v>2804</v>
      </c>
      <c r="B2806" s="8" t="s">
        <v>5612</v>
      </c>
      <c r="C2806" s="9" t="s">
        <v>5613</v>
      </c>
      <c r="D2806" s="7" t="s">
        <v>7</v>
      </c>
    </row>
    <row r="2807" customFormat="false" ht="12.75" hidden="false" customHeight="false" outlineLevel="0" collapsed="false">
      <c r="A2807" s="7" t="n">
        <v>2805</v>
      </c>
      <c r="B2807" s="10" t="s">
        <v>5614</v>
      </c>
      <c r="C2807" s="9" t="s">
        <v>5615</v>
      </c>
      <c r="D2807" s="7" t="s">
        <v>7</v>
      </c>
    </row>
    <row r="2808" customFormat="false" ht="12.75" hidden="false" customHeight="false" outlineLevel="0" collapsed="false">
      <c r="A2808" s="7" t="n">
        <v>2806</v>
      </c>
      <c r="B2808" s="8" t="s">
        <v>5616</v>
      </c>
      <c r="C2808" s="9" t="s">
        <v>5617</v>
      </c>
      <c r="D2808" s="7" t="s">
        <v>7</v>
      </c>
    </row>
    <row r="2809" customFormat="false" ht="12.75" hidden="false" customHeight="false" outlineLevel="0" collapsed="false">
      <c r="A2809" s="7" t="n">
        <v>2807</v>
      </c>
      <c r="B2809" s="8" t="s">
        <v>5618</v>
      </c>
      <c r="C2809" s="9" t="s">
        <v>5619</v>
      </c>
      <c r="D2809" s="7" t="s">
        <v>7</v>
      </c>
    </row>
    <row r="2810" customFormat="false" ht="12.75" hidden="false" customHeight="false" outlineLevel="0" collapsed="false">
      <c r="A2810" s="7" t="n">
        <v>2808</v>
      </c>
      <c r="B2810" s="8" t="s">
        <v>5620</v>
      </c>
      <c r="C2810" s="9" t="s">
        <v>5621</v>
      </c>
      <c r="D2810" s="7" t="s">
        <v>7</v>
      </c>
    </row>
    <row r="2811" customFormat="false" ht="12.75" hidden="false" customHeight="false" outlineLevel="0" collapsed="false">
      <c r="A2811" s="7" t="n">
        <v>2809</v>
      </c>
      <c r="B2811" s="8" t="s">
        <v>5622</v>
      </c>
      <c r="C2811" s="9" t="s">
        <v>5623</v>
      </c>
      <c r="D2811" s="7" t="s">
        <v>7</v>
      </c>
    </row>
    <row r="2812" customFormat="false" ht="12.75" hidden="false" customHeight="false" outlineLevel="0" collapsed="false">
      <c r="A2812" s="7" t="n">
        <v>2810</v>
      </c>
      <c r="B2812" s="8" t="s">
        <v>5624</v>
      </c>
      <c r="C2812" s="9" t="s">
        <v>5625</v>
      </c>
      <c r="D2812" s="7" t="s">
        <v>7</v>
      </c>
    </row>
    <row r="2813" customFormat="false" ht="12.75" hidden="false" customHeight="false" outlineLevel="0" collapsed="false">
      <c r="A2813" s="7" t="n">
        <v>2811</v>
      </c>
      <c r="B2813" s="8" t="s">
        <v>5626</v>
      </c>
      <c r="C2813" s="9" t="s">
        <v>5627</v>
      </c>
      <c r="D2813" s="7" t="s">
        <v>7</v>
      </c>
    </row>
    <row r="2814" customFormat="false" ht="12.75" hidden="false" customHeight="false" outlineLevel="0" collapsed="false">
      <c r="A2814" s="7" t="n">
        <v>2812</v>
      </c>
      <c r="B2814" s="8" t="s">
        <v>5628</v>
      </c>
      <c r="C2814" s="9" t="s">
        <v>5629</v>
      </c>
      <c r="D2814" s="7" t="s">
        <v>7</v>
      </c>
    </row>
    <row r="2815" customFormat="false" ht="12.75" hidden="false" customHeight="false" outlineLevel="0" collapsed="false">
      <c r="A2815" s="7" t="n">
        <v>2813</v>
      </c>
      <c r="B2815" s="8" t="s">
        <v>5630</v>
      </c>
      <c r="C2815" s="9" t="s">
        <v>5631</v>
      </c>
      <c r="D2815" s="7" t="s">
        <v>7</v>
      </c>
    </row>
    <row r="2816" customFormat="false" ht="12.75" hidden="false" customHeight="false" outlineLevel="0" collapsed="false">
      <c r="A2816" s="7" t="n">
        <v>2814</v>
      </c>
      <c r="B2816" s="8" t="s">
        <v>5632</v>
      </c>
      <c r="C2816" s="9" t="s">
        <v>5633</v>
      </c>
      <c r="D2816" s="7" t="s">
        <v>7</v>
      </c>
    </row>
    <row r="2817" customFormat="false" ht="12.75" hidden="false" customHeight="false" outlineLevel="0" collapsed="false">
      <c r="A2817" s="7" t="n">
        <v>2815</v>
      </c>
      <c r="B2817" s="8" t="s">
        <v>5634</v>
      </c>
      <c r="C2817" s="9" t="s">
        <v>5635</v>
      </c>
      <c r="D2817" s="7" t="s">
        <v>7</v>
      </c>
    </row>
    <row r="2818" customFormat="false" ht="12.75" hidden="false" customHeight="false" outlineLevel="0" collapsed="false">
      <c r="A2818" s="7" t="n">
        <v>2816</v>
      </c>
      <c r="B2818" s="10" t="s">
        <v>5636</v>
      </c>
      <c r="C2818" s="9" t="s">
        <v>5637</v>
      </c>
      <c r="D2818" s="7" t="s">
        <v>7</v>
      </c>
    </row>
    <row r="2819" customFormat="false" ht="12.75" hidden="false" customHeight="false" outlineLevel="0" collapsed="false">
      <c r="A2819" s="7" t="n">
        <v>2817</v>
      </c>
      <c r="B2819" s="8" t="s">
        <v>5638</v>
      </c>
      <c r="C2819" s="9" t="s">
        <v>5639</v>
      </c>
      <c r="D2819" s="7" t="s">
        <v>7</v>
      </c>
    </row>
    <row r="2820" customFormat="false" ht="12.75" hidden="false" customHeight="false" outlineLevel="0" collapsed="false">
      <c r="A2820" s="7" t="n">
        <v>2818</v>
      </c>
      <c r="B2820" s="8" t="s">
        <v>5640</v>
      </c>
      <c r="C2820" s="9" t="s">
        <v>5641</v>
      </c>
      <c r="D2820" s="7" t="s">
        <v>7</v>
      </c>
    </row>
    <row r="2821" customFormat="false" ht="12.75" hidden="false" customHeight="false" outlineLevel="0" collapsed="false">
      <c r="A2821" s="7" t="n">
        <v>2819</v>
      </c>
      <c r="B2821" s="8" t="s">
        <v>5642</v>
      </c>
      <c r="C2821" s="9" t="s">
        <v>5643</v>
      </c>
      <c r="D2821" s="7" t="s">
        <v>7</v>
      </c>
    </row>
    <row r="2822" customFormat="false" ht="12.75" hidden="false" customHeight="false" outlineLevel="0" collapsed="false">
      <c r="A2822" s="7" t="n">
        <v>2820</v>
      </c>
      <c r="B2822" s="10" t="s">
        <v>5644</v>
      </c>
      <c r="C2822" s="9" t="s">
        <v>5645</v>
      </c>
      <c r="D2822" s="7" t="s">
        <v>7</v>
      </c>
    </row>
    <row r="2823" customFormat="false" ht="12.75" hidden="false" customHeight="false" outlineLevel="0" collapsed="false">
      <c r="A2823" s="7" t="n">
        <v>2821</v>
      </c>
      <c r="B2823" s="8" t="s">
        <v>5646</v>
      </c>
      <c r="C2823" s="9" t="s">
        <v>5647</v>
      </c>
      <c r="D2823" s="7" t="s">
        <v>7</v>
      </c>
    </row>
    <row r="2824" customFormat="false" ht="12.75" hidden="false" customHeight="false" outlineLevel="0" collapsed="false">
      <c r="A2824" s="7" t="n">
        <v>2822</v>
      </c>
      <c r="B2824" s="8" t="s">
        <v>5648</v>
      </c>
      <c r="C2824" s="9" t="s">
        <v>5649</v>
      </c>
      <c r="D2824" s="7" t="s">
        <v>7</v>
      </c>
    </row>
    <row r="2825" customFormat="false" ht="12.75" hidden="false" customHeight="false" outlineLevel="0" collapsed="false">
      <c r="A2825" s="7" t="n">
        <v>2823</v>
      </c>
      <c r="B2825" s="8" t="s">
        <v>5650</v>
      </c>
      <c r="C2825" s="9" t="s">
        <v>5651</v>
      </c>
      <c r="D2825" s="7" t="s">
        <v>7</v>
      </c>
    </row>
    <row r="2826" customFormat="false" ht="12.75" hidden="false" customHeight="false" outlineLevel="0" collapsed="false">
      <c r="A2826" s="7" t="n">
        <v>2824</v>
      </c>
      <c r="B2826" s="10" t="s">
        <v>5652</v>
      </c>
      <c r="C2826" s="9" t="s">
        <v>5653</v>
      </c>
      <c r="D2826" s="7" t="s">
        <v>7</v>
      </c>
    </row>
    <row r="2827" customFormat="false" ht="12.75" hidden="false" customHeight="false" outlineLevel="0" collapsed="false">
      <c r="A2827" s="7" t="n">
        <v>2825</v>
      </c>
      <c r="B2827" s="8" t="s">
        <v>5654</v>
      </c>
      <c r="C2827" s="9" t="s">
        <v>5655</v>
      </c>
      <c r="D2827" s="7" t="s">
        <v>7</v>
      </c>
    </row>
    <row r="2828" customFormat="false" ht="12.75" hidden="false" customHeight="false" outlineLevel="0" collapsed="false">
      <c r="A2828" s="7" t="n">
        <v>2826</v>
      </c>
      <c r="B2828" s="8" t="s">
        <v>5656</v>
      </c>
      <c r="C2828" s="9" t="s">
        <v>5657</v>
      </c>
      <c r="D2828" s="7" t="s">
        <v>7</v>
      </c>
    </row>
    <row r="2829" customFormat="false" ht="12.75" hidden="false" customHeight="false" outlineLevel="0" collapsed="false">
      <c r="A2829" s="7" t="n">
        <v>2827</v>
      </c>
      <c r="B2829" s="8" t="s">
        <v>5658</v>
      </c>
      <c r="C2829" s="9" t="s">
        <v>5659</v>
      </c>
      <c r="D2829" s="7" t="s">
        <v>7</v>
      </c>
    </row>
    <row r="2830" customFormat="false" ht="12.75" hidden="false" customHeight="false" outlineLevel="0" collapsed="false">
      <c r="A2830" s="7" t="n">
        <v>2828</v>
      </c>
      <c r="B2830" s="8" t="s">
        <v>5660</v>
      </c>
      <c r="C2830" s="9" t="s">
        <v>5661</v>
      </c>
      <c r="D2830" s="7" t="s">
        <v>7</v>
      </c>
    </row>
    <row r="2831" customFormat="false" ht="12.75" hidden="false" customHeight="false" outlineLevel="0" collapsed="false">
      <c r="A2831" s="7" t="n">
        <v>2829</v>
      </c>
      <c r="B2831" s="8" t="s">
        <v>5662</v>
      </c>
      <c r="C2831" s="9" t="s">
        <v>5663</v>
      </c>
      <c r="D2831" s="7" t="s">
        <v>7</v>
      </c>
    </row>
    <row r="2832" customFormat="false" ht="12.75" hidden="false" customHeight="false" outlineLevel="0" collapsed="false">
      <c r="A2832" s="7" t="n">
        <v>2830</v>
      </c>
      <c r="B2832" s="8" t="s">
        <v>5664</v>
      </c>
      <c r="C2832" s="9" t="s">
        <v>5665</v>
      </c>
      <c r="D2832" s="7" t="s">
        <v>7</v>
      </c>
    </row>
    <row r="2833" customFormat="false" ht="12.75" hidden="false" customHeight="false" outlineLevel="0" collapsed="false">
      <c r="A2833" s="7" t="n">
        <v>2831</v>
      </c>
      <c r="B2833" s="10" t="s">
        <v>5666</v>
      </c>
      <c r="C2833" s="9" t="s">
        <v>5667</v>
      </c>
      <c r="D2833" s="7" t="s">
        <v>7</v>
      </c>
    </row>
    <row r="2834" customFormat="false" ht="12.75" hidden="false" customHeight="false" outlineLevel="0" collapsed="false">
      <c r="A2834" s="7" t="n">
        <v>2832</v>
      </c>
      <c r="B2834" s="8" t="s">
        <v>5668</v>
      </c>
      <c r="C2834" s="9" t="s">
        <v>5669</v>
      </c>
      <c r="D2834" s="7" t="s">
        <v>7</v>
      </c>
    </row>
    <row r="2835" customFormat="false" ht="12.75" hidden="false" customHeight="false" outlineLevel="0" collapsed="false">
      <c r="A2835" s="7" t="n">
        <v>2833</v>
      </c>
      <c r="B2835" s="8" t="s">
        <v>5670</v>
      </c>
      <c r="C2835" s="9" t="s">
        <v>5671</v>
      </c>
      <c r="D2835" s="7" t="s">
        <v>7</v>
      </c>
    </row>
    <row r="2836" customFormat="false" ht="12.75" hidden="false" customHeight="false" outlineLevel="0" collapsed="false">
      <c r="A2836" s="7" t="n">
        <v>2834</v>
      </c>
      <c r="B2836" s="10" t="s">
        <v>5672</v>
      </c>
      <c r="C2836" s="9" t="s">
        <v>5673</v>
      </c>
      <c r="D2836" s="7" t="s">
        <v>7</v>
      </c>
    </row>
    <row r="2837" customFormat="false" ht="12.75" hidden="false" customHeight="false" outlineLevel="0" collapsed="false">
      <c r="A2837" s="7" t="n">
        <v>2835</v>
      </c>
      <c r="B2837" s="8" t="s">
        <v>5674</v>
      </c>
      <c r="C2837" s="9" t="s">
        <v>5675</v>
      </c>
      <c r="D2837" s="7" t="s">
        <v>7</v>
      </c>
    </row>
    <row r="2838" customFormat="false" ht="12.75" hidden="false" customHeight="false" outlineLevel="0" collapsed="false">
      <c r="A2838" s="7" t="n">
        <v>2836</v>
      </c>
      <c r="B2838" s="8" t="s">
        <v>5676</v>
      </c>
      <c r="C2838" s="9" t="s">
        <v>5677</v>
      </c>
      <c r="D2838" s="7" t="s">
        <v>7</v>
      </c>
    </row>
    <row r="2839" customFormat="false" ht="12.75" hidden="false" customHeight="false" outlineLevel="0" collapsed="false">
      <c r="A2839" s="7" t="n">
        <v>2837</v>
      </c>
      <c r="B2839" s="8" t="s">
        <v>5678</v>
      </c>
      <c r="C2839" s="9" t="s">
        <v>5679</v>
      </c>
      <c r="D2839" s="7" t="s">
        <v>7</v>
      </c>
    </row>
    <row r="2840" customFormat="false" ht="12.75" hidden="false" customHeight="false" outlineLevel="0" collapsed="false">
      <c r="A2840" s="7" t="n">
        <v>2838</v>
      </c>
      <c r="B2840" s="8" t="s">
        <v>5680</v>
      </c>
      <c r="C2840" s="9" t="s">
        <v>5681</v>
      </c>
      <c r="D2840" s="7" t="s">
        <v>7</v>
      </c>
    </row>
    <row r="2841" customFormat="false" ht="12.75" hidden="false" customHeight="false" outlineLevel="0" collapsed="false">
      <c r="A2841" s="7" t="n">
        <v>2839</v>
      </c>
      <c r="B2841" s="8" t="s">
        <v>5682</v>
      </c>
      <c r="C2841" s="9" t="s">
        <v>5683</v>
      </c>
      <c r="D2841" s="7" t="s">
        <v>7</v>
      </c>
    </row>
    <row r="2842" customFormat="false" ht="12.75" hidden="false" customHeight="false" outlineLevel="0" collapsed="false">
      <c r="A2842" s="7" t="n">
        <v>2840</v>
      </c>
      <c r="B2842" s="8" t="s">
        <v>5684</v>
      </c>
      <c r="C2842" s="9" t="s">
        <v>5685</v>
      </c>
      <c r="D2842" s="7" t="s">
        <v>7</v>
      </c>
    </row>
    <row r="2843" customFormat="false" ht="12.75" hidden="false" customHeight="false" outlineLevel="0" collapsed="false">
      <c r="A2843" s="7" t="n">
        <v>2841</v>
      </c>
      <c r="B2843" s="8" t="s">
        <v>5686</v>
      </c>
      <c r="C2843" s="9" t="s">
        <v>5687</v>
      </c>
      <c r="D2843" s="7" t="s">
        <v>7</v>
      </c>
    </row>
    <row r="2844" customFormat="false" ht="12.75" hidden="false" customHeight="false" outlineLevel="0" collapsed="false">
      <c r="A2844" s="7" t="n">
        <v>2842</v>
      </c>
      <c r="B2844" s="8" t="s">
        <v>5688</v>
      </c>
      <c r="C2844" s="9" t="s">
        <v>5689</v>
      </c>
      <c r="D2844" s="7" t="s">
        <v>7</v>
      </c>
    </row>
    <row r="2845" customFormat="false" ht="12.75" hidden="false" customHeight="false" outlineLevel="0" collapsed="false">
      <c r="A2845" s="7" t="n">
        <v>2843</v>
      </c>
      <c r="B2845" s="8" t="s">
        <v>5690</v>
      </c>
      <c r="C2845" s="9" t="s">
        <v>5691</v>
      </c>
      <c r="D2845" s="7" t="s">
        <v>7</v>
      </c>
    </row>
    <row r="2846" customFormat="false" ht="12.75" hidden="false" customHeight="false" outlineLevel="0" collapsed="false">
      <c r="A2846" s="7" t="n">
        <v>2844</v>
      </c>
      <c r="B2846" s="8" t="s">
        <v>5692</v>
      </c>
      <c r="C2846" s="9" t="s">
        <v>5693</v>
      </c>
      <c r="D2846" s="7" t="s">
        <v>7</v>
      </c>
    </row>
    <row r="2847" customFormat="false" ht="12.75" hidden="false" customHeight="false" outlineLevel="0" collapsed="false">
      <c r="A2847" s="7" t="n">
        <v>2845</v>
      </c>
      <c r="B2847" s="8" t="s">
        <v>5694</v>
      </c>
      <c r="C2847" s="9" t="s">
        <v>5695</v>
      </c>
      <c r="D2847" s="7" t="s">
        <v>7</v>
      </c>
    </row>
    <row r="2848" customFormat="false" ht="12.75" hidden="false" customHeight="false" outlineLevel="0" collapsed="false">
      <c r="A2848" s="7" t="n">
        <v>2846</v>
      </c>
      <c r="B2848" s="8" t="s">
        <v>5696</v>
      </c>
      <c r="C2848" s="9" t="s">
        <v>5697</v>
      </c>
      <c r="D2848" s="7" t="s">
        <v>7</v>
      </c>
    </row>
    <row r="2849" customFormat="false" ht="12.75" hidden="false" customHeight="false" outlineLevel="0" collapsed="false">
      <c r="A2849" s="7" t="n">
        <v>2847</v>
      </c>
      <c r="B2849" s="8" t="s">
        <v>5698</v>
      </c>
      <c r="C2849" s="9" t="s">
        <v>5699</v>
      </c>
      <c r="D2849" s="7" t="s">
        <v>7</v>
      </c>
    </row>
    <row r="2850" customFormat="false" ht="12.75" hidden="false" customHeight="false" outlineLevel="0" collapsed="false">
      <c r="A2850" s="7" t="n">
        <v>2848</v>
      </c>
      <c r="B2850" s="8" t="s">
        <v>5700</v>
      </c>
      <c r="C2850" s="9" t="s">
        <v>5701</v>
      </c>
      <c r="D2850" s="7" t="s">
        <v>7</v>
      </c>
    </row>
    <row r="2851" customFormat="false" ht="12.75" hidden="false" customHeight="false" outlineLevel="0" collapsed="false">
      <c r="A2851" s="7" t="n">
        <v>2849</v>
      </c>
      <c r="B2851" s="8" t="s">
        <v>5702</v>
      </c>
      <c r="C2851" s="9" t="s">
        <v>5703</v>
      </c>
      <c r="D2851" s="7" t="s">
        <v>7</v>
      </c>
    </row>
    <row r="2852" customFormat="false" ht="12.75" hidden="false" customHeight="false" outlineLevel="0" collapsed="false">
      <c r="A2852" s="7" t="n">
        <v>2850</v>
      </c>
      <c r="B2852" s="8" t="s">
        <v>5704</v>
      </c>
      <c r="C2852" s="9" t="s">
        <v>5705</v>
      </c>
      <c r="D2852" s="7" t="s">
        <v>7</v>
      </c>
    </row>
    <row r="2853" customFormat="false" ht="12.75" hidden="false" customHeight="false" outlineLevel="0" collapsed="false">
      <c r="A2853" s="7" t="n">
        <v>2851</v>
      </c>
      <c r="B2853" s="8" t="s">
        <v>5706</v>
      </c>
      <c r="C2853" s="9" t="s">
        <v>5707</v>
      </c>
      <c r="D2853" s="7" t="s">
        <v>7</v>
      </c>
    </row>
    <row r="2854" customFormat="false" ht="12.75" hidden="false" customHeight="false" outlineLevel="0" collapsed="false">
      <c r="A2854" s="7" t="n">
        <v>2852</v>
      </c>
      <c r="B2854" s="8" t="s">
        <v>5708</v>
      </c>
      <c r="C2854" s="9" t="s">
        <v>5709</v>
      </c>
      <c r="D2854" s="7" t="s">
        <v>7</v>
      </c>
    </row>
    <row r="2855" customFormat="false" ht="12.75" hidden="false" customHeight="false" outlineLevel="0" collapsed="false">
      <c r="A2855" s="7" t="n">
        <v>2853</v>
      </c>
      <c r="B2855" s="8" t="s">
        <v>5710</v>
      </c>
      <c r="C2855" s="9" t="s">
        <v>5711</v>
      </c>
      <c r="D2855" s="7" t="s">
        <v>7</v>
      </c>
    </row>
    <row r="2856" customFormat="false" ht="12.75" hidden="false" customHeight="false" outlineLevel="0" collapsed="false">
      <c r="A2856" s="7" t="n">
        <v>2854</v>
      </c>
      <c r="B2856" s="8" t="s">
        <v>5712</v>
      </c>
      <c r="C2856" s="9" t="s">
        <v>5713</v>
      </c>
      <c r="D2856" s="7" t="s">
        <v>7</v>
      </c>
    </row>
    <row r="2857" customFormat="false" ht="12.75" hidden="false" customHeight="false" outlineLevel="0" collapsed="false">
      <c r="A2857" s="7" t="n">
        <v>2855</v>
      </c>
      <c r="B2857" s="10" t="s">
        <v>5714</v>
      </c>
      <c r="C2857" s="9" t="s">
        <v>5715</v>
      </c>
      <c r="D2857" s="7" t="s">
        <v>7</v>
      </c>
    </row>
    <row r="2858" customFormat="false" ht="12.75" hidden="false" customHeight="false" outlineLevel="0" collapsed="false">
      <c r="A2858" s="7" t="n">
        <v>2856</v>
      </c>
      <c r="B2858" s="8" t="s">
        <v>5716</v>
      </c>
      <c r="C2858" s="9" t="s">
        <v>5717</v>
      </c>
      <c r="D2858" s="7" t="s">
        <v>7</v>
      </c>
    </row>
    <row r="2859" customFormat="false" ht="12.75" hidden="false" customHeight="false" outlineLevel="0" collapsed="false">
      <c r="A2859" s="7" t="n">
        <v>2857</v>
      </c>
      <c r="B2859" s="10" t="s">
        <v>5718</v>
      </c>
      <c r="C2859" s="9" t="s">
        <v>5719</v>
      </c>
      <c r="D2859" s="7" t="s">
        <v>7</v>
      </c>
    </row>
    <row r="2860" customFormat="false" ht="12.75" hidden="false" customHeight="false" outlineLevel="0" collapsed="false">
      <c r="A2860" s="7" t="n">
        <v>2858</v>
      </c>
      <c r="B2860" s="8" t="s">
        <v>5720</v>
      </c>
      <c r="C2860" s="9" t="s">
        <v>5721</v>
      </c>
      <c r="D2860" s="7" t="s">
        <v>7</v>
      </c>
    </row>
    <row r="2861" customFormat="false" ht="12.75" hidden="false" customHeight="false" outlineLevel="0" collapsed="false">
      <c r="A2861" s="7" t="n">
        <v>2859</v>
      </c>
      <c r="B2861" s="8" t="s">
        <v>5722</v>
      </c>
      <c r="C2861" s="9" t="s">
        <v>5723</v>
      </c>
      <c r="D2861" s="7" t="s">
        <v>7</v>
      </c>
    </row>
    <row r="2862" customFormat="false" ht="12.75" hidden="false" customHeight="false" outlineLevel="0" collapsed="false">
      <c r="A2862" s="7" t="n">
        <v>2860</v>
      </c>
      <c r="B2862" s="8" t="s">
        <v>5724</v>
      </c>
      <c r="C2862" s="9" t="s">
        <v>5725</v>
      </c>
      <c r="D2862" s="7" t="s">
        <v>7</v>
      </c>
    </row>
    <row r="2863" customFormat="false" ht="12.75" hidden="false" customHeight="false" outlineLevel="0" collapsed="false">
      <c r="A2863" s="7" t="n">
        <v>2861</v>
      </c>
      <c r="B2863" s="10" t="s">
        <v>5726</v>
      </c>
      <c r="C2863" s="9" t="s">
        <v>5727</v>
      </c>
      <c r="D2863" s="7" t="s">
        <v>7</v>
      </c>
    </row>
    <row r="2864" customFormat="false" ht="12.75" hidden="false" customHeight="false" outlineLevel="0" collapsed="false">
      <c r="A2864" s="7" t="n">
        <v>2862</v>
      </c>
      <c r="B2864" s="8" t="s">
        <v>5728</v>
      </c>
      <c r="C2864" s="9" t="s">
        <v>5729</v>
      </c>
      <c r="D2864" s="7" t="s">
        <v>7</v>
      </c>
    </row>
    <row r="2865" customFormat="false" ht="12.75" hidden="false" customHeight="false" outlineLevel="0" collapsed="false">
      <c r="A2865" s="7" t="n">
        <v>2863</v>
      </c>
      <c r="B2865" s="8" t="s">
        <v>5730</v>
      </c>
      <c r="C2865" s="9" t="s">
        <v>5731</v>
      </c>
      <c r="D2865" s="7" t="s">
        <v>7</v>
      </c>
    </row>
    <row r="2866" customFormat="false" ht="12.75" hidden="false" customHeight="false" outlineLevel="0" collapsed="false">
      <c r="A2866" s="7" t="n">
        <v>2864</v>
      </c>
      <c r="B2866" s="8" t="s">
        <v>5732</v>
      </c>
      <c r="C2866" s="9" t="s">
        <v>5733</v>
      </c>
      <c r="D2866" s="7" t="s">
        <v>7</v>
      </c>
    </row>
    <row r="2867" customFormat="false" ht="12.75" hidden="false" customHeight="false" outlineLevel="0" collapsed="false">
      <c r="A2867" s="7" t="n">
        <v>2865</v>
      </c>
      <c r="B2867" s="10" t="s">
        <v>5734</v>
      </c>
      <c r="C2867" s="9" t="s">
        <v>5735</v>
      </c>
      <c r="D2867" s="7" t="s">
        <v>7</v>
      </c>
    </row>
    <row r="2868" customFormat="false" ht="12.75" hidden="false" customHeight="false" outlineLevel="0" collapsed="false">
      <c r="A2868" s="7" t="n">
        <v>2866</v>
      </c>
      <c r="B2868" s="8" t="s">
        <v>5736</v>
      </c>
      <c r="C2868" s="9" t="s">
        <v>5737</v>
      </c>
      <c r="D2868" s="7" t="s">
        <v>7</v>
      </c>
    </row>
    <row r="2869" customFormat="false" ht="12.75" hidden="false" customHeight="false" outlineLevel="0" collapsed="false">
      <c r="A2869" s="7" t="n">
        <v>2867</v>
      </c>
      <c r="B2869" s="10" t="s">
        <v>5738</v>
      </c>
      <c r="C2869" s="9" t="s">
        <v>5739</v>
      </c>
      <c r="D2869" s="7" t="s">
        <v>7</v>
      </c>
    </row>
    <row r="2870" customFormat="false" ht="12.75" hidden="false" customHeight="false" outlineLevel="0" collapsed="false">
      <c r="A2870" s="7" t="n">
        <v>2868</v>
      </c>
      <c r="B2870" s="8" t="s">
        <v>5740</v>
      </c>
      <c r="C2870" s="9" t="s">
        <v>5741</v>
      </c>
      <c r="D2870" s="7" t="s">
        <v>7</v>
      </c>
    </row>
    <row r="2871" customFormat="false" ht="12.75" hidden="false" customHeight="false" outlineLevel="0" collapsed="false">
      <c r="A2871" s="7" t="n">
        <v>2869</v>
      </c>
      <c r="B2871" s="8" t="s">
        <v>5742</v>
      </c>
      <c r="C2871" s="9" t="s">
        <v>5743</v>
      </c>
      <c r="D2871" s="7" t="s">
        <v>7</v>
      </c>
    </row>
    <row r="2872" customFormat="false" ht="12.75" hidden="false" customHeight="false" outlineLevel="0" collapsed="false">
      <c r="A2872" s="7" t="n">
        <v>2870</v>
      </c>
      <c r="B2872" s="8" t="s">
        <v>5744</v>
      </c>
      <c r="C2872" s="9" t="s">
        <v>5745</v>
      </c>
      <c r="D2872" s="7" t="s">
        <v>7</v>
      </c>
    </row>
    <row r="2873" customFormat="false" ht="12.75" hidden="false" customHeight="false" outlineLevel="0" collapsed="false">
      <c r="A2873" s="7" t="n">
        <v>2871</v>
      </c>
      <c r="B2873" s="8" t="s">
        <v>5746</v>
      </c>
      <c r="C2873" s="9" t="s">
        <v>5747</v>
      </c>
      <c r="D2873" s="7" t="s">
        <v>7</v>
      </c>
    </row>
    <row r="2874" customFormat="false" ht="12.75" hidden="false" customHeight="false" outlineLevel="0" collapsed="false">
      <c r="A2874" s="7" t="n">
        <v>2872</v>
      </c>
      <c r="B2874" s="8" t="s">
        <v>5748</v>
      </c>
      <c r="C2874" s="9" t="s">
        <v>5749</v>
      </c>
      <c r="D2874" s="7" t="s">
        <v>7</v>
      </c>
    </row>
    <row r="2875" customFormat="false" ht="12.75" hidden="false" customHeight="false" outlineLevel="0" collapsed="false">
      <c r="A2875" s="7" t="n">
        <v>2873</v>
      </c>
      <c r="B2875" s="8" t="s">
        <v>5750</v>
      </c>
      <c r="C2875" s="9" t="s">
        <v>5751</v>
      </c>
      <c r="D2875" s="7" t="s">
        <v>7</v>
      </c>
    </row>
    <row r="2876" customFormat="false" ht="12.75" hidden="false" customHeight="false" outlineLevel="0" collapsed="false">
      <c r="A2876" s="7" t="n">
        <v>2874</v>
      </c>
      <c r="B2876" s="8" t="s">
        <v>5752</v>
      </c>
      <c r="C2876" s="9" t="s">
        <v>5753</v>
      </c>
      <c r="D2876" s="7" t="s">
        <v>7</v>
      </c>
    </row>
    <row r="2877" customFormat="false" ht="12.75" hidden="false" customHeight="false" outlineLevel="0" collapsed="false">
      <c r="A2877" s="7" t="n">
        <v>2875</v>
      </c>
      <c r="B2877" s="8" t="s">
        <v>5754</v>
      </c>
      <c r="C2877" s="9" t="s">
        <v>5755</v>
      </c>
      <c r="D2877" s="7" t="s">
        <v>7</v>
      </c>
    </row>
    <row r="2878" customFormat="false" ht="12.75" hidden="false" customHeight="false" outlineLevel="0" collapsed="false">
      <c r="A2878" s="7" t="n">
        <v>2876</v>
      </c>
      <c r="B2878" s="8" t="s">
        <v>5756</v>
      </c>
      <c r="C2878" s="9" t="s">
        <v>5757</v>
      </c>
      <c r="D2878" s="7" t="s">
        <v>7</v>
      </c>
    </row>
    <row r="2879" customFormat="false" ht="12.75" hidden="false" customHeight="false" outlineLevel="0" collapsed="false">
      <c r="A2879" s="7" t="n">
        <v>2877</v>
      </c>
      <c r="B2879" s="8" t="s">
        <v>5758</v>
      </c>
      <c r="C2879" s="9" t="s">
        <v>5759</v>
      </c>
      <c r="D2879" s="7" t="s">
        <v>7</v>
      </c>
    </row>
    <row r="2880" customFormat="false" ht="12.75" hidden="false" customHeight="false" outlineLevel="0" collapsed="false">
      <c r="A2880" s="7" t="n">
        <v>2878</v>
      </c>
      <c r="B2880" s="8" t="s">
        <v>5760</v>
      </c>
      <c r="C2880" s="9" t="s">
        <v>5761</v>
      </c>
      <c r="D2880" s="7" t="s">
        <v>7</v>
      </c>
    </row>
    <row r="2881" customFormat="false" ht="12.75" hidden="false" customHeight="false" outlineLevel="0" collapsed="false">
      <c r="A2881" s="7" t="n">
        <v>2879</v>
      </c>
      <c r="B2881" s="8" t="s">
        <v>5762</v>
      </c>
      <c r="C2881" s="9" t="s">
        <v>5763</v>
      </c>
      <c r="D2881" s="7" t="s">
        <v>7</v>
      </c>
    </row>
    <row r="2882" customFormat="false" ht="12.75" hidden="false" customHeight="false" outlineLevel="0" collapsed="false">
      <c r="A2882" s="7" t="n">
        <v>2880</v>
      </c>
      <c r="B2882" s="8" t="s">
        <v>5764</v>
      </c>
      <c r="C2882" s="9" t="s">
        <v>5765</v>
      </c>
      <c r="D2882" s="7" t="s">
        <v>7</v>
      </c>
    </row>
    <row r="2883" customFormat="false" ht="12.75" hidden="false" customHeight="false" outlineLevel="0" collapsed="false">
      <c r="A2883" s="7" t="n">
        <v>2881</v>
      </c>
      <c r="B2883" s="8" t="s">
        <v>5766</v>
      </c>
      <c r="C2883" s="9" t="s">
        <v>5767</v>
      </c>
      <c r="D2883" s="7" t="s">
        <v>7</v>
      </c>
    </row>
    <row r="2884" customFormat="false" ht="12.75" hidden="false" customHeight="false" outlineLevel="0" collapsed="false">
      <c r="A2884" s="7" t="n">
        <v>2882</v>
      </c>
      <c r="B2884" s="8" t="s">
        <v>5768</v>
      </c>
      <c r="C2884" s="9" t="s">
        <v>5769</v>
      </c>
      <c r="D2884" s="7" t="s">
        <v>7</v>
      </c>
    </row>
    <row r="2885" customFormat="false" ht="12.75" hidden="false" customHeight="false" outlineLevel="0" collapsed="false">
      <c r="A2885" s="7" t="n">
        <v>2883</v>
      </c>
      <c r="B2885" s="10" t="s">
        <v>5770</v>
      </c>
      <c r="C2885" s="9" t="s">
        <v>5771</v>
      </c>
      <c r="D2885" s="7" t="s">
        <v>7</v>
      </c>
    </row>
    <row r="2886" customFormat="false" ht="12.75" hidden="false" customHeight="false" outlineLevel="0" collapsed="false">
      <c r="A2886" s="7" t="n">
        <v>2884</v>
      </c>
      <c r="B2886" s="8" t="s">
        <v>5772</v>
      </c>
      <c r="C2886" s="9" t="s">
        <v>5773</v>
      </c>
      <c r="D2886" s="7" t="s">
        <v>7</v>
      </c>
    </row>
    <row r="2887" customFormat="false" ht="12.75" hidden="false" customHeight="false" outlineLevel="0" collapsed="false">
      <c r="A2887" s="7" t="n">
        <v>2885</v>
      </c>
      <c r="B2887" s="8" t="s">
        <v>5774</v>
      </c>
      <c r="C2887" s="9" t="s">
        <v>5775</v>
      </c>
      <c r="D2887" s="7" t="s">
        <v>7</v>
      </c>
    </row>
    <row r="2888" customFormat="false" ht="12.75" hidden="false" customHeight="false" outlineLevel="0" collapsed="false">
      <c r="A2888" s="7" t="n">
        <v>2886</v>
      </c>
      <c r="B2888" s="8" t="s">
        <v>5776</v>
      </c>
      <c r="C2888" s="9" t="s">
        <v>5777</v>
      </c>
      <c r="D2888" s="7" t="s">
        <v>7</v>
      </c>
    </row>
    <row r="2889" customFormat="false" ht="12.75" hidden="false" customHeight="false" outlineLevel="0" collapsed="false">
      <c r="A2889" s="7" t="n">
        <v>2887</v>
      </c>
      <c r="B2889" s="8" t="s">
        <v>5778</v>
      </c>
      <c r="C2889" s="9" t="s">
        <v>5779</v>
      </c>
      <c r="D2889" s="7" t="s">
        <v>7</v>
      </c>
    </row>
    <row r="2890" customFormat="false" ht="12.75" hidden="false" customHeight="false" outlineLevel="0" collapsed="false">
      <c r="A2890" s="7" t="n">
        <v>2888</v>
      </c>
      <c r="B2890" s="8" t="s">
        <v>5780</v>
      </c>
      <c r="C2890" s="9" t="s">
        <v>5781</v>
      </c>
      <c r="D2890" s="7" t="s">
        <v>7</v>
      </c>
    </row>
    <row r="2891" customFormat="false" ht="12.75" hidden="false" customHeight="false" outlineLevel="0" collapsed="false">
      <c r="A2891" s="7" t="n">
        <v>2889</v>
      </c>
      <c r="B2891" s="8" t="s">
        <v>5782</v>
      </c>
      <c r="C2891" s="9" t="s">
        <v>5783</v>
      </c>
      <c r="D2891" s="7" t="s">
        <v>7</v>
      </c>
    </row>
    <row r="2892" customFormat="false" ht="12.75" hidden="false" customHeight="false" outlineLevel="0" collapsed="false">
      <c r="A2892" s="7" t="n">
        <v>2890</v>
      </c>
      <c r="B2892" s="8" t="s">
        <v>5784</v>
      </c>
      <c r="C2892" s="9" t="s">
        <v>5785</v>
      </c>
      <c r="D2892" s="7" t="s">
        <v>7</v>
      </c>
    </row>
    <row r="2893" customFormat="false" ht="12.75" hidden="false" customHeight="false" outlineLevel="0" collapsed="false">
      <c r="A2893" s="7" t="n">
        <v>2891</v>
      </c>
      <c r="B2893" s="8" t="s">
        <v>5786</v>
      </c>
      <c r="C2893" s="9" t="s">
        <v>5787</v>
      </c>
      <c r="D2893" s="7" t="s">
        <v>7</v>
      </c>
    </row>
    <row r="2894" customFormat="false" ht="12.75" hidden="false" customHeight="false" outlineLevel="0" collapsed="false">
      <c r="A2894" s="7" t="n">
        <v>2892</v>
      </c>
      <c r="B2894" s="8" t="s">
        <v>5788</v>
      </c>
      <c r="C2894" s="9" t="s">
        <v>5789</v>
      </c>
      <c r="D2894" s="7" t="s">
        <v>7</v>
      </c>
    </row>
    <row r="2895" customFormat="false" ht="12.75" hidden="false" customHeight="false" outlineLevel="0" collapsed="false">
      <c r="A2895" s="7" t="n">
        <v>2893</v>
      </c>
      <c r="B2895" s="8" t="s">
        <v>5790</v>
      </c>
      <c r="C2895" s="9" t="s">
        <v>5791</v>
      </c>
      <c r="D2895" s="7" t="s">
        <v>7</v>
      </c>
    </row>
    <row r="2896" customFormat="false" ht="12.75" hidden="false" customHeight="false" outlineLevel="0" collapsed="false">
      <c r="A2896" s="7" t="n">
        <v>2894</v>
      </c>
      <c r="B2896" s="8" t="s">
        <v>5792</v>
      </c>
      <c r="C2896" s="9" t="s">
        <v>5793</v>
      </c>
      <c r="D2896" s="7" t="s">
        <v>7</v>
      </c>
    </row>
    <row r="2897" customFormat="false" ht="12.75" hidden="false" customHeight="false" outlineLevel="0" collapsed="false">
      <c r="A2897" s="7" t="n">
        <v>2895</v>
      </c>
      <c r="B2897" s="8" t="s">
        <v>5794</v>
      </c>
      <c r="C2897" s="9" t="s">
        <v>5795</v>
      </c>
      <c r="D2897" s="7" t="s">
        <v>7</v>
      </c>
    </row>
    <row r="2898" customFormat="false" ht="12.75" hidden="false" customHeight="false" outlineLevel="0" collapsed="false">
      <c r="A2898" s="7" t="n">
        <v>2896</v>
      </c>
      <c r="B2898" s="10" t="s">
        <v>5796</v>
      </c>
      <c r="C2898" s="9" t="s">
        <v>5797</v>
      </c>
      <c r="D2898" s="7" t="s">
        <v>7</v>
      </c>
    </row>
    <row r="2899" customFormat="false" ht="12.75" hidden="false" customHeight="false" outlineLevel="0" collapsed="false">
      <c r="A2899" s="7" t="n">
        <v>2897</v>
      </c>
      <c r="B2899" s="8" t="s">
        <v>5798</v>
      </c>
      <c r="C2899" s="9" t="s">
        <v>5799</v>
      </c>
      <c r="D2899" s="7" t="s">
        <v>7</v>
      </c>
    </row>
    <row r="2900" customFormat="false" ht="12.75" hidden="false" customHeight="false" outlineLevel="0" collapsed="false">
      <c r="A2900" s="7" t="n">
        <v>2898</v>
      </c>
      <c r="B2900" s="8" t="s">
        <v>5800</v>
      </c>
      <c r="C2900" s="9" t="s">
        <v>5801</v>
      </c>
      <c r="D2900" s="7" t="s">
        <v>7</v>
      </c>
    </row>
    <row r="2901" customFormat="false" ht="12.75" hidden="false" customHeight="false" outlineLevel="0" collapsed="false">
      <c r="A2901" s="7" t="n">
        <v>2899</v>
      </c>
      <c r="B2901" s="8" t="s">
        <v>5802</v>
      </c>
      <c r="C2901" s="9" t="s">
        <v>5803</v>
      </c>
      <c r="D2901" s="7" t="s">
        <v>7</v>
      </c>
    </row>
    <row r="2902" customFormat="false" ht="12.75" hidden="false" customHeight="false" outlineLevel="0" collapsed="false">
      <c r="A2902" s="7" t="n">
        <v>2900</v>
      </c>
      <c r="B2902" s="8" t="s">
        <v>5804</v>
      </c>
      <c r="C2902" s="9" t="s">
        <v>5805</v>
      </c>
      <c r="D2902" s="7" t="s">
        <v>7</v>
      </c>
    </row>
    <row r="2903" customFormat="false" ht="12.75" hidden="false" customHeight="false" outlineLevel="0" collapsed="false">
      <c r="A2903" s="7" t="n">
        <v>2901</v>
      </c>
      <c r="B2903" s="8" t="s">
        <v>5806</v>
      </c>
      <c r="C2903" s="9" t="s">
        <v>5807</v>
      </c>
      <c r="D2903" s="7" t="s">
        <v>7</v>
      </c>
    </row>
    <row r="2904" customFormat="false" ht="12.75" hidden="false" customHeight="false" outlineLevel="0" collapsed="false">
      <c r="A2904" s="7" t="n">
        <v>2902</v>
      </c>
      <c r="B2904" s="10" t="s">
        <v>5808</v>
      </c>
      <c r="C2904" s="9" t="s">
        <v>5809</v>
      </c>
      <c r="D2904" s="7" t="s">
        <v>7</v>
      </c>
    </row>
    <row r="2905" customFormat="false" ht="12.75" hidden="false" customHeight="false" outlineLevel="0" collapsed="false">
      <c r="A2905" s="7" t="n">
        <v>2903</v>
      </c>
      <c r="B2905" s="8" t="s">
        <v>5810</v>
      </c>
      <c r="C2905" s="9" t="s">
        <v>5811</v>
      </c>
      <c r="D2905" s="7" t="s">
        <v>7</v>
      </c>
    </row>
    <row r="2906" customFormat="false" ht="12.75" hidden="false" customHeight="false" outlineLevel="0" collapsed="false">
      <c r="A2906" s="7" t="n">
        <v>2904</v>
      </c>
      <c r="B2906" s="8" t="s">
        <v>5812</v>
      </c>
      <c r="C2906" s="9" t="s">
        <v>5813</v>
      </c>
      <c r="D2906" s="7" t="s">
        <v>7</v>
      </c>
    </row>
    <row r="2907" customFormat="false" ht="12.75" hidden="false" customHeight="false" outlineLevel="0" collapsed="false">
      <c r="A2907" s="7" t="n">
        <v>2905</v>
      </c>
      <c r="B2907" s="8" t="s">
        <v>5814</v>
      </c>
      <c r="C2907" s="9" t="s">
        <v>5815</v>
      </c>
      <c r="D2907" s="7" t="s">
        <v>7</v>
      </c>
    </row>
    <row r="2908" customFormat="false" ht="12.75" hidden="false" customHeight="false" outlineLevel="0" collapsed="false">
      <c r="A2908" s="7" t="n">
        <v>2906</v>
      </c>
      <c r="B2908" s="8" t="s">
        <v>5816</v>
      </c>
      <c r="C2908" s="9" t="s">
        <v>5817</v>
      </c>
      <c r="D2908" s="7" t="s">
        <v>7</v>
      </c>
    </row>
    <row r="2909" customFormat="false" ht="12.75" hidden="false" customHeight="false" outlineLevel="0" collapsed="false">
      <c r="A2909" s="7" t="n">
        <v>2907</v>
      </c>
      <c r="B2909" s="8" t="s">
        <v>5818</v>
      </c>
      <c r="C2909" s="9" t="s">
        <v>5819</v>
      </c>
      <c r="D2909" s="7" t="s">
        <v>7</v>
      </c>
    </row>
    <row r="2910" customFormat="false" ht="12.75" hidden="false" customHeight="false" outlineLevel="0" collapsed="false">
      <c r="A2910" s="7" t="n">
        <v>2908</v>
      </c>
      <c r="B2910" s="8" t="s">
        <v>5820</v>
      </c>
      <c r="C2910" s="9" t="s">
        <v>5821</v>
      </c>
      <c r="D2910" s="7" t="s">
        <v>7</v>
      </c>
    </row>
    <row r="2911" customFormat="false" ht="12.75" hidden="false" customHeight="false" outlineLevel="0" collapsed="false">
      <c r="A2911" s="7" t="n">
        <v>2909</v>
      </c>
      <c r="B2911" s="8" t="s">
        <v>5822</v>
      </c>
      <c r="C2911" s="9" t="s">
        <v>5823</v>
      </c>
      <c r="D2911" s="7" t="s">
        <v>7</v>
      </c>
    </row>
    <row r="2912" customFormat="false" ht="12.75" hidden="false" customHeight="false" outlineLevel="0" collapsed="false">
      <c r="A2912" s="7" t="n">
        <v>2910</v>
      </c>
      <c r="B2912" s="8" t="s">
        <v>5824</v>
      </c>
      <c r="C2912" s="9" t="s">
        <v>5825</v>
      </c>
      <c r="D2912" s="7" t="s">
        <v>7</v>
      </c>
    </row>
    <row r="2913" customFormat="false" ht="12.75" hidden="false" customHeight="false" outlineLevel="0" collapsed="false">
      <c r="A2913" s="7" t="n">
        <v>2911</v>
      </c>
      <c r="B2913" s="10" t="s">
        <v>5826</v>
      </c>
      <c r="C2913" s="9" t="s">
        <v>5827</v>
      </c>
      <c r="D2913" s="7" t="s">
        <v>7</v>
      </c>
    </row>
    <row r="2914" customFormat="false" ht="12.75" hidden="false" customHeight="false" outlineLevel="0" collapsed="false">
      <c r="A2914" s="7" t="n">
        <v>2912</v>
      </c>
      <c r="B2914" s="8" t="s">
        <v>5828</v>
      </c>
      <c r="C2914" s="9" t="s">
        <v>5829</v>
      </c>
      <c r="D2914" s="7" t="s">
        <v>7</v>
      </c>
    </row>
    <row r="2915" customFormat="false" ht="12.75" hidden="false" customHeight="false" outlineLevel="0" collapsed="false">
      <c r="A2915" s="7" t="n">
        <v>2913</v>
      </c>
      <c r="B2915" s="8" t="s">
        <v>5830</v>
      </c>
      <c r="C2915" s="9" t="s">
        <v>5831</v>
      </c>
      <c r="D2915" s="7" t="s">
        <v>7</v>
      </c>
    </row>
    <row r="2916" customFormat="false" ht="12.75" hidden="false" customHeight="false" outlineLevel="0" collapsed="false">
      <c r="A2916" s="7" t="n">
        <v>2914</v>
      </c>
      <c r="B2916" s="10" t="s">
        <v>5832</v>
      </c>
      <c r="C2916" s="9" t="s">
        <v>5833</v>
      </c>
      <c r="D2916" s="7" t="s">
        <v>7</v>
      </c>
    </row>
    <row r="2917" customFormat="false" ht="12.75" hidden="false" customHeight="false" outlineLevel="0" collapsed="false">
      <c r="A2917" s="7" t="n">
        <v>2915</v>
      </c>
      <c r="B2917" s="8" t="s">
        <v>5834</v>
      </c>
      <c r="C2917" s="9" t="s">
        <v>5835</v>
      </c>
      <c r="D2917" s="7" t="s">
        <v>7</v>
      </c>
    </row>
    <row r="2918" customFormat="false" ht="12.75" hidden="false" customHeight="false" outlineLevel="0" collapsed="false">
      <c r="A2918" s="7" t="n">
        <v>2916</v>
      </c>
      <c r="B2918" s="8" t="s">
        <v>5836</v>
      </c>
      <c r="C2918" s="9" t="s">
        <v>5837</v>
      </c>
      <c r="D2918" s="7" t="s">
        <v>7</v>
      </c>
    </row>
    <row r="2919" customFormat="false" ht="12.75" hidden="false" customHeight="false" outlineLevel="0" collapsed="false">
      <c r="A2919" s="7" t="n">
        <v>2917</v>
      </c>
      <c r="B2919" s="8" t="s">
        <v>5838</v>
      </c>
      <c r="C2919" s="9" t="s">
        <v>5839</v>
      </c>
      <c r="D2919" s="7" t="s">
        <v>7</v>
      </c>
    </row>
    <row r="2920" customFormat="false" ht="12.75" hidden="false" customHeight="false" outlineLevel="0" collapsed="false">
      <c r="A2920" s="7" t="n">
        <v>2918</v>
      </c>
      <c r="B2920" s="8" t="s">
        <v>5840</v>
      </c>
      <c r="C2920" s="9" t="s">
        <v>5841</v>
      </c>
      <c r="D2920" s="7" t="s">
        <v>7</v>
      </c>
    </row>
    <row r="2921" customFormat="false" ht="12.75" hidden="false" customHeight="false" outlineLevel="0" collapsed="false">
      <c r="A2921" s="7" t="n">
        <v>2919</v>
      </c>
      <c r="B2921" s="8" t="s">
        <v>5842</v>
      </c>
      <c r="C2921" s="9" t="s">
        <v>5843</v>
      </c>
      <c r="D2921" s="7" t="s">
        <v>7</v>
      </c>
    </row>
    <row r="2922" customFormat="false" ht="12.75" hidden="false" customHeight="false" outlineLevel="0" collapsed="false">
      <c r="A2922" s="7" t="n">
        <v>2920</v>
      </c>
      <c r="B2922" s="10" t="s">
        <v>5844</v>
      </c>
      <c r="C2922" s="9" t="s">
        <v>5845</v>
      </c>
      <c r="D2922" s="7" t="s">
        <v>7</v>
      </c>
    </row>
    <row r="2923" customFormat="false" ht="12.75" hidden="false" customHeight="false" outlineLevel="0" collapsed="false">
      <c r="A2923" s="7" t="n">
        <v>2921</v>
      </c>
      <c r="B2923" s="8" t="s">
        <v>5846</v>
      </c>
      <c r="C2923" s="9" t="s">
        <v>5847</v>
      </c>
      <c r="D2923" s="7" t="s">
        <v>7</v>
      </c>
    </row>
    <row r="2924" customFormat="false" ht="12.75" hidden="false" customHeight="false" outlineLevel="0" collapsed="false">
      <c r="A2924" s="7" t="n">
        <v>2922</v>
      </c>
      <c r="B2924" s="8" t="s">
        <v>5848</v>
      </c>
      <c r="C2924" s="9" t="s">
        <v>5849</v>
      </c>
      <c r="D2924" s="7" t="s">
        <v>7</v>
      </c>
    </row>
    <row r="2925" customFormat="false" ht="12.75" hidden="false" customHeight="false" outlineLevel="0" collapsed="false">
      <c r="A2925" s="7" t="n">
        <v>2923</v>
      </c>
      <c r="B2925" s="8" t="s">
        <v>5850</v>
      </c>
      <c r="C2925" s="9" t="s">
        <v>5851</v>
      </c>
      <c r="D2925" s="7" t="s">
        <v>7</v>
      </c>
    </row>
    <row r="2926" customFormat="false" ht="12.75" hidden="false" customHeight="false" outlineLevel="0" collapsed="false">
      <c r="A2926" s="7" t="n">
        <v>2924</v>
      </c>
      <c r="B2926" s="10" t="s">
        <v>5852</v>
      </c>
      <c r="C2926" s="9" t="s">
        <v>5853</v>
      </c>
      <c r="D2926" s="7" t="s">
        <v>7</v>
      </c>
    </row>
    <row r="2927" customFormat="false" ht="12.75" hidden="false" customHeight="false" outlineLevel="0" collapsed="false">
      <c r="A2927" s="7" t="n">
        <v>2925</v>
      </c>
      <c r="B2927" s="8" t="s">
        <v>5854</v>
      </c>
      <c r="C2927" s="9" t="s">
        <v>5855</v>
      </c>
      <c r="D2927" s="7" t="s">
        <v>7</v>
      </c>
    </row>
    <row r="2928" customFormat="false" ht="12.75" hidden="false" customHeight="false" outlineLevel="0" collapsed="false">
      <c r="A2928" s="7" t="n">
        <v>2926</v>
      </c>
      <c r="B2928" s="8" t="s">
        <v>5856</v>
      </c>
      <c r="C2928" s="9" t="s">
        <v>5857</v>
      </c>
      <c r="D2928" s="7" t="s">
        <v>7</v>
      </c>
    </row>
    <row r="2929" customFormat="false" ht="12.75" hidden="false" customHeight="false" outlineLevel="0" collapsed="false">
      <c r="A2929" s="7" t="n">
        <v>2927</v>
      </c>
      <c r="B2929" s="8" t="s">
        <v>5858</v>
      </c>
      <c r="C2929" s="9" t="s">
        <v>5859</v>
      </c>
      <c r="D2929" s="7" t="s">
        <v>7</v>
      </c>
    </row>
    <row r="2930" customFormat="false" ht="12.75" hidden="false" customHeight="false" outlineLevel="0" collapsed="false">
      <c r="A2930" s="7" t="n">
        <v>2928</v>
      </c>
      <c r="B2930" s="8" t="s">
        <v>5860</v>
      </c>
      <c r="C2930" s="9" t="s">
        <v>5861</v>
      </c>
      <c r="D2930" s="7" t="s">
        <v>7</v>
      </c>
    </row>
    <row r="2931" customFormat="false" ht="12.75" hidden="false" customHeight="false" outlineLevel="0" collapsed="false">
      <c r="A2931" s="7" t="n">
        <v>2929</v>
      </c>
      <c r="B2931" s="8" t="s">
        <v>5862</v>
      </c>
      <c r="C2931" s="9" t="s">
        <v>5863</v>
      </c>
      <c r="D2931" s="7" t="s">
        <v>7</v>
      </c>
    </row>
    <row r="2932" customFormat="false" ht="12.75" hidden="false" customHeight="false" outlineLevel="0" collapsed="false">
      <c r="A2932" s="7" t="n">
        <v>2930</v>
      </c>
      <c r="B2932" s="8" t="s">
        <v>5864</v>
      </c>
      <c r="C2932" s="9" t="s">
        <v>5865</v>
      </c>
      <c r="D2932" s="7" t="s">
        <v>7</v>
      </c>
    </row>
    <row r="2933" customFormat="false" ht="12.75" hidden="false" customHeight="false" outlineLevel="0" collapsed="false">
      <c r="A2933" s="7" t="n">
        <v>2931</v>
      </c>
      <c r="B2933" s="10" t="s">
        <v>5866</v>
      </c>
      <c r="C2933" s="9" t="s">
        <v>5867</v>
      </c>
      <c r="D2933" s="7" t="s">
        <v>7</v>
      </c>
    </row>
    <row r="2934" customFormat="false" ht="12.75" hidden="false" customHeight="false" outlineLevel="0" collapsed="false">
      <c r="A2934" s="7" t="n">
        <v>2932</v>
      </c>
      <c r="B2934" s="8" t="s">
        <v>5868</v>
      </c>
      <c r="C2934" s="9" t="s">
        <v>5869</v>
      </c>
      <c r="D2934" s="7" t="s">
        <v>7</v>
      </c>
    </row>
    <row r="2935" customFormat="false" ht="12.75" hidden="false" customHeight="false" outlineLevel="0" collapsed="false">
      <c r="A2935" s="7" t="n">
        <v>2933</v>
      </c>
      <c r="B2935" s="10" t="s">
        <v>5870</v>
      </c>
      <c r="C2935" s="9" t="s">
        <v>5871</v>
      </c>
      <c r="D2935" s="7" t="s">
        <v>7</v>
      </c>
    </row>
    <row r="2936" customFormat="false" ht="12.75" hidden="false" customHeight="false" outlineLevel="0" collapsed="false">
      <c r="A2936" s="7" t="n">
        <v>2934</v>
      </c>
      <c r="B2936" s="8" t="s">
        <v>5872</v>
      </c>
      <c r="C2936" s="9" t="s">
        <v>5873</v>
      </c>
      <c r="D2936" s="7" t="s">
        <v>7</v>
      </c>
    </row>
    <row r="2937" customFormat="false" ht="12.75" hidden="false" customHeight="false" outlineLevel="0" collapsed="false">
      <c r="A2937" s="7" t="n">
        <v>2935</v>
      </c>
      <c r="B2937" s="8" t="s">
        <v>5874</v>
      </c>
      <c r="C2937" s="9" t="s">
        <v>5875</v>
      </c>
      <c r="D2937" s="7" t="s">
        <v>7</v>
      </c>
    </row>
    <row r="2938" customFormat="false" ht="12.75" hidden="false" customHeight="false" outlineLevel="0" collapsed="false">
      <c r="A2938" s="7" t="n">
        <v>2936</v>
      </c>
      <c r="B2938" s="8" t="s">
        <v>5876</v>
      </c>
      <c r="C2938" s="9" t="s">
        <v>5877</v>
      </c>
      <c r="D2938" s="7" t="s">
        <v>7</v>
      </c>
    </row>
    <row r="2939" customFormat="false" ht="12.75" hidden="false" customHeight="false" outlineLevel="0" collapsed="false">
      <c r="A2939" s="7" t="n">
        <v>2937</v>
      </c>
      <c r="B2939" s="10" t="s">
        <v>5878</v>
      </c>
      <c r="C2939" s="9" t="s">
        <v>5879</v>
      </c>
      <c r="D2939" s="7" t="s">
        <v>7</v>
      </c>
    </row>
    <row r="2940" customFormat="false" ht="12.75" hidden="false" customHeight="false" outlineLevel="0" collapsed="false">
      <c r="A2940" s="7" t="n">
        <v>2938</v>
      </c>
      <c r="B2940" s="8" t="s">
        <v>5880</v>
      </c>
      <c r="C2940" s="9" t="s">
        <v>5881</v>
      </c>
      <c r="D2940" s="7" t="s">
        <v>7</v>
      </c>
    </row>
    <row r="2941" customFormat="false" ht="12.75" hidden="false" customHeight="false" outlineLevel="0" collapsed="false">
      <c r="A2941" s="7" t="n">
        <v>2939</v>
      </c>
      <c r="B2941" s="8" t="s">
        <v>5882</v>
      </c>
      <c r="C2941" s="9" t="s">
        <v>5883</v>
      </c>
      <c r="D2941" s="7" t="s">
        <v>7</v>
      </c>
    </row>
    <row r="2942" customFormat="false" ht="12.75" hidden="false" customHeight="false" outlineLevel="0" collapsed="false">
      <c r="A2942" s="7" t="n">
        <v>2940</v>
      </c>
      <c r="B2942" s="8" t="s">
        <v>5884</v>
      </c>
      <c r="C2942" s="9" t="s">
        <v>5885</v>
      </c>
      <c r="D2942" s="7" t="s">
        <v>7</v>
      </c>
    </row>
    <row r="2943" customFormat="false" ht="12.75" hidden="false" customHeight="false" outlineLevel="0" collapsed="false">
      <c r="A2943" s="7" t="n">
        <v>2941</v>
      </c>
      <c r="B2943" s="8" t="s">
        <v>5886</v>
      </c>
      <c r="C2943" s="9" t="s">
        <v>5887</v>
      </c>
      <c r="D2943" s="7" t="s">
        <v>7</v>
      </c>
    </row>
    <row r="2944" customFormat="false" ht="12.75" hidden="false" customHeight="false" outlineLevel="0" collapsed="false">
      <c r="A2944" s="7" t="n">
        <v>2942</v>
      </c>
      <c r="B2944" s="8" t="s">
        <v>5888</v>
      </c>
      <c r="C2944" s="9" t="s">
        <v>5889</v>
      </c>
      <c r="D2944" s="7" t="s">
        <v>7</v>
      </c>
    </row>
    <row r="2945" customFormat="false" ht="12.75" hidden="false" customHeight="false" outlineLevel="0" collapsed="false">
      <c r="A2945" s="7" t="n">
        <v>2943</v>
      </c>
      <c r="B2945" s="8" t="s">
        <v>5890</v>
      </c>
      <c r="C2945" s="9" t="s">
        <v>5891</v>
      </c>
      <c r="D2945" s="7" t="s">
        <v>7</v>
      </c>
    </row>
    <row r="2946" customFormat="false" ht="12.75" hidden="false" customHeight="false" outlineLevel="0" collapsed="false">
      <c r="A2946" s="7" t="n">
        <v>2944</v>
      </c>
      <c r="B2946" s="8" t="s">
        <v>5892</v>
      </c>
      <c r="C2946" s="9" t="s">
        <v>5893</v>
      </c>
      <c r="D2946" s="7" t="s">
        <v>7</v>
      </c>
    </row>
    <row r="2947" customFormat="false" ht="12.75" hidden="false" customHeight="false" outlineLevel="0" collapsed="false">
      <c r="A2947" s="7" t="n">
        <v>2945</v>
      </c>
      <c r="B2947" s="8" t="s">
        <v>5894</v>
      </c>
      <c r="C2947" s="9" t="s">
        <v>5895</v>
      </c>
      <c r="D2947" s="7" t="s">
        <v>7</v>
      </c>
    </row>
    <row r="2948" customFormat="false" ht="12.75" hidden="false" customHeight="false" outlineLevel="0" collapsed="false">
      <c r="A2948" s="7" t="n">
        <v>2946</v>
      </c>
      <c r="B2948" s="8" t="s">
        <v>5896</v>
      </c>
      <c r="C2948" s="9" t="s">
        <v>5897</v>
      </c>
      <c r="D2948" s="7" t="s">
        <v>7</v>
      </c>
    </row>
    <row r="2949" customFormat="false" ht="12.75" hidden="false" customHeight="false" outlineLevel="0" collapsed="false">
      <c r="A2949" s="7" t="n">
        <v>2947</v>
      </c>
      <c r="B2949" s="8" t="s">
        <v>5898</v>
      </c>
      <c r="C2949" s="9" t="s">
        <v>5899</v>
      </c>
      <c r="D2949" s="7" t="s">
        <v>7</v>
      </c>
    </row>
    <row r="2950" customFormat="false" ht="12.75" hidden="false" customHeight="false" outlineLevel="0" collapsed="false">
      <c r="A2950" s="7" t="n">
        <v>2948</v>
      </c>
      <c r="B2950" s="8" t="s">
        <v>5900</v>
      </c>
      <c r="C2950" s="9" t="s">
        <v>5901</v>
      </c>
      <c r="D2950" s="7" t="s">
        <v>7</v>
      </c>
    </row>
    <row r="2951" customFormat="false" ht="12.75" hidden="false" customHeight="false" outlineLevel="0" collapsed="false">
      <c r="A2951" s="7" t="n">
        <v>2949</v>
      </c>
      <c r="B2951" s="8" t="s">
        <v>5902</v>
      </c>
      <c r="C2951" s="9" t="s">
        <v>5903</v>
      </c>
      <c r="D2951" s="7" t="s">
        <v>7</v>
      </c>
    </row>
    <row r="2952" customFormat="false" ht="12.75" hidden="false" customHeight="false" outlineLevel="0" collapsed="false">
      <c r="A2952" s="7" t="n">
        <v>2950</v>
      </c>
      <c r="B2952" s="8" t="s">
        <v>5904</v>
      </c>
      <c r="C2952" s="9" t="s">
        <v>5905</v>
      </c>
      <c r="D2952" s="7" t="s">
        <v>7</v>
      </c>
    </row>
    <row r="2953" customFormat="false" ht="12.75" hidden="false" customHeight="false" outlineLevel="0" collapsed="false">
      <c r="A2953" s="7" t="n">
        <v>2951</v>
      </c>
      <c r="B2953" s="8" t="s">
        <v>5906</v>
      </c>
      <c r="C2953" s="9" t="s">
        <v>5907</v>
      </c>
      <c r="D2953" s="7" t="s">
        <v>7</v>
      </c>
    </row>
    <row r="2954" customFormat="false" ht="12.75" hidden="false" customHeight="false" outlineLevel="0" collapsed="false">
      <c r="A2954" s="7" t="n">
        <v>2952</v>
      </c>
      <c r="B2954" s="8" t="s">
        <v>5908</v>
      </c>
      <c r="C2954" s="9" t="s">
        <v>5909</v>
      </c>
      <c r="D2954" s="7" t="s">
        <v>7</v>
      </c>
    </row>
    <row r="2955" customFormat="false" ht="12.75" hidden="false" customHeight="false" outlineLevel="0" collapsed="false">
      <c r="A2955" s="7" t="n">
        <v>2953</v>
      </c>
      <c r="B2955" s="8" t="s">
        <v>5910</v>
      </c>
      <c r="C2955" s="9" t="s">
        <v>5911</v>
      </c>
      <c r="D2955" s="7" t="s">
        <v>7</v>
      </c>
    </row>
    <row r="2956" customFormat="false" ht="12.75" hidden="false" customHeight="false" outlineLevel="0" collapsed="false">
      <c r="A2956" s="7" t="n">
        <v>2954</v>
      </c>
      <c r="B2956" s="8" t="s">
        <v>5912</v>
      </c>
      <c r="C2956" s="9" t="s">
        <v>5913</v>
      </c>
      <c r="D2956" s="7" t="s">
        <v>7</v>
      </c>
    </row>
    <row r="2957" customFormat="false" ht="12.75" hidden="false" customHeight="false" outlineLevel="0" collapsed="false">
      <c r="A2957" s="7" t="n">
        <v>2955</v>
      </c>
      <c r="B2957" s="8" t="s">
        <v>5914</v>
      </c>
      <c r="C2957" s="9" t="s">
        <v>5915</v>
      </c>
      <c r="D2957" s="7" t="s">
        <v>7</v>
      </c>
    </row>
    <row r="2958" customFormat="false" ht="12.75" hidden="false" customHeight="false" outlineLevel="0" collapsed="false">
      <c r="A2958" s="7" t="n">
        <v>2956</v>
      </c>
      <c r="B2958" s="8" t="s">
        <v>5916</v>
      </c>
      <c r="C2958" s="9" t="s">
        <v>5917</v>
      </c>
      <c r="D2958" s="7" t="s">
        <v>7</v>
      </c>
    </row>
    <row r="2959" customFormat="false" ht="12.75" hidden="false" customHeight="false" outlineLevel="0" collapsed="false">
      <c r="A2959" s="7" t="n">
        <v>2957</v>
      </c>
      <c r="B2959" s="10" t="s">
        <v>5918</v>
      </c>
      <c r="C2959" s="9" t="s">
        <v>5919</v>
      </c>
      <c r="D2959" s="7" t="s">
        <v>7</v>
      </c>
    </row>
    <row r="2960" customFormat="false" ht="12.75" hidden="false" customHeight="false" outlineLevel="0" collapsed="false">
      <c r="A2960" s="7" t="n">
        <v>2958</v>
      </c>
      <c r="B2960" s="8" t="s">
        <v>5920</v>
      </c>
      <c r="C2960" s="9" t="s">
        <v>5921</v>
      </c>
      <c r="D2960" s="7" t="s">
        <v>7</v>
      </c>
    </row>
    <row r="2961" customFormat="false" ht="12.75" hidden="false" customHeight="false" outlineLevel="0" collapsed="false">
      <c r="A2961" s="7" t="n">
        <v>2959</v>
      </c>
      <c r="B2961" s="10" t="s">
        <v>5922</v>
      </c>
      <c r="C2961" s="9" t="s">
        <v>5923</v>
      </c>
      <c r="D2961" s="7" t="s">
        <v>7</v>
      </c>
    </row>
    <row r="2962" customFormat="false" ht="12.75" hidden="false" customHeight="false" outlineLevel="0" collapsed="false">
      <c r="A2962" s="7" t="n">
        <v>2960</v>
      </c>
      <c r="B2962" s="8" t="s">
        <v>5924</v>
      </c>
      <c r="C2962" s="9" t="s">
        <v>5925</v>
      </c>
      <c r="D2962" s="7" t="s">
        <v>7</v>
      </c>
    </row>
    <row r="2963" customFormat="false" ht="12.75" hidden="false" customHeight="false" outlineLevel="0" collapsed="false">
      <c r="A2963" s="7" t="n">
        <v>2961</v>
      </c>
      <c r="B2963" s="8" t="s">
        <v>5926</v>
      </c>
      <c r="C2963" s="9" t="s">
        <v>5927</v>
      </c>
      <c r="D2963" s="7" t="s">
        <v>7</v>
      </c>
    </row>
    <row r="2964" customFormat="false" ht="12.75" hidden="false" customHeight="false" outlineLevel="0" collapsed="false">
      <c r="A2964" s="7" t="n">
        <v>2962</v>
      </c>
      <c r="B2964" s="8" t="s">
        <v>5928</v>
      </c>
      <c r="C2964" s="9" t="s">
        <v>5929</v>
      </c>
      <c r="D2964" s="7" t="s">
        <v>7</v>
      </c>
    </row>
    <row r="2965" customFormat="false" ht="12.75" hidden="false" customHeight="false" outlineLevel="0" collapsed="false">
      <c r="A2965" s="7" t="n">
        <v>2963</v>
      </c>
      <c r="B2965" s="8" t="s">
        <v>5930</v>
      </c>
      <c r="C2965" s="9" t="s">
        <v>5931</v>
      </c>
      <c r="D2965" s="7" t="s">
        <v>7</v>
      </c>
    </row>
    <row r="2966" customFormat="false" ht="12.75" hidden="false" customHeight="false" outlineLevel="0" collapsed="false">
      <c r="A2966" s="7" t="n">
        <v>2964</v>
      </c>
      <c r="B2966" s="8" t="s">
        <v>5932</v>
      </c>
      <c r="C2966" s="9" t="s">
        <v>5933</v>
      </c>
      <c r="D2966" s="7" t="s">
        <v>7</v>
      </c>
    </row>
    <row r="2967" customFormat="false" ht="12.75" hidden="false" customHeight="false" outlineLevel="0" collapsed="false">
      <c r="A2967" s="7" t="n">
        <v>2965</v>
      </c>
      <c r="B2967" s="8" t="s">
        <v>5934</v>
      </c>
      <c r="C2967" s="9" t="s">
        <v>5935</v>
      </c>
      <c r="D2967" s="7" t="s">
        <v>7</v>
      </c>
    </row>
    <row r="2968" customFormat="false" ht="12.75" hidden="false" customHeight="false" outlineLevel="0" collapsed="false">
      <c r="A2968" s="7" t="n">
        <v>2966</v>
      </c>
      <c r="B2968" s="10" t="s">
        <v>5936</v>
      </c>
      <c r="C2968" s="9" t="s">
        <v>5937</v>
      </c>
      <c r="D2968" s="7" t="s">
        <v>7</v>
      </c>
    </row>
    <row r="2969" customFormat="false" ht="12.75" hidden="false" customHeight="false" outlineLevel="0" collapsed="false">
      <c r="A2969" s="7" t="n">
        <v>2967</v>
      </c>
      <c r="B2969" s="8" t="s">
        <v>5938</v>
      </c>
      <c r="C2969" s="9" t="s">
        <v>5939</v>
      </c>
      <c r="D2969" s="7" t="s">
        <v>7</v>
      </c>
    </row>
    <row r="2970" customFormat="false" ht="12.75" hidden="false" customHeight="false" outlineLevel="0" collapsed="false">
      <c r="A2970" s="7" t="n">
        <v>2968</v>
      </c>
      <c r="B2970" s="8" t="s">
        <v>5940</v>
      </c>
      <c r="C2970" s="9" t="s">
        <v>5941</v>
      </c>
      <c r="D2970" s="7" t="s">
        <v>7</v>
      </c>
    </row>
    <row r="2971" customFormat="false" ht="12.75" hidden="false" customHeight="false" outlineLevel="0" collapsed="false">
      <c r="A2971" s="7" t="n">
        <v>2969</v>
      </c>
      <c r="B2971" s="8" t="s">
        <v>5942</v>
      </c>
      <c r="C2971" s="9" t="s">
        <v>5943</v>
      </c>
      <c r="D2971" s="7" t="s">
        <v>7</v>
      </c>
    </row>
    <row r="2972" customFormat="false" ht="12.75" hidden="false" customHeight="false" outlineLevel="0" collapsed="false">
      <c r="A2972" s="7" t="n">
        <v>2970</v>
      </c>
      <c r="B2972" s="10" t="s">
        <v>5944</v>
      </c>
      <c r="C2972" s="9" t="s">
        <v>5945</v>
      </c>
      <c r="D2972" s="7" t="s">
        <v>7</v>
      </c>
    </row>
    <row r="2973" customFormat="false" ht="12.75" hidden="false" customHeight="false" outlineLevel="0" collapsed="false">
      <c r="A2973" s="7" t="n">
        <v>2971</v>
      </c>
      <c r="B2973" s="8" t="s">
        <v>5946</v>
      </c>
      <c r="C2973" s="9" t="s">
        <v>5947</v>
      </c>
      <c r="D2973" s="7" t="s">
        <v>7</v>
      </c>
    </row>
    <row r="2974" customFormat="false" ht="12.75" hidden="false" customHeight="false" outlineLevel="0" collapsed="false">
      <c r="A2974" s="7" t="n">
        <v>2972</v>
      </c>
      <c r="B2974" s="8" t="s">
        <v>5948</v>
      </c>
      <c r="C2974" s="9" t="s">
        <v>5949</v>
      </c>
      <c r="D2974" s="7" t="s">
        <v>7</v>
      </c>
    </row>
    <row r="2975" customFormat="false" ht="12.75" hidden="false" customHeight="false" outlineLevel="0" collapsed="false">
      <c r="A2975" s="7" t="n">
        <v>2973</v>
      </c>
      <c r="B2975" s="8" t="s">
        <v>5950</v>
      </c>
      <c r="C2975" s="9" t="s">
        <v>5951</v>
      </c>
      <c r="D2975" s="7" t="s">
        <v>7</v>
      </c>
    </row>
    <row r="2976" customFormat="false" ht="12.75" hidden="false" customHeight="false" outlineLevel="0" collapsed="false">
      <c r="A2976" s="7" t="n">
        <v>2974</v>
      </c>
      <c r="B2976" s="8" t="s">
        <v>5952</v>
      </c>
      <c r="C2976" s="9" t="s">
        <v>5953</v>
      </c>
      <c r="D2976" s="7" t="s">
        <v>7</v>
      </c>
    </row>
    <row r="2977" customFormat="false" ht="12.75" hidden="false" customHeight="false" outlineLevel="0" collapsed="false">
      <c r="A2977" s="7" t="n">
        <v>2975</v>
      </c>
      <c r="B2977" s="8" t="s">
        <v>5954</v>
      </c>
      <c r="C2977" s="9" t="s">
        <v>5955</v>
      </c>
      <c r="D2977" s="7" t="s">
        <v>7</v>
      </c>
    </row>
    <row r="2978" customFormat="false" ht="12.75" hidden="false" customHeight="false" outlineLevel="0" collapsed="false">
      <c r="A2978" s="7" t="n">
        <v>2976</v>
      </c>
      <c r="B2978" s="8" t="s">
        <v>5956</v>
      </c>
      <c r="C2978" s="9" t="s">
        <v>5957</v>
      </c>
      <c r="D2978" s="7" t="s">
        <v>7</v>
      </c>
    </row>
    <row r="2979" customFormat="false" ht="12.75" hidden="false" customHeight="false" outlineLevel="0" collapsed="false">
      <c r="A2979" s="7" t="n">
        <v>2977</v>
      </c>
      <c r="B2979" s="8" t="s">
        <v>5958</v>
      </c>
      <c r="C2979" s="9" t="s">
        <v>5959</v>
      </c>
      <c r="D2979" s="7" t="s">
        <v>7</v>
      </c>
    </row>
    <row r="2980" customFormat="false" ht="12.75" hidden="false" customHeight="false" outlineLevel="0" collapsed="false">
      <c r="A2980" s="7" t="n">
        <v>2978</v>
      </c>
      <c r="B2980" s="8" t="s">
        <v>5960</v>
      </c>
      <c r="C2980" s="9" t="s">
        <v>5961</v>
      </c>
      <c r="D2980" s="7" t="s">
        <v>7</v>
      </c>
    </row>
    <row r="2981" customFormat="false" ht="12.75" hidden="false" customHeight="false" outlineLevel="0" collapsed="false">
      <c r="A2981" s="7" t="n">
        <v>2979</v>
      </c>
      <c r="B2981" s="10" t="s">
        <v>5962</v>
      </c>
      <c r="C2981" s="9" t="s">
        <v>5963</v>
      </c>
      <c r="D2981" s="7" t="s">
        <v>7</v>
      </c>
    </row>
    <row r="2982" customFormat="false" ht="12.75" hidden="false" customHeight="false" outlineLevel="0" collapsed="false">
      <c r="A2982" s="7" t="n">
        <v>2980</v>
      </c>
      <c r="B2982" s="8" t="s">
        <v>5964</v>
      </c>
      <c r="C2982" s="9" t="s">
        <v>5965</v>
      </c>
      <c r="D2982" s="7" t="s">
        <v>7</v>
      </c>
    </row>
    <row r="2983" customFormat="false" ht="12.75" hidden="false" customHeight="false" outlineLevel="0" collapsed="false">
      <c r="A2983" s="7" t="n">
        <v>2981</v>
      </c>
      <c r="B2983" s="8" t="s">
        <v>5966</v>
      </c>
      <c r="C2983" s="9" t="s">
        <v>5967</v>
      </c>
      <c r="D2983" s="7" t="s">
        <v>7</v>
      </c>
    </row>
    <row r="2984" customFormat="false" ht="12.75" hidden="false" customHeight="false" outlineLevel="0" collapsed="false">
      <c r="A2984" s="7" t="n">
        <v>2982</v>
      </c>
      <c r="B2984" s="8" t="s">
        <v>5968</v>
      </c>
      <c r="C2984" s="9" t="s">
        <v>5969</v>
      </c>
      <c r="D2984" s="7" t="s">
        <v>7</v>
      </c>
    </row>
    <row r="2985" customFormat="false" ht="12.75" hidden="false" customHeight="false" outlineLevel="0" collapsed="false">
      <c r="A2985" s="7" t="n">
        <v>2983</v>
      </c>
      <c r="B2985" s="10" t="s">
        <v>5970</v>
      </c>
      <c r="C2985" s="9" t="s">
        <v>5971</v>
      </c>
      <c r="D2985" s="7" t="s">
        <v>7</v>
      </c>
    </row>
    <row r="2986" customFormat="false" ht="12.75" hidden="false" customHeight="false" outlineLevel="0" collapsed="false">
      <c r="A2986" s="7" t="n">
        <v>2984</v>
      </c>
      <c r="B2986" s="8" t="s">
        <v>5972</v>
      </c>
      <c r="C2986" s="9" t="s">
        <v>5973</v>
      </c>
      <c r="D2986" s="7" t="s">
        <v>7</v>
      </c>
    </row>
    <row r="2987" customFormat="false" ht="12.75" hidden="false" customHeight="false" outlineLevel="0" collapsed="false">
      <c r="A2987" s="7" t="n">
        <v>2985</v>
      </c>
      <c r="B2987" s="8" t="s">
        <v>5974</v>
      </c>
      <c r="C2987" s="9" t="s">
        <v>5975</v>
      </c>
      <c r="D2987" s="7" t="s">
        <v>7</v>
      </c>
    </row>
    <row r="2988" customFormat="false" ht="12.75" hidden="false" customHeight="false" outlineLevel="0" collapsed="false">
      <c r="A2988" s="7" t="n">
        <v>2986</v>
      </c>
      <c r="B2988" s="8" t="s">
        <v>5976</v>
      </c>
      <c r="C2988" s="9" t="s">
        <v>5977</v>
      </c>
      <c r="D2988" s="7" t="s">
        <v>7</v>
      </c>
    </row>
    <row r="2989" customFormat="false" ht="12.75" hidden="false" customHeight="false" outlineLevel="0" collapsed="false">
      <c r="A2989" s="7" t="n">
        <v>2987</v>
      </c>
      <c r="B2989" s="8" t="s">
        <v>5978</v>
      </c>
      <c r="C2989" s="9" t="s">
        <v>5979</v>
      </c>
      <c r="D2989" s="7" t="s">
        <v>7</v>
      </c>
    </row>
    <row r="2990" customFormat="false" ht="12.75" hidden="false" customHeight="false" outlineLevel="0" collapsed="false">
      <c r="A2990" s="7" t="n">
        <v>2988</v>
      </c>
      <c r="B2990" s="8" t="s">
        <v>5980</v>
      </c>
      <c r="C2990" s="9" t="s">
        <v>5981</v>
      </c>
      <c r="D2990" s="7" t="s">
        <v>7</v>
      </c>
    </row>
    <row r="2991" customFormat="false" ht="12.75" hidden="false" customHeight="false" outlineLevel="0" collapsed="false">
      <c r="A2991" s="7" t="n">
        <v>2989</v>
      </c>
      <c r="B2991" s="8" t="s">
        <v>5982</v>
      </c>
      <c r="C2991" s="9" t="s">
        <v>5983</v>
      </c>
      <c r="D2991" s="7" t="s">
        <v>7</v>
      </c>
    </row>
    <row r="2992" customFormat="false" ht="12.75" hidden="false" customHeight="false" outlineLevel="0" collapsed="false">
      <c r="A2992" s="7" t="n">
        <v>2990</v>
      </c>
      <c r="B2992" s="10" t="s">
        <v>5984</v>
      </c>
      <c r="C2992" s="9" t="s">
        <v>5985</v>
      </c>
      <c r="D2992" s="7" t="s">
        <v>7</v>
      </c>
    </row>
    <row r="2993" customFormat="false" ht="12.75" hidden="false" customHeight="false" outlineLevel="0" collapsed="false">
      <c r="A2993" s="7" t="n">
        <v>2991</v>
      </c>
      <c r="B2993" s="8" t="s">
        <v>5986</v>
      </c>
      <c r="C2993" s="9" t="s">
        <v>5987</v>
      </c>
      <c r="D2993" s="7" t="s">
        <v>7</v>
      </c>
    </row>
    <row r="2994" customFormat="false" ht="12.75" hidden="false" customHeight="false" outlineLevel="0" collapsed="false">
      <c r="A2994" s="7" t="n">
        <v>2992</v>
      </c>
      <c r="B2994" s="8" t="s">
        <v>5988</v>
      </c>
      <c r="C2994" s="9" t="s">
        <v>5989</v>
      </c>
      <c r="D2994" s="7" t="s">
        <v>7</v>
      </c>
    </row>
    <row r="2995" customFormat="false" ht="12.75" hidden="false" customHeight="false" outlineLevel="0" collapsed="false">
      <c r="A2995" s="7" t="n">
        <v>2993</v>
      </c>
      <c r="B2995" s="8" t="s">
        <v>5990</v>
      </c>
      <c r="C2995" s="9" t="s">
        <v>5991</v>
      </c>
      <c r="D2995" s="7" t="s">
        <v>7</v>
      </c>
    </row>
    <row r="2996" customFormat="false" ht="12.75" hidden="false" customHeight="false" outlineLevel="0" collapsed="false">
      <c r="A2996" s="7" t="n">
        <v>2994</v>
      </c>
      <c r="B2996" s="8" t="s">
        <v>5992</v>
      </c>
      <c r="C2996" s="9" t="s">
        <v>5993</v>
      </c>
      <c r="D2996" s="7" t="s">
        <v>7</v>
      </c>
    </row>
    <row r="2997" customFormat="false" ht="12.75" hidden="false" customHeight="false" outlineLevel="0" collapsed="false">
      <c r="A2997" s="7" t="n">
        <v>2995</v>
      </c>
      <c r="B2997" s="8" t="s">
        <v>5994</v>
      </c>
      <c r="C2997" s="9" t="s">
        <v>5995</v>
      </c>
      <c r="D2997" s="7" t="s">
        <v>7</v>
      </c>
    </row>
    <row r="2998" customFormat="false" ht="12.75" hidden="false" customHeight="false" outlineLevel="0" collapsed="false">
      <c r="A2998" s="7" t="n">
        <v>2996</v>
      </c>
      <c r="B2998" s="8" t="s">
        <v>5996</v>
      </c>
      <c r="C2998" s="9" t="s">
        <v>5997</v>
      </c>
      <c r="D2998" s="7" t="s">
        <v>7</v>
      </c>
    </row>
    <row r="2999" customFormat="false" ht="12.75" hidden="false" customHeight="false" outlineLevel="0" collapsed="false">
      <c r="A2999" s="7" t="n">
        <v>2997</v>
      </c>
      <c r="B2999" s="8" t="s">
        <v>5998</v>
      </c>
      <c r="C2999" s="9" t="s">
        <v>5999</v>
      </c>
      <c r="D2999" s="7" t="s">
        <v>7</v>
      </c>
    </row>
    <row r="3000" customFormat="false" ht="12.75" hidden="false" customHeight="false" outlineLevel="0" collapsed="false">
      <c r="A3000" s="7" t="n">
        <v>2998</v>
      </c>
      <c r="B3000" s="8" t="s">
        <v>6000</v>
      </c>
      <c r="C3000" s="9" t="s">
        <v>6001</v>
      </c>
      <c r="D3000" s="7" t="s">
        <v>7</v>
      </c>
    </row>
    <row r="3001" customFormat="false" ht="12.75" hidden="false" customHeight="false" outlineLevel="0" collapsed="false">
      <c r="A3001" s="7" t="n">
        <v>2999</v>
      </c>
      <c r="B3001" s="8" t="s">
        <v>6002</v>
      </c>
      <c r="C3001" s="9" t="s">
        <v>6003</v>
      </c>
      <c r="D3001" s="7" t="s">
        <v>7</v>
      </c>
    </row>
    <row r="3002" customFormat="false" ht="12.75" hidden="false" customHeight="false" outlineLevel="0" collapsed="false">
      <c r="A3002" s="7" t="n">
        <v>3000</v>
      </c>
      <c r="B3002" s="8" t="s">
        <v>6004</v>
      </c>
      <c r="C3002" s="9" t="s">
        <v>6005</v>
      </c>
      <c r="D3002" s="7" t="s">
        <v>7</v>
      </c>
    </row>
    <row r="3003" customFormat="false" ht="12.75" hidden="false" customHeight="false" outlineLevel="0" collapsed="false">
      <c r="A3003" s="7" t="n">
        <v>3001</v>
      </c>
      <c r="B3003" s="8" t="s">
        <v>6006</v>
      </c>
      <c r="C3003" s="9" t="s">
        <v>6007</v>
      </c>
      <c r="D3003" s="7" t="s">
        <v>7</v>
      </c>
    </row>
    <row r="3004" customFormat="false" ht="12.75" hidden="false" customHeight="false" outlineLevel="0" collapsed="false">
      <c r="A3004" s="7" t="n">
        <v>3002</v>
      </c>
      <c r="B3004" s="10" t="s">
        <v>6008</v>
      </c>
      <c r="C3004" s="9" t="s">
        <v>6009</v>
      </c>
      <c r="D3004" s="7" t="s">
        <v>7</v>
      </c>
    </row>
    <row r="3005" customFormat="false" ht="12.75" hidden="false" customHeight="false" outlineLevel="0" collapsed="false">
      <c r="A3005" s="7" t="n">
        <v>3003</v>
      </c>
      <c r="B3005" s="8" t="s">
        <v>6010</v>
      </c>
      <c r="C3005" s="9" t="s">
        <v>6011</v>
      </c>
      <c r="D3005" s="7" t="s">
        <v>7</v>
      </c>
    </row>
    <row r="3006" customFormat="false" ht="12.75" hidden="false" customHeight="false" outlineLevel="0" collapsed="false">
      <c r="A3006" s="7" t="n">
        <v>3004</v>
      </c>
      <c r="B3006" s="8" t="s">
        <v>6012</v>
      </c>
      <c r="C3006" s="9" t="s">
        <v>6013</v>
      </c>
      <c r="D3006" s="7" t="s">
        <v>7</v>
      </c>
    </row>
    <row r="3007" customFormat="false" ht="12.75" hidden="false" customHeight="false" outlineLevel="0" collapsed="false">
      <c r="A3007" s="7" t="n">
        <v>3005</v>
      </c>
      <c r="B3007" s="8" t="s">
        <v>6014</v>
      </c>
      <c r="C3007" s="9" t="s">
        <v>6015</v>
      </c>
      <c r="D3007" s="7" t="s">
        <v>7</v>
      </c>
    </row>
    <row r="3008" customFormat="false" ht="12.75" hidden="false" customHeight="false" outlineLevel="0" collapsed="false">
      <c r="A3008" s="7" t="n">
        <v>3006</v>
      </c>
      <c r="B3008" s="8" t="s">
        <v>6016</v>
      </c>
      <c r="C3008" s="9" t="s">
        <v>6017</v>
      </c>
      <c r="D3008" s="7" t="s">
        <v>7</v>
      </c>
    </row>
    <row r="3009" customFormat="false" ht="12.75" hidden="false" customHeight="false" outlineLevel="0" collapsed="false">
      <c r="A3009" s="7" t="n">
        <v>3007</v>
      </c>
      <c r="B3009" s="8" t="s">
        <v>6018</v>
      </c>
      <c r="C3009" s="9" t="s">
        <v>6019</v>
      </c>
      <c r="D3009" s="7" t="s">
        <v>7</v>
      </c>
    </row>
    <row r="3010" customFormat="false" ht="12.75" hidden="false" customHeight="false" outlineLevel="0" collapsed="false">
      <c r="A3010" s="7" t="n">
        <v>3008</v>
      </c>
      <c r="B3010" s="8" t="s">
        <v>6020</v>
      </c>
      <c r="C3010" s="9" t="s">
        <v>6021</v>
      </c>
      <c r="D3010" s="7" t="s">
        <v>7</v>
      </c>
    </row>
    <row r="3011" customFormat="false" ht="12.75" hidden="false" customHeight="false" outlineLevel="0" collapsed="false">
      <c r="A3011" s="7" t="n">
        <v>3009</v>
      </c>
      <c r="B3011" s="8" t="s">
        <v>6022</v>
      </c>
      <c r="C3011" s="9" t="s">
        <v>6023</v>
      </c>
      <c r="D3011" s="7" t="s">
        <v>7</v>
      </c>
    </row>
    <row r="3012" customFormat="false" ht="12.75" hidden="false" customHeight="false" outlineLevel="0" collapsed="false">
      <c r="A3012" s="7" t="n">
        <v>3010</v>
      </c>
      <c r="B3012" s="8" t="s">
        <v>6024</v>
      </c>
      <c r="C3012" s="9" t="s">
        <v>6025</v>
      </c>
      <c r="D3012" s="7" t="s">
        <v>7</v>
      </c>
    </row>
    <row r="3013" customFormat="false" ht="12.75" hidden="false" customHeight="false" outlineLevel="0" collapsed="false">
      <c r="A3013" s="7" t="n">
        <v>3011</v>
      </c>
      <c r="B3013" s="8" t="s">
        <v>6026</v>
      </c>
      <c r="C3013" s="9" t="s">
        <v>6027</v>
      </c>
      <c r="D3013" s="7" t="s">
        <v>7</v>
      </c>
    </row>
    <row r="3014" customFormat="false" ht="12.75" hidden="false" customHeight="false" outlineLevel="0" collapsed="false">
      <c r="A3014" s="7" t="n">
        <v>3012</v>
      </c>
      <c r="B3014" s="8" t="s">
        <v>6028</v>
      </c>
      <c r="C3014" s="9" t="s">
        <v>6029</v>
      </c>
      <c r="D3014" s="7" t="s">
        <v>7</v>
      </c>
    </row>
    <row r="3015" customFormat="false" ht="12.75" hidden="false" customHeight="false" outlineLevel="0" collapsed="false">
      <c r="A3015" s="7" t="n">
        <v>3013</v>
      </c>
      <c r="B3015" s="8" t="s">
        <v>6030</v>
      </c>
      <c r="C3015" s="9" t="s">
        <v>6031</v>
      </c>
      <c r="D3015" s="7" t="s">
        <v>7</v>
      </c>
    </row>
    <row r="3016" customFormat="false" ht="12.75" hidden="false" customHeight="false" outlineLevel="0" collapsed="false">
      <c r="A3016" s="7" t="n">
        <v>3014</v>
      </c>
      <c r="B3016" s="8" t="s">
        <v>6032</v>
      </c>
      <c r="C3016" s="9" t="s">
        <v>6033</v>
      </c>
      <c r="D3016" s="7" t="s">
        <v>7</v>
      </c>
    </row>
    <row r="3017" customFormat="false" ht="12.75" hidden="false" customHeight="false" outlineLevel="0" collapsed="false">
      <c r="A3017" s="7" t="n">
        <v>3015</v>
      </c>
      <c r="B3017" s="8" t="s">
        <v>6034</v>
      </c>
      <c r="C3017" s="9" t="s">
        <v>6035</v>
      </c>
      <c r="D3017" s="7" t="s">
        <v>7</v>
      </c>
    </row>
    <row r="3018" customFormat="false" ht="12.75" hidden="false" customHeight="false" outlineLevel="0" collapsed="false">
      <c r="A3018" s="7" t="n">
        <v>3016</v>
      </c>
      <c r="B3018" s="8" t="s">
        <v>6036</v>
      </c>
      <c r="C3018" s="9" t="s">
        <v>6037</v>
      </c>
      <c r="D3018" s="7" t="s">
        <v>7</v>
      </c>
    </row>
    <row r="3019" customFormat="false" ht="12.75" hidden="false" customHeight="false" outlineLevel="0" collapsed="false">
      <c r="A3019" s="7" t="n">
        <v>3017</v>
      </c>
      <c r="B3019" s="8" t="s">
        <v>6038</v>
      </c>
      <c r="C3019" s="9" t="s">
        <v>6039</v>
      </c>
      <c r="D3019" s="7" t="s">
        <v>7</v>
      </c>
    </row>
    <row r="3020" customFormat="false" ht="12.75" hidden="false" customHeight="false" outlineLevel="0" collapsed="false">
      <c r="A3020" s="7" t="n">
        <v>3018</v>
      </c>
      <c r="B3020" s="8" t="s">
        <v>6040</v>
      </c>
      <c r="C3020" s="9" t="s">
        <v>6041</v>
      </c>
      <c r="D3020" s="7" t="s">
        <v>7</v>
      </c>
    </row>
    <row r="3021" customFormat="false" ht="12.75" hidden="false" customHeight="false" outlineLevel="0" collapsed="false">
      <c r="A3021" s="7" t="n">
        <v>3019</v>
      </c>
      <c r="B3021" s="8" t="s">
        <v>6042</v>
      </c>
      <c r="C3021" s="9" t="s">
        <v>6043</v>
      </c>
      <c r="D3021" s="7" t="s">
        <v>7</v>
      </c>
    </row>
    <row r="3022" customFormat="false" ht="12.75" hidden="false" customHeight="false" outlineLevel="0" collapsed="false">
      <c r="A3022" s="7" t="n">
        <v>3020</v>
      </c>
      <c r="B3022" s="10" t="s">
        <v>6044</v>
      </c>
      <c r="C3022" s="9" t="s">
        <v>6045</v>
      </c>
      <c r="D3022" s="7" t="s">
        <v>7</v>
      </c>
    </row>
    <row r="3023" customFormat="false" ht="12.75" hidden="false" customHeight="false" outlineLevel="0" collapsed="false">
      <c r="A3023" s="7" t="n">
        <v>3021</v>
      </c>
      <c r="B3023" s="8" t="s">
        <v>6046</v>
      </c>
      <c r="C3023" s="9" t="s">
        <v>6047</v>
      </c>
      <c r="D3023" s="7" t="s">
        <v>7</v>
      </c>
    </row>
    <row r="3024" customFormat="false" ht="12.75" hidden="false" customHeight="false" outlineLevel="0" collapsed="false">
      <c r="A3024" s="7" t="n">
        <v>3022</v>
      </c>
      <c r="B3024" s="8" t="s">
        <v>6048</v>
      </c>
      <c r="C3024" s="9" t="s">
        <v>6049</v>
      </c>
      <c r="D3024" s="7" t="s">
        <v>7</v>
      </c>
    </row>
    <row r="3025" customFormat="false" ht="12.75" hidden="false" customHeight="false" outlineLevel="0" collapsed="false">
      <c r="A3025" s="7" t="n">
        <v>3023</v>
      </c>
      <c r="B3025" s="8" t="s">
        <v>6050</v>
      </c>
      <c r="C3025" s="9" t="s">
        <v>6051</v>
      </c>
      <c r="D3025" s="7" t="s">
        <v>7</v>
      </c>
    </row>
    <row r="3026" customFormat="false" ht="12.75" hidden="false" customHeight="false" outlineLevel="0" collapsed="false">
      <c r="A3026" s="7" t="n">
        <v>3024</v>
      </c>
      <c r="B3026" s="8" t="s">
        <v>6052</v>
      </c>
      <c r="C3026" s="9" t="s">
        <v>6053</v>
      </c>
      <c r="D3026" s="7" t="s">
        <v>7</v>
      </c>
    </row>
    <row r="3027" customFormat="false" ht="12.75" hidden="false" customHeight="false" outlineLevel="0" collapsed="false">
      <c r="A3027" s="7" t="n">
        <v>3025</v>
      </c>
      <c r="B3027" s="8" t="s">
        <v>6054</v>
      </c>
      <c r="C3027" s="9" t="s">
        <v>6055</v>
      </c>
      <c r="D3027" s="7" t="s">
        <v>7</v>
      </c>
    </row>
    <row r="3028" customFormat="false" ht="12.75" hidden="false" customHeight="false" outlineLevel="0" collapsed="false">
      <c r="A3028" s="7" t="n">
        <v>3026</v>
      </c>
      <c r="B3028" s="8" t="s">
        <v>6056</v>
      </c>
      <c r="C3028" s="9" t="s">
        <v>6057</v>
      </c>
      <c r="D3028" s="7" t="s">
        <v>7</v>
      </c>
    </row>
    <row r="3029" customFormat="false" ht="12.75" hidden="false" customHeight="false" outlineLevel="0" collapsed="false">
      <c r="A3029" s="7" t="n">
        <v>3027</v>
      </c>
      <c r="B3029" s="8" t="s">
        <v>6058</v>
      </c>
      <c r="C3029" s="9" t="s">
        <v>6059</v>
      </c>
      <c r="D3029" s="7" t="s">
        <v>7</v>
      </c>
    </row>
    <row r="3030" customFormat="false" ht="12.75" hidden="false" customHeight="false" outlineLevel="0" collapsed="false">
      <c r="A3030" s="7" t="n">
        <v>3028</v>
      </c>
      <c r="B3030" s="8" t="s">
        <v>6060</v>
      </c>
      <c r="C3030" s="9" t="s">
        <v>6061</v>
      </c>
      <c r="D3030" s="7" t="s">
        <v>7</v>
      </c>
    </row>
    <row r="3031" customFormat="false" ht="12.75" hidden="false" customHeight="false" outlineLevel="0" collapsed="false">
      <c r="A3031" s="7" t="n">
        <v>3029</v>
      </c>
      <c r="B3031" s="8" t="s">
        <v>6062</v>
      </c>
      <c r="C3031" s="9" t="s">
        <v>6063</v>
      </c>
      <c r="D3031" s="7" t="s">
        <v>7</v>
      </c>
    </row>
    <row r="3032" customFormat="false" ht="12.75" hidden="false" customHeight="false" outlineLevel="0" collapsed="false">
      <c r="A3032" s="7" t="n">
        <v>3030</v>
      </c>
      <c r="B3032" s="8" t="s">
        <v>6064</v>
      </c>
      <c r="C3032" s="9" t="s">
        <v>6065</v>
      </c>
      <c r="D3032" s="7" t="s">
        <v>7</v>
      </c>
    </row>
    <row r="3033" customFormat="false" ht="12.75" hidden="false" customHeight="false" outlineLevel="0" collapsed="false">
      <c r="A3033" s="7" t="n">
        <v>3031</v>
      </c>
      <c r="B3033" s="8" t="s">
        <v>6066</v>
      </c>
      <c r="C3033" s="9" t="s">
        <v>6067</v>
      </c>
      <c r="D3033" s="7" t="s">
        <v>7</v>
      </c>
    </row>
    <row r="3034" customFormat="false" ht="12.75" hidden="false" customHeight="false" outlineLevel="0" collapsed="false">
      <c r="A3034" s="7" t="n">
        <v>3032</v>
      </c>
      <c r="B3034" s="8" t="s">
        <v>6068</v>
      </c>
      <c r="C3034" s="9" t="s">
        <v>6069</v>
      </c>
      <c r="D3034" s="7" t="s">
        <v>7</v>
      </c>
    </row>
    <row r="3035" customFormat="false" ht="12.75" hidden="false" customHeight="false" outlineLevel="0" collapsed="false">
      <c r="A3035" s="7" t="n">
        <v>3033</v>
      </c>
      <c r="B3035" s="8" t="s">
        <v>6070</v>
      </c>
      <c r="C3035" s="9" t="s">
        <v>6071</v>
      </c>
      <c r="D3035" s="7" t="s">
        <v>7</v>
      </c>
    </row>
    <row r="3036" customFormat="false" ht="12.75" hidden="false" customHeight="false" outlineLevel="0" collapsed="false">
      <c r="A3036" s="7" t="n">
        <v>3034</v>
      </c>
      <c r="B3036" s="8" t="s">
        <v>6072</v>
      </c>
      <c r="C3036" s="9" t="s">
        <v>6073</v>
      </c>
      <c r="D3036" s="7" t="s">
        <v>7</v>
      </c>
    </row>
    <row r="3037" customFormat="false" ht="12.75" hidden="false" customHeight="false" outlineLevel="0" collapsed="false">
      <c r="A3037" s="7" t="n">
        <v>3035</v>
      </c>
      <c r="B3037" s="8" t="s">
        <v>6074</v>
      </c>
      <c r="C3037" s="9" t="s">
        <v>6075</v>
      </c>
      <c r="D3037" s="7" t="s">
        <v>7</v>
      </c>
    </row>
    <row r="3038" customFormat="false" ht="12.75" hidden="false" customHeight="false" outlineLevel="0" collapsed="false">
      <c r="A3038" s="7" t="n">
        <v>3036</v>
      </c>
      <c r="B3038" s="8" t="s">
        <v>6076</v>
      </c>
      <c r="C3038" s="9" t="s">
        <v>6077</v>
      </c>
      <c r="D3038" s="7" t="s">
        <v>7</v>
      </c>
    </row>
    <row r="3039" customFormat="false" ht="12.75" hidden="false" customHeight="false" outlineLevel="0" collapsed="false">
      <c r="A3039" s="7" t="n">
        <v>3037</v>
      </c>
      <c r="B3039" s="10" t="s">
        <v>6078</v>
      </c>
      <c r="C3039" s="9" t="s">
        <v>6079</v>
      </c>
      <c r="D3039" s="7" t="s">
        <v>7</v>
      </c>
    </row>
    <row r="3040" customFormat="false" ht="12.75" hidden="false" customHeight="false" outlineLevel="0" collapsed="false">
      <c r="A3040" s="7" t="n">
        <v>3038</v>
      </c>
      <c r="B3040" s="8" t="s">
        <v>6080</v>
      </c>
      <c r="C3040" s="9" t="s">
        <v>6081</v>
      </c>
      <c r="D3040" s="7" t="s">
        <v>7</v>
      </c>
    </row>
    <row r="3041" customFormat="false" ht="12.75" hidden="false" customHeight="false" outlineLevel="0" collapsed="false">
      <c r="A3041" s="7" t="n">
        <v>3039</v>
      </c>
      <c r="B3041" s="8" t="s">
        <v>6082</v>
      </c>
      <c r="C3041" s="9" t="s">
        <v>6083</v>
      </c>
      <c r="D3041" s="7" t="s">
        <v>7</v>
      </c>
    </row>
    <row r="3042" customFormat="false" ht="12.75" hidden="false" customHeight="false" outlineLevel="0" collapsed="false">
      <c r="A3042" s="7" t="n">
        <v>3040</v>
      </c>
      <c r="B3042" s="8" t="s">
        <v>6084</v>
      </c>
      <c r="C3042" s="9" t="s">
        <v>6085</v>
      </c>
      <c r="D3042" s="7" t="s">
        <v>7</v>
      </c>
    </row>
    <row r="3043" customFormat="false" ht="12.75" hidden="false" customHeight="false" outlineLevel="0" collapsed="false">
      <c r="A3043" s="7" t="n">
        <v>3041</v>
      </c>
      <c r="B3043" s="8" t="s">
        <v>6086</v>
      </c>
      <c r="C3043" s="9" t="s">
        <v>6087</v>
      </c>
      <c r="D3043" s="7" t="s">
        <v>7</v>
      </c>
    </row>
    <row r="3044" customFormat="false" ht="12.75" hidden="false" customHeight="false" outlineLevel="0" collapsed="false">
      <c r="A3044" s="7" t="n">
        <v>3042</v>
      </c>
      <c r="B3044" s="8" t="s">
        <v>6088</v>
      </c>
      <c r="C3044" s="9" t="s">
        <v>6089</v>
      </c>
      <c r="D3044" s="7" t="s">
        <v>7</v>
      </c>
    </row>
    <row r="3045" customFormat="false" ht="12.75" hidden="false" customHeight="false" outlineLevel="0" collapsed="false">
      <c r="A3045" s="7" t="n">
        <v>3043</v>
      </c>
      <c r="B3045" s="8" t="s">
        <v>6090</v>
      </c>
      <c r="C3045" s="9" t="s">
        <v>6091</v>
      </c>
      <c r="D3045" s="7" t="s">
        <v>7</v>
      </c>
    </row>
    <row r="3046" customFormat="false" ht="12.75" hidden="false" customHeight="false" outlineLevel="0" collapsed="false">
      <c r="A3046" s="7" t="n">
        <v>3044</v>
      </c>
      <c r="B3046" s="8" t="s">
        <v>6092</v>
      </c>
      <c r="C3046" s="9" t="s">
        <v>6093</v>
      </c>
      <c r="D3046" s="7" t="s">
        <v>7</v>
      </c>
    </row>
    <row r="3047" customFormat="false" ht="12.75" hidden="false" customHeight="false" outlineLevel="0" collapsed="false">
      <c r="A3047" s="7" t="n">
        <v>3045</v>
      </c>
      <c r="B3047" s="8" t="s">
        <v>6094</v>
      </c>
      <c r="C3047" s="9" t="s">
        <v>6095</v>
      </c>
      <c r="D3047" s="7" t="s">
        <v>7</v>
      </c>
    </row>
    <row r="3048" customFormat="false" ht="12.75" hidden="false" customHeight="false" outlineLevel="0" collapsed="false">
      <c r="A3048" s="7" t="n">
        <v>3046</v>
      </c>
      <c r="B3048" s="8" t="s">
        <v>6096</v>
      </c>
      <c r="C3048" s="9" t="s">
        <v>6097</v>
      </c>
      <c r="D3048" s="7" t="s">
        <v>7</v>
      </c>
    </row>
    <row r="3049" customFormat="false" ht="12.75" hidden="false" customHeight="false" outlineLevel="0" collapsed="false">
      <c r="A3049" s="7" t="n">
        <v>3047</v>
      </c>
      <c r="B3049" s="8" t="s">
        <v>6098</v>
      </c>
      <c r="C3049" s="9" t="s">
        <v>6099</v>
      </c>
      <c r="D3049" s="7" t="s">
        <v>7</v>
      </c>
    </row>
    <row r="3050" customFormat="false" ht="12.75" hidden="false" customHeight="false" outlineLevel="0" collapsed="false">
      <c r="A3050" s="7" t="n">
        <v>3048</v>
      </c>
      <c r="B3050" s="8" t="s">
        <v>6100</v>
      </c>
      <c r="C3050" s="9" t="s">
        <v>6101</v>
      </c>
      <c r="D3050" s="7" t="s">
        <v>7</v>
      </c>
    </row>
    <row r="3051" customFormat="false" ht="12.75" hidden="false" customHeight="false" outlineLevel="0" collapsed="false">
      <c r="A3051" s="7" t="n">
        <v>3049</v>
      </c>
      <c r="B3051" s="10" t="s">
        <v>6102</v>
      </c>
      <c r="C3051" s="9" t="s">
        <v>6103</v>
      </c>
      <c r="D3051" s="7" t="s">
        <v>7</v>
      </c>
    </row>
    <row r="3052" customFormat="false" ht="12.75" hidden="false" customHeight="false" outlineLevel="0" collapsed="false">
      <c r="A3052" s="7" t="n">
        <v>3050</v>
      </c>
      <c r="B3052" s="8" t="s">
        <v>6104</v>
      </c>
      <c r="C3052" s="9" t="s">
        <v>6105</v>
      </c>
      <c r="D3052" s="7" t="s">
        <v>7</v>
      </c>
    </row>
    <row r="3053" customFormat="false" ht="12.75" hidden="false" customHeight="false" outlineLevel="0" collapsed="false">
      <c r="A3053" s="7" t="n">
        <v>3051</v>
      </c>
      <c r="B3053" s="10" t="s">
        <v>6106</v>
      </c>
      <c r="C3053" s="9" t="s">
        <v>6107</v>
      </c>
      <c r="D3053" s="7" t="s">
        <v>7</v>
      </c>
    </row>
    <row r="3054" customFormat="false" ht="12.75" hidden="false" customHeight="false" outlineLevel="0" collapsed="false">
      <c r="A3054" s="7" t="n">
        <v>3052</v>
      </c>
      <c r="B3054" s="8" t="s">
        <v>6108</v>
      </c>
      <c r="C3054" s="9" t="s">
        <v>6109</v>
      </c>
      <c r="D3054" s="7" t="s">
        <v>7</v>
      </c>
    </row>
    <row r="3055" customFormat="false" ht="12.75" hidden="false" customHeight="false" outlineLevel="0" collapsed="false">
      <c r="A3055" s="7" t="n">
        <v>3053</v>
      </c>
      <c r="B3055" s="8" t="s">
        <v>6110</v>
      </c>
      <c r="C3055" s="9" t="s">
        <v>6111</v>
      </c>
      <c r="D3055" s="7" t="s">
        <v>7</v>
      </c>
    </row>
    <row r="3056" customFormat="false" ht="12.75" hidden="false" customHeight="false" outlineLevel="0" collapsed="false">
      <c r="A3056" s="7" t="n">
        <v>3054</v>
      </c>
      <c r="B3056" s="8" t="s">
        <v>6112</v>
      </c>
      <c r="C3056" s="9" t="s">
        <v>6113</v>
      </c>
      <c r="D3056" s="7" t="s">
        <v>7</v>
      </c>
    </row>
    <row r="3057" customFormat="false" ht="12.75" hidden="false" customHeight="false" outlineLevel="0" collapsed="false">
      <c r="A3057" s="7" t="n">
        <v>3055</v>
      </c>
      <c r="B3057" s="8" t="s">
        <v>6114</v>
      </c>
      <c r="C3057" s="9" t="s">
        <v>6115</v>
      </c>
      <c r="D3057" s="7" t="s">
        <v>7</v>
      </c>
    </row>
    <row r="3058" customFormat="false" ht="12.75" hidden="false" customHeight="false" outlineLevel="0" collapsed="false">
      <c r="A3058" s="7" t="n">
        <v>3056</v>
      </c>
      <c r="B3058" s="10" t="s">
        <v>6116</v>
      </c>
      <c r="C3058" s="9" t="s">
        <v>6117</v>
      </c>
      <c r="D3058" s="7" t="s">
        <v>7</v>
      </c>
    </row>
    <row r="3059" customFormat="false" ht="12.75" hidden="false" customHeight="false" outlineLevel="0" collapsed="false">
      <c r="A3059" s="7" t="n">
        <v>3057</v>
      </c>
      <c r="B3059" s="8" t="s">
        <v>6118</v>
      </c>
      <c r="C3059" s="9" t="s">
        <v>6119</v>
      </c>
      <c r="D3059" s="7" t="s">
        <v>7</v>
      </c>
    </row>
    <row r="3060" customFormat="false" ht="12.75" hidden="false" customHeight="false" outlineLevel="0" collapsed="false">
      <c r="A3060" s="7" t="n">
        <v>3058</v>
      </c>
      <c r="B3060" s="8" t="s">
        <v>6120</v>
      </c>
      <c r="C3060" s="9" t="s">
        <v>6121</v>
      </c>
      <c r="D3060" s="7" t="s">
        <v>7</v>
      </c>
    </row>
    <row r="3061" customFormat="false" ht="12.75" hidden="false" customHeight="false" outlineLevel="0" collapsed="false">
      <c r="A3061" s="7" t="n">
        <v>3059</v>
      </c>
      <c r="B3061" s="8" t="s">
        <v>6122</v>
      </c>
      <c r="C3061" s="9" t="s">
        <v>6123</v>
      </c>
      <c r="D3061" s="7" t="s">
        <v>7</v>
      </c>
    </row>
    <row r="3062" customFormat="false" ht="12.75" hidden="false" customHeight="false" outlineLevel="0" collapsed="false">
      <c r="A3062" s="7" t="n">
        <v>3060</v>
      </c>
      <c r="B3062" s="8" t="s">
        <v>6124</v>
      </c>
      <c r="C3062" s="9" t="s">
        <v>6125</v>
      </c>
      <c r="D3062" s="7" t="s">
        <v>7</v>
      </c>
    </row>
    <row r="3063" customFormat="false" ht="12.75" hidden="false" customHeight="false" outlineLevel="0" collapsed="false">
      <c r="A3063" s="7" t="n">
        <v>3061</v>
      </c>
      <c r="B3063" s="8" t="s">
        <v>6126</v>
      </c>
      <c r="C3063" s="9" t="s">
        <v>6127</v>
      </c>
      <c r="D3063" s="7" t="s">
        <v>7</v>
      </c>
    </row>
    <row r="3064" customFormat="false" ht="12.75" hidden="false" customHeight="false" outlineLevel="0" collapsed="false">
      <c r="A3064" s="7" t="n">
        <v>3062</v>
      </c>
      <c r="B3064" s="8" t="s">
        <v>6128</v>
      </c>
      <c r="C3064" s="9" t="s">
        <v>6129</v>
      </c>
      <c r="D3064" s="7" t="s">
        <v>7</v>
      </c>
    </row>
    <row r="3065" customFormat="false" ht="12.75" hidden="false" customHeight="false" outlineLevel="0" collapsed="false">
      <c r="A3065" s="7" t="n">
        <v>3063</v>
      </c>
      <c r="B3065" s="8" t="s">
        <v>6130</v>
      </c>
      <c r="C3065" s="9" t="s">
        <v>6131</v>
      </c>
      <c r="D3065" s="7" t="s">
        <v>7</v>
      </c>
    </row>
    <row r="3066" customFormat="false" ht="12.75" hidden="false" customHeight="false" outlineLevel="0" collapsed="false">
      <c r="A3066" s="7" t="n">
        <v>3064</v>
      </c>
      <c r="B3066" s="8" t="s">
        <v>6132</v>
      </c>
      <c r="C3066" s="9" t="s">
        <v>6133</v>
      </c>
      <c r="D3066" s="7" t="s">
        <v>7</v>
      </c>
    </row>
    <row r="3067" customFormat="false" ht="12.75" hidden="false" customHeight="false" outlineLevel="0" collapsed="false">
      <c r="A3067" s="7" t="n">
        <v>3065</v>
      </c>
      <c r="B3067" s="8" t="s">
        <v>6134</v>
      </c>
      <c r="C3067" s="9" t="s">
        <v>6135</v>
      </c>
      <c r="D3067" s="7" t="s">
        <v>7</v>
      </c>
    </row>
    <row r="3068" customFormat="false" ht="12.75" hidden="false" customHeight="false" outlineLevel="0" collapsed="false">
      <c r="A3068" s="7" t="n">
        <v>3066</v>
      </c>
      <c r="B3068" s="8" t="s">
        <v>6136</v>
      </c>
      <c r="C3068" s="9" t="s">
        <v>6137</v>
      </c>
      <c r="D3068" s="7" t="s">
        <v>7</v>
      </c>
    </row>
    <row r="3069" customFormat="false" ht="12.75" hidden="false" customHeight="false" outlineLevel="0" collapsed="false">
      <c r="A3069" s="7" t="n">
        <v>3067</v>
      </c>
      <c r="B3069" s="8" t="s">
        <v>6138</v>
      </c>
      <c r="C3069" s="9" t="s">
        <v>6139</v>
      </c>
      <c r="D3069" s="7" t="s">
        <v>7</v>
      </c>
    </row>
    <row r="3070" customFormat="false" ht="12.75" hidden="false" customHeight="false" outlineLevel="0" collapsed="false">
      <c r="A3070" s="7" t="n">
        <v>3068</v>
      </c>
      <c r="B3070" s="8" t="s">
        <v>6140</v>
      </c>
      <c r="C3070" s="9" t="s">
        <v>6141</v>
      </c>
      <c r="D3070" s="7" t="s">
        <v>7</v>
      </c>
    </row>
    <row r="3071" customFormat="false" ht="12.75" hidden="false" customHeight="false" outlineLevel="0" collapsed="false">
      <c r="A3071" s="7" t="n">
        <v>3069</v>
      </c>
      <c r="B3071" s="8" t="s">
        <v>6142</v>
      </c>
      <c r="C3071" s="9" t="s">
        <v>6143</v>
      </c>
      <c r="D3071" s="7" t="s">
        <v>7</v>
      </c>
    </row>
    <row r="3072" customFormat="false" ht="12.75" hidden="false" customHeight="false" outlineLevel="0" collapsed="false">
      <c r="A3072" s="7" t="n">
        <v>3070</v>
      </c>
      <c r="B3072" s="8" t="s">
        <v>6144</v>
      </c>
      <c r="C3072" s="9" t="s">
        <v>6145</v>
      </c>
      <c r="D3072" s="7" t="s">
        <v>7</v>
      </c>
    </row>
    <row r="3073" customFormat="false" ht="12.75" hidden="false" customHeight="false" outlineLevel="0" collapsed="false">
      <c r="A3073" s="7" t="n">
        <v>3071</v>
      </c>
      <c r="B3073" s="8" t="s">
        <v>6146</v>
      </c>
      <c r="C3073" s="9" t="s">
        <v>6147</v>
      </c>
      <c r="D3073" s="7" t="s">
        <v>7</v>
      </c>
    </row>
    <row r="3074" customFormat="false" ht="12.75" hidden="false" customHeight="false" outlineLevel="0" collapsed="false">
      <c r="A3074" s="7" t="n">
        <v>3072</v>
      </c>
      <c r="B3074" s="8" t="s">
        <v>6148</v>
      </c>
      <c r="C3074" s="9" t="s">
        <v>6149</v>
      </c>
      <c r="D3074" s="7" t="s">
        <v>7</v>
      </c>
    </row>
    <row r="3075" customFormat="false" ht="12.75" hidden="false" customHeight="false" outlineLevel="0" collapsed="false">
      <c r="A3075" s="7" t="n">
        <v>3073</v>
      </c>
      <c r="B3075" s="8" t="s">
        <v>6150</v>
      </c>
      <c r="C3075" s="9" t="s">
        <v>6151</v>
      </c>
      <c r="D3075" s="7" t="s">
        <v>7</v>
      </c>
    </row>
    <row r="3076" customFormat="false" ht="12.75" hidden="false" customHeight="false" outlineLevel="0" collapsed="false">
      <c r="A3076" s="7" t="n">
        <v>3074</v>
      </c>
      <c r="B3076" s="8" t="s">
        <v>6152</v>
      </c>
      <c r="C3076" s="9" t="s">
        <v>6153</v>
      </c>
      <c r="D3076" s="7" t="s">
        <v>7</v>
      </c>
    </row>
    <row r="3077" customFormat="false" ht="12.75" hidden="false" customHeight="false" outlineLevel="0" collapsed="false">
      <c r="A3077" s="7" t="n">
        <v>3075</v>
      </c>
      <c r="B3077" s="8" t="s">
        <v>6154</v>
      </c>
      <c r="C3077" s="9" t="s">
        <v>6155</v>
      </c>
      <c r="D3077" s="7" t="s">
        <v>7</v>
      </c>
    </row>
    <row r="3078" customFormat="false" ht="12.75" hidden="false" customHeight="false" outlineLevel="0" collapsed="false">
      <c r="A3078" s="7" t="n">
        <v>3076</v>
      </c>
      <c r="B3078" s="8" t="s">
        <v>6156</v>
      </c>
      <c r="C3078" s="9" t="s">
        <v>6157</v>
      </c>
      <c r="D3078" s="7" t="s">
        <v>7</v>
      </c>
    </row>
    <row r="3079" customFormat="false" ht="12.75" hidden="false" customHeight="false" outlineLevel="0" collapsed="false">
      <c r="A3079" s="7" t="n">
        <v>3077</v>
      </c>
      <c r="B3079" s="8" t="s">
        <v>6158</v>
      </c>
      <c r="C3079" s="9" t="s">
        <v>6159</v>
      </c>
      <c r="D3079" s="7" t="s">
        <v>7</v>
      </c>
    </row>
    <row r="3080" customFormat="false" ht="12.75" hidden="false" customHeight="false" outlineLevel="0" collapsed="false">
      <c r="A3080" s="7" t="n">
        <v>3078</v>
      </c>
      <c r="B3080" s="8" t="s">
        <v>6160</v>
      </c>
      <c r="C3080" s="9" t="s">
        <v>6161</v>
      </c>
      <c r="D3080" s="7" t="s">
        <v>7</v>
      </c>
    </row>
    <row r="3081" customFormat="false" ht="12.75" hidden="false" customHeight="false" outlineLevel="0" collapsed="false">
      <c r="A3081" s="7" t="n">
        <v>3079</v>
      </c>
      <c r="B3081" s="8" t="s">
        <v>6162</v>
      </c>
      <c r="C3081" s="9" t="s">
        <v>6163</v>
      </c>
      <c r="D3081" s="7" t="s">
        <v>7</v>
      </c>
    </row>
    <row r="3082" customFormat="false" ht="12.75" hidden="false" customHeight="false" outlineLevel="0" collapsed="false">
      <c r="A3082" s="7" t="n">
        <v>3080</v>
      </c>
      <c r="B3082" s="8" t="s">
        <v>6164</v>
      </c>
      <c r="C3082" s="9" t="s">
        <v>6165</v>
      </c>
      <c r="D3082" s="7" t="s">
        <v>7</v>
      </c>
    </row>
    <row r="3083" customFormat="false" ht="12.75" hidden="false" customHeight="false" outlineLevel="0" collapsed="false">
      <c r="A3083" s="7" t="n">
        <v>3081</v>
      </c>
      <c r="B3083" s="10" t="s">
        <v>6166</v>
      </c>
      <c r="C3083" s="9" t="s">
        <v>6167</v>
      </c>
      <c r="D3083" s="7" t="s">
        <v>7</v>
      </c>
    </row>
    <row r="3084" customFormat="false" ht="12.75" hidden="false" customHeight="false" outlineLevel="0" collapsed="false">
      <c r="A3084" s="7" t="n">
        <v>3082</v>
      </c>
      <c r="B3084" s="8" t="s">
        <v>6168</v>
      </c>
      <c r="C3084" s="9" t="s">
        <v>6169</v>
      </c>
      <c r="D3084" s="7" t="s">
        <v>7</v>
      </c>
    </row>
    <row r="3085" customFormat="false" ht="12.75" hidden="false" customHeight="false" outlineLevel="0" collapsed="false">
      <c r="A3085" s="7" t="n">
        <v>3083</v>
      </c>
      <c r="B3085" s="8" t="s">
        <v>6170</v>
      </c>
      <c r="C3085" s="9" t="s">
        <v>6171</v>
      </c>
      <c r="D3085" s="7" t="s">
        <v>7</v>
      </c>
    </row>
    <row r="3086" customFormat="false" ht="12.75" hidden="false" customHeight="false" outlineLevel="0" collapsed="false">
      <c r="A3086" s="7" t="n">
        <v>3084</v>
      </c>
      <c r="B3086" s="8" t="s">
        <v>6172</v>
      </c>
      <c r="C3086" s="9" t="s">
        <v>6173</v>
      </c>
      <c r="D3086" s="7" t="s">
        <v>7</v>
      </c>
    </row>
    <row r="3087" customFormat="false" ht="12.75" hidden="false" customHeight="false" outlineLevel="0" collapsed="false">
      <c r="A3087" s="7" t="n">
        <v>3085</v>
      </c>
      <c r="B3087" s="8" t="s">
        <v>6174</v>
      </c>
      <c r="C3087" s="9" t="s">
        <v>6175</v>
      </c>
      <c r="D3087" s="7" t="s">
        <v>7</v>
      </c>
    </row>
    <row r="3088" customFormat="false" ht="12.75" hidden="false" customHeight="false" outlineLevel="0" collapsed="false">
      <c r="A3088" s="7" t="n">
        <v>3086</v>
      </c>
      <c r="B3088" s="10" t="s">
        <v>6176</v>
      </c>
      <c r="C3088" s="9" t="s">
        <v>6177</v>
      </c>
      <c r="D3088" s="7" t="s">
        <v>7</v>
      </c>
    </row>
    <row r="3089" customFormat="false" ht="12.75" hidden="false" customHeight="false" outlineLevel="0" collapsed="false">
      <c r="A3089" s="7" t="n">
        <v>3087</v>
      </c>
      <c r="B3089" s="10" t="s">
        <v>6178</v>
      </c>
      <c r="C3089" s="9" t="s">
        <v>6179</v>
      </c>
      <c r="D3089" s="7" t="s">
        <v>7</v>
      </c>
    </row>
    <row r="3090" customFormat="false" ht="12.75" hidden="false" customHeight="false" outlineLevel="0" collapsed="false">
      <c r="A3090" s="7" t="n">
        <v>3088</v>
      </c>
      <c r="B3090" s="8" t="s">
        <v>6180</v>
      </c>
      <c r="C3090" s="9" t="s">
        <v>6181</v>
      </c>
      <c r="D3090" s="7" t="s">
        <v>7</v>
      </c>
    </row>
    <row r="3091" customFormat="false" ht="12.75" hidden="false" customHeight="false" outlineLevel="0" collapsed="false">
      <c r="A3091" s="7" t="n">
        <v>3089</v>
      </c>
      <c r="B3091" s="8" t="s">
        <v>6182</v>
      </c>
      <c r="C3091" s="9" t="s">
        <v>6183</v>
      </c>
      <c r="D3091" s="7" t="s">
        <v>7</v>
      </c>
    </row>
    <row r="3092" customFormat="false" ht="12.75" hidden="false" customHeight="false" outlineLevel="0" collapsed="false">
      <c r="A3092" s="7" t="n">
        <v>3090</v>
      </c>
      <c r="B3092" s="8" t="s">
        <v>6184</v>
      </c>
      <c r="C3092" s="9" t="s">
        <v>6185</v>
      </c>
      <c r="D3092" s="7" t="s">
        <v>7</v>
      </c>
    </row>
    <row r="3093" customFormat="false" ht="12.75" hidden="false" customHeight="false" outlineLevel="0" collapsed="false">
      <c r="A3093" s="7" t="n">
        <v>3091</v>
      </c>
      <c r="B3093" s="10" t="s">
        <v>6186</v>
      </c>
      <c r="C3093" s="9" t="s">
        <v>6187</v>
      </c>
      <c r="D3093" s="7" t="s">
        <v>7</v>
      </c>
    </row>
    <row r="3094" customFormat="false" ht="12.75" hidden="false" customHeight="false" outlineLevel="0" collapsed="false">
      <c r="A3094" s="7" t="n">
        <v>3092</v>
      </c>
      <c r="B3094" s="8" t="s">
        <v>6188</v>
      </c>
      <c r="C3094" s="9" t="s">
        <v>6189</v>
      </c>
      <c r="D3094" s="7" t="s">
        <v>7</v>
      </c>
    </row>
    <row r="3095" customFormat="false" ht="12.75" hidden="false" customHeight="false" outlineLevel="0" collapsed="false">
      <c r="A3095" s="7" t="n">
        <v>3093</v>
      </c>
      <c r="B3095" s="8" t="s">
        <v>6190</v>
      </c>
      <c r="C3095" s="9" t="s">
        <v>6191</v>
      </c>
      <c r="D3095" s="7" t="s">
        <v>7</v>
      </c>
    </row>
    <row r="3096" customFormat="false" ht="12.75" hidden="false" customHeight="false" outlineLevel="0" collapsed="false">
      <c r="A3096" s="7" t="n">
        <v>3094</v>
      </c>
      <c r="B3096" s="8" t="s">
        <v>6192</v>
      </c>
      <c r="C3096" s="9" t="s">
        <v>6193</v>
      </c>
      <c r="D3096" s="7" t="s">
        <v>7</v>
      </c>
    </row>
    <row r="3097" customFormat="false" ht="12.75" hidden="false" customHeight="false" outlineLevel="0" collapsed="false">
      <c r="A3097" s="7" t="n">
        <v>3095</v>
      </c>
      <c r="B3097" s="8" t="s">
        <v>6194</v>
      </c>
      <c r="C3097" s="9" t="s">
        <v>6195</v>
      </c>
      <c r="D3097" s="7" t="s">
        <v>7</v>
      </c>
    </row>
    <row r="3098" customFormat="false" ht="12.75" hidden="false" customHeight="false" outlineLevel="0" collapsed="false">
      <c r="A3098" s="7" t="n">
        <v>3096</v>
      </c>
      <c r="B3098" s="8" t="s">
        <v>6196</v>
      </c>
      <c r="C3098" s="9" t="s">
        <v>6197</v>
      </c>
      <c r="D3098" s="7" t="s">
        <v>7</v>
      </c>
    </row>
    <row r="3099" customFormat="false" ht="12.75" hidden="false" customHeight="false" outlineLevel="0" collapsed="false">
      <c r="A3099" s="7" t="n">
        <v>3097</v>
      </c>
      <c r="B3099" s="8" t="s">
        <v>6198</v>
      </c>
      <c r="C3099" s="9" t="s">
        <v>6199</v>
      </c>
      <c r="D3099" s="7" t="s">
        <v>7</v>
      </c>
    </row>
    <row r="3100" customFormat="false" ht="12.75" hidden="false" customHeight="false" outlineLevel="0" collapsed="false">
      <c r="A3100" s="7" t="n">
        <v>3098</v>
      </c>
      <c r="B3100" s="8" t="s">
        <v>6200</v>
      </c>
      <c r="C3100" s="9" t="s">
        <v>6201</v>
      </c>
      <c r="D3100" s="7" t="s">
        <v>7</v>
      </c>
    </row>
    <row r="3101" customFormat="false" ht="12.75" hidden="false" customHeight="false" outlineLevel="0" collapsed="false">
      <c r="A3101" s="7" t="n">
        <v>3099</v>
      </c>
      <c r="B3101" s="8" t="s">
        <v>6202</v>
      </c>
      <c r="C3101" s="9" t="s">
        <v>6203</v>
      </c>
      <c r="D3101" s="7" t="s">
        <v>7</v>
      </c>
    </row>
    <row r="3102" customFormat="false" ht="12.75" hidden="false" customHeight="false" outlineLevel="0" collapsed="false">
      <c r="A3102" s="7" t="n">
        <v>3100</v>
      </c>
      <c r="B3102" s="8" t="s">
        <v>6204</v>
      </c>
      <c r="C3102" s="9" t="s">
        <v>6205</v>
      </c>
      <c r="D3102" s="7" t="s">
        <v>7</v>
      </c>
    </row>
    <row r="3103" customFormat="false" ht="12.75" hidden="false" customHeight="false" outlineLevel="0" collapsed="false">
      <c r="A3103" s="7" t="n">
        <v>3101</v>
      </c>
      <c r="B3103" s="8" t="s">
        <v>6206</v>
      </c>
      <c r="C3103" s="9" t="s">
        <v>6207</v>
      </c>
      <c r="D3103" s="7" t="s">
        <v>7</v>
      </c>
    </row>
    <row r="3104" customFormat="false" ht="12.75" hidden="false" customHeight="false" outlineLevel="0" collapsed="false">
      <c r="A3104" s="7" t="n">
        <v>3102</v>
      </c>
      <c r="B3104" s="8" t="s">
        <v>6208</v>
      </c>
      <c r="C3104" s="9" t="s">
        <v>6209</v>
      </c>
      <c r="D3104" s="7" t="s">
        <v>7</v>
      </c>
    </row>
    <row r="3105" customFormat="false" ht="12.75" hidden="false" customHeight="false" outlineLevel="0" collapsed="false">
      <c r="A3105" s="7" t="n">
        <v>3103</v>
      </c>
      <c r="B3105" s="8" t="s">
        <v>6210</v>
      </c>
      <c r="C3105" s="9" t="s">
        <v>6211</v>
      </c>
      <c r="D3105" s="7" t="s">
        <v>7</v>
      </c>
    </row>
    <row r="3106" customFormat="false" ht="12.75" hidden="false" customHeight="false" outlineLevel="0" collapsed="false">
      <c r="A3106" s="7" t="n">
        <v>3104</v>
      </c>
      <c r="B3106" s="8" t="s">
        <v>6212</v>
      </c>
      <c r="C3106" s="9" t="s">
        <v>6213</v>
      </c>
      <c r="D3106" s="7" t="s">
        <v>7</v>
      </c>
    </row>
    <row r="3107" customFormat="false" ht="12.75" hidden="false" customHeight="false" outlineLevel="0" collapsed="false">
      <c r="A3107" s="7" t="n">
        <v>3105</v>
      </c>
      <c r="B3107" s="8" t="s">
        <v>6214</v>
      </c>
      <c r="C3107" s="9" t="s">
        <v>6215</v>
      </c>
      <c r="D3107" s="7" t="s">
        <v>7</v>
      </c>
    </row>
    <row r="3108" customFormat="false" ht="12.75" hidden="false" customHeight="false" outlineLevel="0" collapsed="false">
      <c r="A3108" s="7" t="n">
        <v>3106</v>
      </c>
      <c r="B3108" s="8" t="s">
        <v>6216</v>
      </c>
      <c r="C3108" s="9" t="s">
        <v>6217</v>
      </c>
      <c r="D3108" s="7" t="s">
        <v>7</v>
      </c>
    </row>
    <row r="3109" customFormat="false" ht="12.75" hidden="false" customHeight="false" outlineLevel="0" collapsed="false">
      <c r="A3109" s="7" t="n">
        <v>3107</v>
      </c>
      <c r="B3109" s="8" t="s">
        <v>6218</v>
      </c>
      <c r="C3109" s="9" t="s">
        <v>6219</v>
      </c>
      <c r="D3109" s="7" t="s">
        <v>7</v>
      </c>
    </row>
    <row r="3110" customFormat="false" ht="12.75" hidden="false" customHeight="false" outlineLevel="0" collapsed="false">
      <c r="A3110" s="7" t="n">
        <v>3108</v>
      </c>
      <c r="B3110" s="8" t="s">
        <v>6220</v>
      </c>
      <c r="C3110" s="9" t="s">
        <v>6221</v>
      </c>
      <c r="D3110" s="7" t="s">
        <v>7</v>
      </c>
    </row>
    <row r="3111" customFormat="false" ht="12.75" hidden="false" customHeight="false" outlineLevel="0" collapsed="false">
      <c r="A3111" s="7" t="n">
        <v>3109</v>
      </c>
      <c r="B3111" s="8" t="s">
        <v>6222</v>
      </c>
      <c r="C3111" s="9" t="s">
        <v>6223</v>
      </c>
      <c r="D3111" s="7" t="s">
        <v>7</v>
      </c>
    </row>
    <row r="3112" customFormat="false" ht="12.75" hidden="false" customHeight="false" outlineLevel="0" collapsed="false">
      <c r="A3112" s="7" t="n">
        <v>3110</v>
      </c>
      <c r="B3112" s="8" t="s">
        <v>6224</v>
      </c>
      <c r="C3112" s="9" t="s">
        <v>6225</v>
      </c>
      <c r="D3112" s="7" t="s">
        <v>7</v>
      </c>
    </row>
    <row r="3113" customFormat="false" ht="12.75" hidden="false" customHeight="false" outlineLevel="0" collapsed="false">
      <c r="A3113" s="7" t="n">
        <v>3111</v>
      </c>
      <c r="B3113" s="8" t="s">
        <v>6226</v>
      </c>
      <c r="C3113" s="9" t="s">
        <v>6227</v>
      </c>
      <c r="D3113" s="7" t="s">
        <v>7</v>
      </c>
    </row>
    <row r="3114" customFormat="false" ht="12.75" hidden="false" customHeight="false" outlineLevel="0" collapsed="false">
      <c r="A3114" s="7" t="n">
        <v>3112</v>
      </c>
      <c r="B3114" s="8" t="s">
        <v>6228</v>
      </c>
      <c r="C3114" s="9" t="s">
        <v>6229</v>
      </c>
      <c r="D3114" s="7" t="s">
        <v>7</v>
      </c>
    </row>
    <row r="3115" customFormat="false" ht="12.75" hidden="false" customHeight="false" outlineLevel="0" collapsed="false">
      <c r="A3115" s="7" t="n">
        <v>3113</v>
      </c>
      <c r="B3115" s="8" t="s">
        <v>6230</v>
      </c>
      <c r="C3115" s="9" t="s">
        <v>6231</v>
      </c>
      <c r="D3115" s="7" t="s">
        <v>7</v>
      </c>
    </row>
    <row r="3116" customFormat="false" ht="12.75" hidden="false" customHeight="false" outlineLevel="0" collapsed="false">
      <c r="A3116" s="7" t="n">
        <v>3114</v>
      </c>
      <c r="B3116" s="8" t="s">
        <v>6232</v>
      </c>
      <c r="C3116" s="9" t="s">
        <v>6233</v>
      </c>
      <c r="D3116" s="7" t="s">
        <v>7</v>
      </c>
    </row>
    <row r="3117" customFormat="false" ht="12.75" hidden="false" customHeight="false" outlineLevel="0" collapsed="false">
      <c r="A3117" s="7" t="n">
        <v>3115</v>
      </c>
      <c r="B3117" s="8" t="s">
        <v>6234</v>
      </c>
      <c r="C3117" s="9" t="s">
        <v>6235</v>
      </c>
      <c r="D3117" s="7" t="s">
        <v>7</v>
      </c>
    </row>
    <row r="3118" customFormat="false" ht="12.75" hidden="false" customHeight="false" outlineLevel="0" collapsed="false">
      <c r="A3118" s="7" t="n">
        <v>3116</v>
      </c>
      <c r="B3118" s="8" t="s">
        <v>6236</v>
      </c>
      <c r="C3118" s="9" t="s">
        <v>6237</v>
      </c>
      <c r="D3118" s="7" t="s">
        <v>7</v>
      </c>
    </row>
    <row r="3119" customFormat="false" ht="12.75" hidden="false" customHeight="false" outlineLevel="0" collapsed="false">
      <c r="A3119" s="7" t="n">
        <v>3117</v>
      </c>
      <c r="B3119" s="8" t="s">
        <v>6238</v>
      </c>
      <c r="C3119" s="9" t="s">
        <v>6239</v>
      </c>
      <c r="D3119" s="7" t="s">
        <v>7</v>
      </c>
    </row>
    <row r="3120" customFormat="false" ht="12.75" hidden="false" customHeight="false" outlineLevel="0" collapsed="false">
      <c r="A3120" s="7" t="n">
        <v>3118</v>
      </c>
      <c r="B3120" s="8" t="s">
        <v>6240</v>
      </c>
      <c r="C3120" s="9" t="s">
        <v>6241</v>
      </c>
      <c r="D3120" s="7" t="s">
        <v>7</v>
      </c>
    </row>
    <row r="3121" customFormat="false" ht="12.75" hidden="false" customHeight="false" outlineLevel="0" collapsed="false">
      <c r="A3121" s="7" t="n">
        <v>3119</v>
      </c>
      <c r="B3121" s="8" t="s">
        <v>6242</v>
      </c>
      <c r="C3121" s="9" t="s">
        <v>6243</v>
      </c>
      <c r="D3121" s="7" t="s">
        <v>7</v>
      </c>
    </row>
    <row r="3122" customFormat="false" ht="12.75" hidden="false" customHeight="false" outlineLevel="0" collapsed="false">
      <c r="A3122" s="7" t="n">
        <v>3120</v>
      </c>
      <c r="B3122" s="8" t="s">
        <v>6244</v>
      </c>
      <c r="C3122" s="9" t="s">
        <v>6245</v>
      </c>
      <c r="D3122" s="7" t="s">
        <v>7</v>
      </c>
    </row>
    <row r="3123" customFormat="false" ht="12.75" hidden="false" customHeight="false" outlineLevel="0" collapsed="false">
      <c r="A3123" s="7" t="n">
        <v>3121</v>
      </c>
      <c r="B3123" s="8" t="s">
        <v>6246</v>
      </c>
      <c r="C3123" s="9" t="s">
        <v>6247</v>
      </c>
      <c r="D3123" s="7" t="s">
        <v>7</v>
      </c>
    </row>
    <row r="3124" customFormat="false" ht="12.75" hidden="false" customHeight="false" outlineLevel="0" collapsed="false">
      <c r="A3124" s="7" t="n">
        <v>3122</v>
      </c>
      <c r="B3124" s="8" t="s">
        <v>6248</v>
      </c>
      <c r="C3124" s="9" t="s">
        <v>6249</v>
      </c>
      <c r="D3124" s="7" t="s">
        <v>7</v>
      </c>
    </row>
    <row r="3125" customFormat="false" ht="12.75" hidden="false" customHeight="false" outlineLevel="0" collapsed="false">
      <c r="A3125" s="7" t="n">
        <v>3123</v>
      </c>
      <c r="B3125" s="8" t="s">
        <v>6250</v>
      </c>
      <c r="C3125" s="9" t="s">
        <v>6251</v>
      </c>
      <c r="D3125" s="7" t="s">
        <v>7</v>
      </c>
    </row>
    <row r="3126" customFormat="false" ht="12.75" hidden="false" customHeight="false" outlineLevel="0" collapsed="false">
      <c r="A3126" s="7" t="n">
        <v>3124</v>
      </c>
      <c r="B3126" s="8" t="s">
        <v>6252</v>
      </c>
      <c r="C3126" s="9" t="s">
        <v>6253</v>
      </c>
      <c r="D3126" s="7" t="s">
        <v>7</v>
      </c>
    </row>
    <row r="3127" customFormat="false" ht="12.75" hidden="false" customHeight="false" outlineLevel="0" collapsed="false">
      <c r="A3127" s="7" t="n">
        <v>3125</v>
      </c>
      <c r="B3127" s="8" t="s">
        <v>6254</v>
      </c>
      <c r="C3127" s="9" t="s">
        <v>6255</v>
      </c>
      <c r="D3127" s="7" t="s">
        <v>7</v>
      </c>
    </row>
    <row r="3128" customFormat="false" ht="12.75" hidden="false" customHeight="false" outlineLevel="0" collapsed="false">
      <c r="A3128" s="7" t="n">
        <v>3126</v>
      </c>
      <c r="B3128" s="8" t="s">
        <v>6256</v>
      </c>
      <c r="C3128" s="9" t="s">
        <v>6257</v>
      </c>
      <c r="D3128" s="7" t="s">
        <v>7</v>
      </c>
    </row>
    <row r="3129" customFormat="false" ht="12.75" hidden="false" customHeight="false" outlineLevel="0" collapsed="false">
      <c r="A3129" s="7" t="n">
        <v>3127</v>
      </c>
      <c r="B3129" s="8" t="s">
        <v>6258</v>
      </c>
      <c r="C3129" s="9" t="s">
        <v>6259</v>
      </c>
      <c r="D3129" s="7" t="s">
        <v>7</v>
      </c>
    </row>
    <row r="3130" customFormat="false" ht="12.75" hidden="false" customHeight="false" outlineLevel="0" collapsed="false">
      <c r="A3130" s="7" t="n">
        <v>3128</v>
      </c>
      <c r="B3130" s="8" t="s">
        <v>6260</v>
      </c>
      <c r="C3130" s="9" t="s">
        <v>6261</v>
      </c>
      <c r="D3130" s="7" t="s">
        <v>7</v>
      </c>
    </row>
    <row r="3131" customFormat="false" ht="12.75" hidden="false" customHeight="false" outlineLevel="0" collapsed="false">
      <c r="A3131" s="7" t="n">
        <v>3129</v>
      </c>
      <c r="B3131" s="8" t="s">
        <v>6262</v>
      </c>
      <c r="C3131" s="9" t="s">
        <v>6263</v>
      </c>
      <c r="D3131" s="7" t="s">
        <v>7</v>
      </c>
    </row>
    <row r="3132" customFormat="false" ht="12.75" hidden="false" customHeight="false" outlineLevel="0" collapsed="false">
      <c r="A3132" s="7" t="n">
        <v>3130</v>
      </c>
      <c r="B3132" s="8" t="s">
        <v>6264</v>
      </c>
      <c r="C3132" s="9" t="s">
        <v>6265</v>
      </c>
      <c r="D3132" s="7" t="s">
        <v>7</v>
      </c>
    </row>
    <row r="3133" customFormat="false" ht="12.75" hidden="false" customHeight="false" outlineLevel="0" collapsed="false">
      <c r="A3133" s="7" t="n">
        <v>3131</v>
      </c>
      <c r="B3133" s="8" t="s">
        <v>6266</v>
      </c>
      <c r="C3133" s="9" t="s">
        <v>6267</v>
      </c>
      <c r="D3133" s="7" t="s">
        <v>7</v>
      </c>
    </row>
    <row r="3134" customFormat="false" ht="12.75" hidden="false" customHeight="false" outlineLevel="0" collapsed="false">
      <c r="A3134" s="7" t="n">
        <v>3132</v>
      </c>
      <c r="B3134" s="8" t="s">
        <v>6268</v>
      </c>
      <c r="C3134" s="9" t="s">
        <v>6269</v>
      </c>
      <c r="D3134" s="7" t="s">
        <v>7</v>
      </c>
    </row>
    <row r="3135" customFormat="false" ht="12.75" hidden="false" customHeight="false" outlineLevel="0" collapsed="false">
      <c r="A3135" s="7" t="n">
        <v>3133</v>
      </c>
      <c r="B3135" s="10" t="s">
        <v>6270</v>
      </c>
      <c r="C3135" s="9" t="s">
        <v>6271</v>
      </c>
      <c r="D3135" s="7" t="s">
        <v>7</v>
      </c>
    </row>
    <row r="3136" customFormat="false" ht="12.75" hidden="false" customHeight="false" outlineLevel="0" collapsed="false">
      <c r="A3136" s="7" t="n">
        <v>3134</v>
      </c>
      <c r="B3136" s="10" t="s">
        <v>6272</v>
      </c>
      <c r="C3136" s="9" t="s">
        <v>6273</v>
      </c>
      <c r="D3136" s="7" t="s">
        <v>7</v>
      </c>
    </row>
    <row r="3137" customFormat="false" ht="12.75" hidden="false" customHeight="false" outlineLevel="0" collapsed="false">
      <c r="A3137" s="7" t="n">
        <v>3135</v>
      </c>
      <c r="B3137" s="8" t="s">
        <v>6274</v>
      </c>
      <c r="C3137" s="9" t="s">
        <v>6275</v>
      </c>
      <c r="D3137" s="7" t="s">
        <v>7</v>
      </c>
    </row>
    <row r="3138" customFormat="false" ht="12.75" hidden="false" customHeight="false" outlineLevel="0" collapsed="false">
      <c r="A3138" s="7" t="n">
        <v>3136</v>
      </c>
      <c r="B3138" s="8" t="s">
        <v>6276</v>
      </c>
      <c r="C3138" s="9" t="s">
        <v>6277</v>
      </c>
      <c r="D3138" s="7" t="s">
        <v>7</v>
      </c>
    </row>
    <row r="3139" customFormat="false" ht="12.75" hidden="false" customHeight="false" outlineLevel="0" collapsed="false">
      <c r="A3139" s="7" t="n">
        <v>3137</v>
      </c>
      <c r="B3139" s="8" t="s">
        <v>6278</v>
      </c>
      <c r="C3139" s="9" t="s">
        <v>6279</v>
      </c>
      <c r="D3139" s="7" t="s">
        <v>7</v>
      </c>
    </row>
    <row r="3140" customFormat="false" ht="12.75" hidden="false" customHeight="false" outlineLevel="0" collapsed="false">
      <c r="A3140" s="7" t="n">
        <v>3138</v>
      </c>
      <c r="B3140" s="8" t="s">
        <v>6280</v>
      </c>
      <c r="C3140" s="9" t="s">
        <v>6281</v>
      </c>
      <c r="D3140" s="7" t="s">
        <v>7</v>
      </c>
    </row>
    <row r="3141" customFormat="false" ht="12.75" hidden="false" customHeight="false" outlineLevel="0" collapsed="false">
      <c r="A3141" s="7" t="n">
        <v>3139</v>
      </c>
      <c r="B3141" s="8" t="s">
        <v>6282</v>
      </c>
      <c r="C3141" s="9" t="s">
        <v>6283</v>
      </c>
      <c r="D3141" s="7" t="s">
        <v>7</v>
      </c>
    </row>
    <row r="3142" customFormat="false" ht="12.75" hidden="false" customHeight="false" outlineLevel="0" collapsed="false">
      <c r="A3142" s="7" t="n">
        <v>3140</v>
      </c>
      <c r="B3142" s="8" t="s">
        <v>6284</v>
      </c>
      <c r="C3142" s="9" t="s">
        <v>6285</v>
      </c>
      <c r="D3142" s="7" t="s">
        <v>7</v>
      </c>
    </row>
    <row r="3143" customFormat="false" ht="12.75" hidden="false" customHeight="false" outlineLevel="0" collapsed="false">
      <c r="A3143" s="7" t="n">
        <v>3141</v>
      </c>
      <c r="B3143" s="8" t="s">
        <v>6286</v>
      </c>
      <c r="C3143" s="9" t="s">
        <v>6287</v>
      </c>
      <c r="D3143" s="7" t="s">
        <v>7</v>
      </c>
    </row>
    <row r="3144" customFormat="false" ht="12.75" hidden="false" customHeight="false" outlineLevel="0" collapsed="false">
      <c r="A3144" s="7" t="n">
        <v>3142</v>
      </c>
      <c r="B3144" s="8" t="s">
        <v>6288</v>
      </c>
      <c r="C3144" s="9" t="s">
        <v>6289</v>
      </c>
      <c r="D3144" s="7" t="s">
        <v>7</v>
      </c>
    </row>
    <row r="3145" customFormat="false" ht="12.75" hidden="false" customHeight="false" outlineLevel="0" collapsed="false">
      <c r="A3145" s="7" t="n">
        <v>3143</v>
      </c>
      <c r="B3145" s="8" t="s">
        <v>6290</v>
      </c>
      <c r="C3145" s="9" t="s">
        <v>6291</v>
      </c>
      <c r="D3145" s="7" t="s">
        <v>7</v>
      </c>
    </row>
    <row r="3146" customFormat="false" ht="12.75" hidden="false" customHeight="false" outlineLevel="0" collapsed="false">
      <c r="A3146" s="7" t="n">
        <v>3144</v>
      </c>
      <c r="B3146" s="8" t="s">
        <v>6292</v>
      </c>
      <c r="C3146" s="9" t="s">
        <v>6293</v>
      </c>
      <c r="D3146" s="7" t="s">
        <v>7</v>
      </c>
    </row>
    <row r="3147" customFormat="false" ht="12.75" hidden="false" customHeight="false" outlineLevel="0" collapsed="false">
      <c r="A3147" s="7" t="n">
        <v>3145</v>
      </c>
      <c r="B3147" s="8" t="s">
        <v>6294</v>
      </c>
      <c r="C3147" s="9" t="s">
        <v>6295</v>
      </c>
      <c r="D3147" s="7" t="s">
        <v>7</v>
      </c>
    </row>
    <row r="3148" customFormat="false" ht="12.75" hidden="false" customHeight="false" outlineLevel="0" collapsed="false">
      <c r="A3148" s="7" t="n">
        <v>3146</v>
      </c>
      <c r="B3148" s="8" t="s">
        <v>6296</v>
      </c>
      <c r="C3148" s="9" t="s">
        <v>6297</v>
      </c>
      <c r="D3148" s="7" t="s">
        <v>7</v>
      </c>
    </row>
    <row r="3149" customFormat="false" ht="12.75" hidden="false" customHeight="false" outlineLevel="0" collapsed="false">
      <c r="A3149" s="7" t="n">
        <v>3147</v>
      </c>
      <c r="B3149" s="8" t="s">
        <v>6298</v>
      </c>
      <c r="C3149" s="9" t="s">
        <v>6299</v>
      </c>
      <c r="D3149" s="7" t="s">
        <v>7</v>
      </c>
    </row>
    <row r="3150" customFormat="false" ht="12.75" hidden="false" customHeight="false" outlineLevel="0" collapsed="false">
      <c r="A3150" s="7" t="n">
        <v>3148</v>
      </c>
      <c r="B3150" s="8" t="s">
        <v>6300</v>
      </c>
      <c r="C3150" s="9" t="s">
        <v>6301</v>
      </c>
      <c r="D3150" s="7" t="s">
        <v>7</v>
      </c>
    </row>
    <row r="3151" customFormat="false" ht="12.75" hidden="false" customHeight="false" outlineLevel="0" collapsed="false">
      <c r="A3151" s="7" t="n">
        <v>3149</v>
      </c>
      <c r="B3151" s="8" t="s">
        <v>6302</v>
      </c>
      <c r="C3151" s="9" t="s">
        <v>6303</v>
      </c>
      <c r="D3151" s="7" t="s">
        <v>7</v>
      </c>
    </row>
    <row r="3152" customFormat="false" ht="12.75" hidden="false" customHeight="false" outlineLevel="0" collapsed="false">
      <c r="A3152" s="7" t="n">
        <v>3150</v>
      </c>
      <c r="B3152" s="8" t="s">
        <v>6304</v>
      </c>
      <c r="C3152" s="9" t="s">
        <v>6305</v>
      </c>
      <c r="D3152" s="7" t="s">
        <v>7</v>
      </c>
    </row>
    <row r="3153" customFormat="false" ht="12.75" hidden="false" customHeight="false" outlineLevel="0" collapsed="false">
      <c r="A3153" s="7" t="n">
        <v>3151</v>
      </c>
      <c r="B3153" s="8" t="s">
        <v>6306</v>
      </c>
      <c r="C3153" s="9" t="s">
        <v>6307</v>
      </c>
      <c r="D3153" s="7" t="s">
        <v>7</v>
      </c>
    </row>
    <row r="3154" customFormat="false" ht="12.75" hidden="false" customHeight="false" outlineLevel="0" collapsed="false">
      <c r="A3154" s="7" t="n">
        <v>3152</v>
      </c>
      <c r="B3154" s="8" t="s">
        <v>6308</v>
      </c>
      <c r="C3154" s="9" t="s">
        <v>6309</v>
      </c>
      <c r="D3154" s="7" t="s">
        <v>7</v>
      </c>
    </row>
    <row r="3155" customFormat="false" ht="12.75" hidden="false" customHeight="false" outlineLevel="0" collapsed="false">
      <c r="A3155" s="7" t="n">
        <v>3153</v>
      </c>
      <c r="B3155" s="8" t="s">
        <v>6310</v>
      </c>
      <c r="C3155" s="9" t="s">
        <v>6311</v>
      </c>
      <c r="D3155" s="7" t="s">
        <v>7</v>
      </c>
    </row>
    <row r="3156" customFormat="false" ht="12.75" hidden="false" customHeight="false" outlineLevel="0" collapsed="false">
      <c r="A3156" s="7" t="n">
        <v>3154</v>
      </c>
      <c r="B3156" s="8" t="s">
        <v>6312</v>
      </c>
      <c r="C3156" s="9" t="s">
        <v>6313</v>
      </c>
      <c r="D3156" s="7" t="s">
        <v>7</v>
      </c>
    </row>
    <row r="3157" customFormat="false" ht="12.75" hidden="false" customHeight="false" outlineLevel="0" collapsed="false">
      <c r="A3157" s="7" t="n">
        <v>3155</v>
      </c>
      <c r="B3157" s="8" t="s">
        <v>6314</v>
      </c>
      <c r="C3157" s="9" t="s">
        <v>6315</v>
      </c>
      <c r="D3157" s="7" t="s">
        <v>7</v>
      </c>
    </row>
    <row r="3158" customFormat="false" ht="12.75" hidden="false" customHeight="false" outlineLevel="0" collapsed="false">
      <c r="A3158" s="7" t="n">
        <v>3156</v>
      </c>
      <c r="B3158" s="8" t="s">
        <v>6316</v>
      </c>
      <c r="C3158" s="9" t="s">
        <v>6317</v>
      </c>
      <c r="D3158" s="7" t="s">
        <v>7</v>
      </c>
    </row>
    <row r="3159" customFormat="false" ht="12.75" hidden="false" customHeight="false" outlineLevel="0" collapsed="false">
      <c r="A3159" s="7" t="n">
        <v>3157</v>
      </c>
      <c r="B3159" s="8" t="s">
        <v>6318</v>
      </c>
      <c r="C3159" s="9" t="s">
        <v>6319</v>
      </c>
      <c r="D3159" s="7" t="s">
        <v>7</v>
      </c>
    </row>
    <row r="3160" customFormat="false" ht="12.75" hidden="false" customHeight="false" outlineLevel="0" collapsed="false">
      <c r="A3160" s="7" t="n">
        <v>3158</v>
      </c>
      <c r="B3160" s="8" t="s">
        <v>6320</v>
      </c>
      <c r="C3160" s="9" t="s">
        <v>6321</v>
      </c>
      <c r="D3160" s="7" t="s">
        <v>7</v>
      </c>
    </row>
    <row r="3161" customFormat="false" ht="12.75" hidden="false" customHeight="false" outlineLevel="0" collapsed="false">
      <c r="A3161" s="7" t="n">
        <v>3159</v>
      </c>
      <c r="B3161" s="8" t="s">
        <v>6322</v>
      </c>
      <c r="C3161" s="9" t="s">
        <v>6323</v>
      </c>
      <c r="D3161" s="7" t="s">
        <v>7</v>
      </c>
    </row>
    <row r="3162" customFormat="false" ht="12.75" hidden="false" customHeight="false" outlineLevel="0" collapsed="false">
      <c r="A3162" s="7" t="n">
        <v>3160</v>
      </c>
      <c r="B3162" s="8" t="s">
        <v>6324</v>
      </c>
      <c r="C3162" s="9" t="s">
        <v>6325</v>
      </c>
      <c r="D3162" s="7" t="s">
        <v>7</v>
      </c>
    </row>
    <row r="3163" customFormat="false" ht="12.75" hidden="false" customHeight="false" outlineLevel="0" collapsed="false">
      <c r="A3163" s="7" t="n">
        <v>3161</v>
      </c>
      <c r="B3163" s="8" t="s">
        <v>6326</v>
      </c>
      <c r="C3163" s="9" t="s">
        <v>6327</v>
      </c>
      <c r="D3163" s="7" t="s">
        <v>7</v>
      </c>
    </row>
    <row r="3164" customFormat="false" ht="12.75" hidden="false" customHeight="false" outlineLevel="0" collapsed="false">
      <c r="A3164" s="7" t="n">
        <v>3162</v>
      </c>
      <c r="B3164" s="8" t="s">
        <v>6328</v>
      </c>
      <c r="C3164" s="9" t="s">
        <v>6329</v>
      </c>
      <c r="D3164" s="7" t="s">
        <v>7</v>
      </c>
    </row>
    <row r="3165" customFormat="false" ht="12.75" hidden="false" customHeight="false" outlineLevel="0" collapsed="false">
      <c r="A3165" s="7" t="n">
        <v>3163</v>
      </c>
      <c r="B3165" s="8" t="s">
        <v>6330</v>
      </c>
      <c r="C3165" s="9" t="s">
        <v>6331</v>
      </c>
      <c r="D3165" s="7" t="s">
        <v>7</v>
      </c>
    </row>
    <row r="3166" customFormat="false" ht="12.75" hidden="false" customHeight="false" outlineLevel="0" collapsed="false">
      <c r="A3166" s="7" t="n">
        <v>3164</v>
      </c>
      <c r="B3166" s="8" t="s">
        <v>6332</v>
      </c>
      <c r="C3166" s="9" t="s">
        <v>6333</v>
      </c>
      <c r="D3166" s="7" t="s">
        <v>7</v>
      </c>
    </row>
    <row r="3167" customFormat="false" ht="12.75" hidden="false" customHeight="false" outlineLevel="0" collapsed="false">
      <c r="A3167" s="7" t="n">
        <v>3165</v>
      </c>
      <c r="B3167" s="8" t="s">
        <v>6334</v>
      </c>
      <c r="C3167" s="9" t="s">
        <v>6335</v>
      </c>
      <c r="D3167" s="7" t="s">
        <v>7</v>
      </c>
    </row>
    <row r="3168" customFormat="false" ht="12.75" hidden="false" customHeight="false" outlineLevel="0" collapsed="false">
      <c r="A3168" s="7" t="n">
        <v>3166</v>
      </c>
      <c r="B3168" s="8" t="s">
        <v>6336</v>
      </c>
      <c r="C3168" s="9" t="s">
        <v>6337</v>
      </c>
      <c r="D3168" s="7" t="s">
        <v>7</v>
      </c>
    </row>
    <row r="3169" customFormat="false" ht="12.75" hidden="false" customHeight="false" outlineLevel="0" collapsed="false">
      <c r="A3169" s="7" t="n">
        <v>3167</v>
      </c>
      <c r="B3169" s="8" t="s">
        <v>6338</v>
      </c>
      <c r="C3169" s="9" t="s">
        <v>6339</v>
      </c>
      <c r="D3169" s="7" t="s">
        <v>7</v>
      </c>
    </row>
    <row r="3170" customFormat="false" ht="12.75" hidden="false" customHeight="false" outlineLevel="0" collapsed="false">
      <c r="A3170" s="7" t="n">
        <v>3168</v>
      </c>
      <c r="B3170" s="8" t="s">
        <v>6340</v>
      </c>
      <c r="C3170" s="9" t="s">
        <v>6341</v>
      </c>
      <c r="D3170" s="7" t="s">
        <v>7</v>
      </c>
    </row>
    <row r="3171" customFormat="false" ht="12.75" hidden="false" customHeight="false" outlineLevel="0" collapsed="false">
      <c r="A3171" s="7" t="n">
        <v>3169</v>
      </c>
      <c r="B3171" s="8" t="s">
        <v>6342</v>
      </c>
      <c r="C3171" s="9" t="s">
        <v>6343</v>
      </c>
      <c r="D3171" s="7" t="s">
        <v>7</v>
      </c>
    </row>
    <row r="3172" customFormat="false" ht="12.75" hidden="false" customHeight="false" outlineLevel="0" collapsed="false">
      <c r="A3172" s="7" t="n">
        <v>3170</v>
      </c>
      <c r="B3172" s="8" t="s">
        <v>6344</v>
      </c>
      <c r="C3172" s="9" t="s">
        <v>6345</v>
      </c>
      <c r="D3172" s="7" t="s">
        <v>7</v>
      </c>
    </row>
    <row r="3173" customFormat="false" ht="12.75" hidden="false" customHeight="false" outlineLevel="0" collapsed="false">
      <c r="A3173" s="7" t="n">
        <v>3171</v>
      </c>
      <c r="B3173" s="8" t="s">
        <v>6346</v>
      </c>
      <c r="C3173" s="9" t="s">
        <v>6347</v>
      </c>
      <c r="D3173" s="7" t="s">
        <v>7</v>
      </c>
    </row>
    <row r="3174" customFormat="false" ht="12.75" hidden="false" customHeight="false" outlineLevel="0" collapsed="false">
      <c r="A3174" s="7" t="n">
        <v>3172</v>
      </c>
      <c r="B3174" s="8" t="s">
        <v>6348</v>
      </c>
      <c r="C3174" s="9" t="s">
        <v>6349</v>
      </c>
      <c r="D3174" s="7" t="s">
        <v>7</v>
      </c>
    </row>
    <row r="3175" customFormat="false" ht="12.75" hidden="false" customHeight="false" outlineLevel="0" collapsed="false">
      <c r="A3175" s="7" t="n">
        <v>3173</v>
      </c>
      <c r="B3175" s="8" t="s">
        <v>6350</v>
      </c>
      <c r="C3175" s="9" t="s">
        <v>6351</v>
      </c>
      <c r="D3175" s="7" t="s">
        <v>7</v>
      </c>
    </row>
    <row r="3176" customFormat="false" ht="12.75" hidden="false" customHeight="false" outlineLevel="0" collapsed="false">
      <c r="A3176" s="7" t="n">
        <v>3174</v>
      </c>
      <c r="B3176" s="8" t="s">
        <v>6352</v>
      </c>
      <c r="C3176" s="9" t="s">
        <v>6353</v>
      </c>
      <c r="D3176" s="7" t="s">
        <v>7</v>
      </c>
    </row>
    <row r="3177" customFormat="false" ht="12.75" hidden="false" customHeight="false" outlineLevel="0" collapsed="false">
      <c r="A3177" s="7" t="n">
        <v>3175</v>
      </c>
      <c r="B3177" s="8" t="s">
        <v>6354</v>
      </c>
      <c r="C3177" s="9" t="s">
        <v>6355</v>
      </c>
      <c r="D3177" s="7" t="s">
        <v>7</v>
      </c>
    </row>
    <row r="3178" customFormat="false" ht="12.75" hidden="false" customHeight="false" outlineLevel="0" collapsed="false">
      <c r="A3178" s="7" t="n">
        <v>3176</v>
      </c>
      <c r="B3178" s="8" t="s">
        <v>6356</v>
      </c>
      <c r="C3178" s="9" t="s">
        <v>6357</v>
      </c>
      <c r="D3178" s="7" t="s">
        <v>7</v>
      </c>
    </row>
    <row r="3179" customFormat="false" ht="12.75" hidden="false" customHeight="false" outlineLevel="0" collapsed="false">
      <c r="A3179" s="7" t="n">
        <v>3177</v>
      </c>
      <c r="B3179" s="8" t="s">
        <v>6358</v>
      </c>
      <c r="C3179" s="9" t="s">
        <v>6359</v>
      </c>
      <c r="D3179" s="7" t="s">
        <v>7</v>
      </c>
    </row>
    <row r="3180" customFormat="false" ht="12.75" hidden="false" customHeight="false" outlineLevel="0" collapsed="false">
      <c r="A3180" s="7" t="n">
        <v>3178</v>
      </c>
      <c r="B3180" s="8" t="s">
        <v>6360</v>
      </c>
      <c r="C3180" s="9" t="s">
        <v>6361</v>
      </c>
      <c r="D3180" s="7" t="s">
        <v>7</v>
      </c>
    </row>
    <row r="3181" customFormat="false" ht="12.75" hidden="false" customHeight="false" outlineLevel="0" collapsed="false">
      <c r="A3181" s="7" t="n">
        <v>3179</v>
      </c>
      <c r="B3181" s="8" t="s">
        <v>6362</v>
      </c>
      <c r="C3181" s="9" t="s">
        <v>6363</v>
      </c>
      <c r="D3181" s="7" t="s">
        <v>7</v>
      </c>
    </row>
    <row r="3182" customFormat="false" ht="12.75" hidden="false" customHeight="false" outlineLevel="0" collapsed="false">
      <c r="A3182" s="7" t="n">
        <v>3180</v>
      </c>
      <c r="B3182" s="8" t="s">
        <v>6364</v>
      </c>
      <c r="C3182" s="9" t="s">
        <v>6365</v>
      </c>
      <c r="D3182" s="7" t="s">
        <v>7</v>
      </c>
    </row>
    <row r="3183" customFormat="false" ht="12.75" hidden="false" customHeight="false" outlineLevel="0" collapsed="false">
      <c r="A3183" s="7" t="n">
        <v>3181</v>
      </c>
      <c r="B3183" s="8" t="s">
        <v>6366</v>
      </c>
      <c r="C3183" s="9" t="s">
        <v>6367</v>
      </c>
      <c r="D3183" s="7" t="s">
        <v>7</v>
      </c>
    </row>
    <row r="3184" customFormat="false" ht="12.75" hidden="false" customHeight="false" outlineLevel="0" collapsed="false">
      <c r="A3184" s="7" t="n">
        <v>3182</v>
      </c>
      <c r="B3184" s="10" t="s">
        <v>6368</v>
      </c>
      <c r="C3184" s="9" t="s">
        <v>6369</v>
      </c>
      <c r="D3184" s="7" t="s">
        <v>7</v>
      </c>
    </row>
    <row r="3185" customFormat="false" ht="12.75" hidden="false" customHeight="false" outlineLevel="0" collapsed="false">
      <c r="A3185" s="7" t="n">
        <v>3183</v>
      </c>
      <c r="B3185" s="10" t="s">
        <v>6370</v>
      </c>
      <c r="C3185" s="9" t="s">
        <v>6371</v>
      </c>
      <c r="D3185" s="7" t="s">
        <v>7</v>
      </c>
    </row>
    <row r="3186" customFormat="false" ht="12.75" hidden="false" customHeight="false" outlineLevel="0" collapsed="false">
      <c r="A3186" s="7" t="n">
        <v>3184</v>
      </c>
      <c r="B3186" s="8" t="s">
        <v>6372</v>
      </c>
      <c r="C3186" s="9" t="s">
        <v>6373</v>
      </c>
      <c r="D3186" s="7" t="s">
        <v>7</v>
      </c>
    </row>
    <row r="3187" customFormat="false" ht="12.75" hidden="false" customHeight="false" outlineLevel="0" collapsed="false">
      <c r="A3187" s="7" t="n">
        <v>3185</v>
      </c>
      <c r="B3187" s="8" t="s">
        <v>6374</v>
      </c>
      <c r="C3187" s="9" t="s">
        <v>6375</v>
      </c>
      <c r="D3187" s="7" t="s">
        <v>7</v>
      </c>
    </row>
    <row r="3188" customFormat="false" ht="12.75" hidden="false" customHeight="false" outlineLevel="0" collapsed="false">
      <c r="A3188" s="7" t="n">
        <v>3186</v>
      </c>
      <c r="B3188" s="8" t="s">
        <v>6376</v>
      </c>
      <c r="C3188" s="9" t="s">
        <v>6377</v>
      </c>
      <c r="D3188" s="7" t="s">
        <v>7</v>
      </c>
    </row>
    <row r="3189" customFormat="false" ht="12.75" hidden="false" customHeight="false" outlineLevel="0" collapsed="false">
      <c r="A3189" s="7" t="n">
        <v>3187</v>
      </c>
      <c r="B3189" s="8" t="s">
        <v>6378</v>
      </c>
      <c r="C3189" s="9" t="s">
        <v>6379</v>
      </c>
      <c r="D3189" s="7" t="s">
        <v>7</v>
      </c>
    </row>
    <row r="3190" customFormat="false" ht="12.75" hidden="false" customHeight="false" outlineLevel="0" collapsed="false">
      <c r="A3190" s="7" t="n">
        <v>3188</v>
      </c>
      <c r="B3190" s="8" t="s">
        <v>6380</v>
      </c>
      <c r="C3190" s="9" t="s">
        <v>6381</v>
      </c>
      <c r="D3190" s="7" t="s">
        <v>7</v>
      </c>
    </row>
    <row r="3191" customFormat="false" ht="12.75" hidden="false" customHeight="false" outlineLevel="0" collapsed="false">
      <c r="A3191" s="7" t="n">
        <v>3189</v>
      </c>
      <c r="B3191" s="10" t="s">
        <v>6382</v>
      </c>
      <c r="C3191" s="9" t="s">
        <v>6383</v>
      </c>
      <c r="D3191" s="7" t="s">
        <v>7</v>
      </c>
    </row>
    <row r="3192" customFormat="false" ht="12.75" hidden="false" customHeight="false" outlineLevel="0" collapsed="false">
      <c r="A3192" s="7" t="n">
        <v>3190</v>
      </c>
      <c r="B3192" s="8" t="s">
        <v>6384</v>
      </c>
      <c r="C3192" s="9" t="s">
        <v>6385</v>
      </c>
      <c r="D3192" s="7" t="s">
        <v>7</v>
      </c>
    </row>
    <row r="3193" customFormat="false" ht="12.75" hidden="false" customHeight="false" outlineLevel="0" collapsed="false">
      <c r="A3193" s="7" t="n">
        <v>3191</v>
      </c>
      <c r="B3193" s="8" t="s">
        <v>6386</v>
      </c>
      <c r="C3193" s="9" t="s">
        <v>6387</v>
      </c>
      <c r="D3193" s="7" t="s">
        <v>7</v>
      </c>
    </row>
    <row r="3194" customFormat="false" ht="12.75" hidden="false" customHeight="false" outlineLevel="0" collapsed="false">
      <c r="A3194" s="7" t="n">
        <v>3192</v>
      </c>
      <c r="B3194" s="8" t="s">
        <v>6388</v>
      </c>
      <c r="C3194" s="9" t="s">
        <v>6389</v>
      </c>
      <c r="D3194" s="7" t="s">
        <v>7</v>
      </c>
    </row>
    <row r="3195" customFormat="false" ht="12.75" hidden="false" customHeight="false" outlineLevel="0" collapsed="false">
      <c r="A3195" s="7" t="n">
        <v>3193</v>
      </c>
      <c r="B3195" s="8" t="s">
        <v>6390</v>
      </c>
      <c r="C3195" s="9" t="s">
        <v>6391</v>
      </c>
      <c r="D3195" s="7" t="s">
        <v>7</v>
      </c>
    </row>
    <row r="3196" customFormat="false" ht="12.75" hidden="false" customHeight="false" outlineLevel="0" collapsed="false">
      <c r="A3196" s="7" t="n">
        <v>3194</v>
      </c>
      <c r="B3196" s="8" t="s">
        <v>6392</v>
      </c>
      <c r="C3196" s="9" t="s">
        <v>6393</v>
      </c>
      <c r="D3196" s="7" t="s">
        <v>7</v>
      </c>
    </row>
    <row r="3197" customFormat="false" ht="12.75" hidden="false" customHeight="false" outlineLevel="0" collapsed="false">
      <c r="A3197" s="7" t="n">
        <v>3195</v>
      </c>
      <c r="B3197" s="8" t="s">
        <v>6394</v>
      </c>
      <c r="C3197" s="9" t="s">
        <v>6395</v>
      </c>
      <c r="D3197" s="7" t="s">
        <v>7</v>
      </c>
    </row>
    <row r="3198" customFormat="false" ht="12.75" hidden="false" customHeight="false" outlineLevel="0" collapsed="false">
      <c r="A3198" s="7" t="n">
        <v>3196</v>
      </c>
      <c r="B3198" s="8" t="s">
        <v>6396</v>
      </c>
      <c r="C3198" s="9" t="s">
        <v>6397</v>
      </c>
      <c r="D3198" s="7" t="s">
        <v>7</v>
      </c>
    </row>
    <row r="3199" customFormat="false" ht="12.75" hidden="false" customHeight="false" outlineLevel="0" collapsed="false">
      <c r="A3199" s="7" t="n">
        <v>3197</v>
      </c>
      <c r="B3199" s="8" t="s">
        <v>6398</v>
      </c>
      <c r="C3199" s="9" t="s">
        <v>6399</v>
      </c>
      <c r="D3199" s="7" t="s">
        <v>7</v>
      </c>
    </row>
    <row r="3200" customFormat="false" ht="12.75" hidden="false" customHeight="false" outlineLevel="0" collapsed="false">
      <c r="A3200" s="7" t="n">
        <v>3198</v>
      </c>
      <c r="B3200" s="8" t="s">
        <v>6400</v>
      </c>
      <c r="C3200" s="9" t="s">
        <v>6401</v>
      </c>
      <c r="D3200" s="7" t="s">
        <v>7</v>
      </c>
    </row>
    <row r="3201" customFormat="false" ht="12.75" hidden="false" customHeight="false" outlineLevel="0" collapsed="false">
      <c r="A3201" s="7" t="n">
        <v>3199</v>
      </c>
      <c r="B3201" s="10" t="s">
        <v>6402</v>
      </c>
      <c r="C3201" s="9" t="s">
        <v>6403</v>
      </c>
      <c r="D3201" s="7" t="s">
        <v>7</v>
      </c>
    </row>
    <row r="3202" customFormat="false" ht="12.75" hidden="false" customHeight="false" outlineLevel="0" collapsed="false">
      <c r="A3202" s="7" t="n">
        <v>3200</v>
      </c>
      <c r="B3202" s="10" t="s">
        <v>6404</v>
      </c>
      <c r="C3202" s="9" t="s">
        <v>6405</v>
      </c>
      <c r="D3202" s="7" t="s">
        <v>7</v>
      </c>
    </row>
    <row r="3203" customFormat="false" ht="12.75" hidden="false" customHeight="false" outlineLevel="0" collapsed="false">
      <c r="A3203" s="7" t="n">
        <v>3201</v>
      </c>
      <c r="B3203" s="8" t="s">
        <v>6406</v>
      </c>
      <c r="C3203" s="9" t="s">
        <v>6407</v>
      </c>
      <c r="D3203" s="7" t="s">
        <v>7</v>
      </c>
    </row>
    <row r="3204" customFormat="false" ht="12.75" hidden="false" customHeight="false" outlineLevel="0" collapsed="false">
      <c r="A3204" s="7" t="n">
        <v>3202</v>
      </c>
      <c r="B3204" s="8" t="s">
        <v>6408</v>
      </c>
      <c r="C3204" s="9" t="s">
        <v>6409</v>
      </c>
      <c r="D3204" s="7" t="s">
        <v>7</v>
      </c>
    </row>
    <row r="3205" customFormat="false" ht="12.75" hidden="false" customHeight="false" outlineLevel="0" collapsed="false">
      <c r="A3205" s="7" t="n">
        <v>3203</v>
      </c>
      <c r="B3205" s="8" t="s">
        <v>6410</v>
      </c>
      <c r="C3205" s="9" t="s">
        <v>6411</v>
      </c>
      <c r="D3205" s="7" t="s">
        <v>7</v>
      </c>
    </row>
    <row r="3206" customFormat="false" ht="12.75" hidden="false" customHeight="false" outlineLevel="0" collapsed="false">
      <c r="A3206" s="7" t="n">
        <v>3204</v>
      </c>
      <c r="B3206" s="8" t="s">
        <v>6412</v>
      </c>
      <c r="C3206" s="9" t="s">
        <v>6413</v>
      </c>
      <c r="D3206" s="7" t="s">
        <v>7</v>
      </c>
    </row>
    <row r="3207" customFormat="false" ht="12.75" hidden="false" customHeight="false" outlineLevel="0" collapsed="false">
      <c r="A3207" s="7" t="n">
        <v>3205</v>
      </c>
      <c r="B3207" s="8" t="s">
        <v>6414</v>
      </c>
      <c r="C3207" s="9" t="s">
        <v>6415</v>
      </c>
      <c r="D3207" s="7" t="s">
        <v>7</v>
      </c>
    </row>
    <row r="3208" customFormat="false" ht="12.75" hidden="false" customHeight="false" outlineLevel="0" collapsed="false">
      <c r="A3208" s="7" t="n">
        <v>3206</v>
      </c>
      <c r="B3208" s="8" t="s">
        <v>6416</v>
      </c>
      <c r="C3208" s="9" t="s">
        <v>6417</v>
      </c>
      <c r="D3208" s="7" t="s">
        <v>7</v>
      </c>
    </row>
    <row r="3209" customFormat="false" ht="12.75" hidden="false" customHeight="false" outlineLevel="0" collapsed="false">
      <c r="A3209" s="7" t="n">
        <v>3207</v>
      </c>
      <c r="B3209" s="8" t="s">
        <v>6418</v>
      </c>
      <c r="C3209" s="9" t="s">
        <v>6419</v>
      </c>
      <c r="D3209" s="7" t="s">
        <v>7</v>
      </c>
    </row>
    <row r="3210" customFormat="false" ht="12.75" hidden="false" customHeight="false" outlineLevel="0" collapsed="false">
      <c r="A3210" s="7" t="n">
        <v>3208</v>
      </c>
      <c r="B3210" s="8" t="s">
        <v>6420</v>
      </c>
      <c r="C3210" s="9" t="s">
        <v>6421</v>
      </c>
      <c r="D3210" s="7" t="s">
        <v>7</v>
      </c>
    </row>
    <row r="3211" customFormat="false" ht="12.75" hidden="false" customHeight="false" outlineLevel="0" collapsed="false">
      <c r="A3211" s="7" t="n">
        <v>3209</v>
      </c>
      <c r="B3211" s="8" t="s">
        <v>6422</v>
      </c>
      <c r="C3211" s="9" t="s">
        <v>6423</v>
      </c>
      <c r="D3211" s="7" t="s">
        <v>7</v>
      </c>
    </row>
    <row r="3212" customFormat="false" ht="12.75" hidden="false" customHeight="false" outlineLevel="0" collapsed="false">
      <c r="A3212" s="7" t="n">
        <v>3210</v>
      </c>
      <c r="B3212" s="8" t="s">
        <v>6424</v>
      </c>
      <c r="C3212" s="9" t="s">
        <v>6425</v>
      </c>
      <c r="D3212" s="7" t="s">
        <v>7</v>
      </c>
    </row>
    <row r="3213" customFormat="false" ht="12.75" hidden="false" customHeight="false" outlineLevel="0" collapsed="false">
      <c r="A3213" s="7" t="n">
        <v>3211</v>
      </c>
      <c r="B3213" s="8" t="s">
        <v>6426</v>
      </c>
      <c r="C3213" s="9" t="s">
        <v>6427</v>
      </c>
      <c r="D3213" s="7" t="s">
        <v>7</v>
      </c>
    </row>
    <row r="3214" customFormat="false" ht="12.75" hidden="false" customHeight="false" outlineLevel="0" collapsed="false">
      <c r="A3214" s="7" t="n">
        <v>3212</v>
      </c>
      <c r="B3214" s="8" t="s">
        <v>6428</v>
      </c>
      <c r="C3214" s="9" t="s">
        <v>6429</v>
      </c>
      <c r="D3214" s="7" t="s">
        <v>7</v>
      </c>
    </row>
    <row r="3215" customFormat="false" ht="12.75" hidden="false" customHeight="false" outlineLevel="0" collapsed="false">
      <c r="A3215" s="7" t="n">
        <v>3213</v>
      </c>
      <c r="B3215" s="8" t="s">
        <v>6430</v>
      </c>
      <c r="C3215" s="9" t="s">
        <v>6431</v>
      </c>
      <c r="D3215" s="7" t="s">
        <v>7</v>
      </c>
    </row>
    <row r="3216" customFormat="false" ht="12.75" hidden="false" customHeight="false" outlineLevel="0" collapsed="false">
      <c r="A3216" s="7" t="n">
        <v>3214</v>
      </c>
      <c r="B3216" s="8" t="s">
        <v>6432</v>
      </c>
      <c r="C3216" s="9" t="s">
        <v>6433</v>
      </c>
      <c r="D3216" s="7" t="s">
        <v>7</v>
      </c>
    </row>
    <row r="3217" customFormat="false" ht="12.75" hidden="false" customHeight="false" outlineLevel="0" collapsed="false">
      <c r="A3217" s="7" t="n">
        <v>3215</v>
      </c>
      <c r="B3217" s="10" t="s">
        <v>6434</v>
      </c>
      <c r="C3217" s="9" t="s">
        <v>6435</v>
      </c>
      <c r="D3217" s="7" t="s">
        <v>7</v>
      </c>
    </row>
    <row r="3218" customFormat="false" ht="12.75" hidden="false" customHeight="false" outlineLevel="0" collapsed="false">
      <c r="A3218" s="7" t="n">
        <v>3216</v>
      </c>
      <c r="B3218" s="8" t="s">
        <v>6436</v>
      </c>
      <c r="C3218" s="9" t="s">
        <v>6437</v>
      </c>
      <c r="D3218" s="7" t="s">
        <v>7</v>
      </c>
    </row>
    <row r="3219" customFormat="false" ht="12.75" hidden="false" customHeight="false" outlineLevel="0" collapsed="false">
      <c r="A3219" s="7" t="n">
        <v>3217</v>
      </c>
      <c r="B3219" s="8" t="s">
        <v>6438</v>
      </c>
      <c r="C3219" s="9" t="s">
        <v>6439</v>
      </c>
      <c r="D3219" s="7" t="s">
        <v>7</v>
      </c>
    </row>
    <row r="3220" customFormat="false" ht="12.75" hidden="false" customHeight="false" outlineLevel="0" collapsed="false">
      <c r="A3220" s="7" t="n">
        <v>3218</v>
      </c>
      <c r="B3220" s="10" t="s">
        <v>6440</v>
      </c>
      <c r="C3220" s="9" t="s">
        <v>6441</v>
      </c>
      <c r="D3220" s="7" t="s">
        <v>7</v>
      </c>
    </row>
    <row r="3221" customFormat="false" ht="12.75" hidden="false" customHeight="false" outlineLevel="0" collapsed="false">
      <c r="A3221" s="7" t="n">
        <v>3219</v>
      </c>
      <c r="B3221" s="10" t="s">
        <v>6442</v>
      </c>
      <c r="C3221" s="9" t="s">
        <v>6443</v>
      </c>
      <c r="D3221" s="7" t="s">
        <v>7</v>
      </c>
    </row>
    <row r="3222" customFormat="false" ht="12.75" hidden="false" customHeight="false" outlineLevel="0" collapsed="false">
      <c r="A3222" s="7" t="n">
        <v>3220</v>
      </c>
      <c r="B3222" s="10" t="s">
        <v>6444</v>
      </c>
      <c r="C3222" s="9" t="s">
        <v>6445</v>
      </c>
      <c r="D3222" s="7" t="s">
        <v>7</v>
      </c>
    </row>
    <row r="3223" customFormat="false" ht="12.75" hidden="false" customHeight="false" outlineLevel="0" collapsed="false">
      <c r="A3223" s="7" t="n">
        <v>3221</v>
      </c>
      <c r="B3223" s="8" t="s">
        <v>6446</v>
      </c>
      <c r="C3223" s="9" t="s">
        <v>6447</v>
      </c>
      <c r="D3223" s="7" t="s">
        <v>7</v>
      </c>
    </row>
    <row r="3224" customFormat="false" ht="12.75" hidden="false" customHeight="false" outlineLevel="0" collapsed="false">
      <c r="A3224" s="7" t="n">
        <v>3222</v>
      </c>
      <c r="B3224" s="8" t="s">
        <v>6448</v>
      </c>
      <c r="C3224" s="9" t="s">
        <v>6449</v>
      </c>
      <c r="D3224" s="7" t="s">
        <v>7</v>
      </c>
    </row>
    <row r="3225" customFormat="false" ht="12.75" hidden="false" customHeight="false" outlineLevel="0" collapsed="false">
      <c r="A3225" s="7" t="n">
        <v>3223</v>
      </c>
      <c r="B3225" s="8" t="s">
        <v>6450</v>
      </c>
      <c r="C3225" s="9" t="s">
        <v>6451</v>
      </c>
      <c r="D3225" s="7" t="s">
        <v>7</v>
      </c>
    </row>
    <row r="3226" customFormat="false" ht="12.75" hidden="false" customHeight="false" outlineLevel="0" collapsed="false">
      <c r="A3226" s="7" t="n">
        <v>3224</v>
      </c>
      <c r="B3226" s="8" t="s">
        <v>6452</v>
      </c>
      <c r="C3226" s="9" t="s">
        <v>6453</v>
      </c>
      <c r="D3226" s="7" t="s">
        <v>7</v>
      </c>
    </row>
    <row r="3227" customFormat="false" ht="12.75" hidden="false" customHeight="false" outlineLevel="0" collapsed="false">
      <c r="A3227" s="7" t="n">
        <v>3225</v>
      </c>
      <c r="B3227" s="8" t="s">
        <v>6454</v>
      </c>
      <c r="C3227" s="9" t="s">
        <v>6455</v>
      </c>
      <c r="D3227" s="7" t="s">
        <v>7</v>
      </c>
    </row>
    <row r="3228" customFormat="false" ht="12.75" hidden="false" customHeight="false" outlineLevel="0" collapsed="false">
      <c r="A3228" s="7" t="n">
        <v>3226</v>
      </c>
      <c r="B3228" s="8" t="s">
        <v>6456</v>
      </c>
      <c r="C3228" s="9" t="s">
        <v>6457</v>
      </c>
      <c r="D3228" s="7" t="s">
        <v>7</v>
      </c>
    </row>
    <row r="3229" customFormat="false" ht="12.75" hidden="false" customHeight="false" outlineLevel="0" collapsed="false">
      <c r="A3229" s="7" t="n">
        <v>3227</v>
      </c>
      <c r="B3229" s="8" t="s">
        <v>6458</v>
      </c>
      <c r="C3229" s="9" t="s">
        <v>6459</v>
      </c>
      <c r="D3229" s="7" t="s">
        <v>7</v>
      </c>
    </row>
    <row r="3230" customFormat="false" ht="12.75" hidden="false" customHeight="false" outlineLevel="0" collapsed="false">
      <c r="A3230" s="7" t="n">
        <v>3228</v>
      </c>
      <c r="B3230" s="8" t="s">
        <v>6460</v>
      </c>
      <c r="C3230" s="9" t="s">
        <v>6461</v>
      </c>
      <c r="D3230" s="7" t="s">
        <v>7</v>
      </c>
    </row>
    <row r="3231" customFormat="false" ht="12.75" hidden="false" customHeight="false" outlineLevel="0" collapsed="false">
      <c r="A3231" s="7" t="n">
        <v>3229</v>
      </c>
      <c r="B3231" s="10" t="s">
        <v>6462</v>
      </c>
      <c r="C3231" s="9" t="s">
        <v>6463</v>
      </c>
      <c r="D3231" s="7" t="s">
        <v>7</v>
      </c>
    </row>
    <row r="3232" customFormat="false" ht="12.75" hidden="false" customHeight="false" outlineLevel="0" collapsed="false">
      <c r="A3232" s="7" t="n">
        <v>3230</v>
      </c>
      <c r="B3232" s="8" t="s">
        <v>6464</v>
      </c>
      <c r="C3232" s="9" t="s">
        <v>6465</v>
      </c>
      <c r="D3232" s="7" t="s">
        <v>7</v>
      </c>
    </row>
    <row r="3233" customFormat="false" ht="12.75" hidden="false" customHeight="false" outlineLevel="0" collapsed="false">
      <c r="A3233" s="7" t="n">
        <v>3231</v>
      </c>
      <c r="B3233" s="8" t="s">
        <v>6466</v>
      </c>
      <c r="C3233" s="9" t="s">
        <v>6467</v>
      </c>
      <c r="D3233" s="7" t="s">
        <v>7</v>
      </c>
    </row>
    <row r="3234" customFormat="false" ht="12.75" hidden="false" customHeight="false" outlineLevel="0" collapsed="false">
      <c r="A3234" s="7" t="n">
        <v>3232</v>
      </c>
      <c r="B3234" s="8" t="s">
        <v>6468</v>
      </c>
      <c r="C3234" s="9" t="s">
        <v>6469</v>
      </c>
      <c r="D3234" s="7" t="s">
        <v>7</v>
      </c>
    </row>
    <row r="3235" customFormat="false" ht="12.75" hidden="false" customHeight="false" outlineLevel="0" collapsed="false">
      <c r="A3235" s="7" t="n">
        <v>3233</v>
      </c>
      <c r="B3235" s="8" t="s">
        <v>6470</v>
      </c>
      <c r="C3235" s="9" t="s">
        <v>6471</v>
      </c>
      <c r="D3235" s="7" t="s">
        <v>7</v>
      </c>
    </row>
    <row r="3236" customFormat="false" ht="12.75" hidden="false" customHeight="false" outlineLevel="0" collapsed="false">
      <c r="A3236" s="7" t="n">
        <v>3234</v>
      </c>
      <c r="B3236" s="8" t="s">
        <v>6472</v>
      </c>
      <c r="C3236" s="9" t="s">
        <v>6473</v>
      </c>
      <c r="D3236" s="7" t="s">
        <v>7</v>
      </c>
    </row>
    <row r="3237" customFormat="false" ht="12.75" hidden="false" customHeight="false" outlineLevel="0" collapsed="false">
      <c r="A3237" s="7" t="n">
        <v>3235</v>
      </c>
      <c r="B3237" s="8" t="s">
        <v>6474</v>
      </c>
      <c r="C3237" s="9" t="s">
        <v>6475</v>
      </c>
      <c r="D3237" s="7" t="s">
        <v>7</v>
      </c>
    </row>
    <row r="3238" customFormat="false" ht="12.75" hidden="false" customHeight="false" outlineLevel="0" collapsed="false">
      <c r="A3238" s="7" t="n">
        <v>3236</v>
      </c>
      <c r="B3238" s="8" t="s">
        <v>6476</v>
      </c>
      <c r="C3238" s="9" t="s">
        <v>6477</v>
      </c>
      <c r="D3238" s="7" t="s">
        <v>7</v>
      </c>
    </row>
    <row r="3239" customFormat="false" ht="12.75" hidden="false" customHeight="false" outlineLevel="0" collapsed="false">
      <c r="A3239" s="7" t="n">
        <v>3237</v>
      </c>
      <c r="B3239" s="8" t="s">
        <v>6478</v>
      </c>
      <c r="C3239" s="9" t="s">
        <v>6479</v>
      </c>
      <c r="D3239" s="7" t="s">
        <v>7</v>
      </c>
    </row>
    <row r="3240" customFormat="false" ht="12.75" hidden="false" customHeight="false" outlineLevel="0" collapsed="false">
      <c r="A3240" s="7" t="n">
        <v>3238</v>
      </c>
      <c r="B3240" s="8" t="s">
        <v>6480</v>
      </c>
      <c r="C3240" s="9" t="s">
        <v>6481</v>
      </c>
      <c r="D3240" s="7" t="s">
        <v>7</v>
      </c>
    </row>
    <row r="3241" customFormat="false" ht="12.75" hidden="false" customHeight="false" outlineLevel="0" collapsed="false">
      <c r="A3241" s="7" t="n">
        <v>3239</v>
      </c>
      <c r="B3241" s="8" t="s">
        <v>6482</v>
      </c>
      <c r="C3241" s="9" t="s">
        <v>6483</v>
      </c>
      <c r="D3241" s="7" t="s">
        <v>7</v>
      </c>
    </row>
    <row r="3242" customFormat="false" ht="12.75" hidden="false" customHeight="false" outlineLevel="0" collapsed="false">
      <c r="A3242" s="7" t="n">
        <v>3240</v>
      </c>
      <c r="B3242" s="8" t="s">
        <v>6484</v>
      </c>
      <c r="C3242" s="9" t="s">
        <v>6485</v>
      </c>
      <c r="D3242" s="7" t="s">
        <v>7</v>
      </c>
    </row>
    <row r="3243" customFormat="false" ht="12.75" hidden="false" customHeight="false" outlineLevel="0" collapsed="false">
      <c r="A3243" s="7" t="n">
        <v>3241</v>
      </c>
      <c r="B3243" s="8" t="s">
        <v>6486</v>
      </c>
      <c r="C3243" s="9" t="s">
        <v>6487</v>
      </c>
      <c r="D3243" s="7" t="s">
        <v>7</v>
      </c>
    </row>
    <row r="3244" customFormat="false" ht="12.75" hidden="false" customHeight="false" outlineLevel="0" collapsed="false">
      <c r="A3244" s="7" t="n">
        <v>3242</v>
      </c>
      <c r="B3244" s="8" t="s">
        <v>6488</v>
      </c>
      <c r="C3244" s="9" t="s">
        <v>6489</v>
      </c>
      <c r="D3244" s="7" t="s">
        <v>7</v>
      </c>
    </row>
    <row r="3245" customFormat="false" ht="12.75" hidden="false" customHeight="false" outlineLevel="0" collapsed="false">
      <c r="A3245" s="7" t="n">
        <v>3243</v>
      </c>
      <c r="B3245" s="8" t="s">
        <v>6490</v>
      </c>
      <c r="C3245" s="9" t="s">
        <v>6491</v>
      </c>
      <c r="D3245" s="7" t="s">
        <v>7</v>
      </c>
    </row>
    <row r="3246" customFormat="false" ht="12.75" hidden="false" customHeight="false" outlineLevel="0" collapsed="false">
      <c r="A3246" s="7" t="n">
        <v>3244</v>
      </c>
      <c r="B3246" s="8" t="s">
        <v>6492</v>
      </c>
      <c r="C3246" s="9" t="s">
        <v>6493</v>
      </c>
      <c r="D3246" s="7" t="s">
        <v>7</v>
      </c>
    </row>
    <row r="3247" customFormat="false" ht="12.75" hidden="false" customHeight="false" outlineLevel="0" collapsed="false">
      <c r="A3247" s="7" t="n">
        <v>3245</v>
      </c>
      <c r="B3247" s="8" t="s">
        <v>6494</v>
      </c>
      <c r="C3247" s="9" t="s">
        <v>6495</v>
      </c>
      <c r="D3247" s="7" t="s">
        <v>7</v>
      </c>
    </row>
    <row r="3248" customFormat="false" ht="12.75" hidden="false" customHeight="false" outlineLevel="0" collapsed="false">
      <c r="A3248" s="7" t="n">
        <v>3246</v>
      </c>
      <c r="B3248" s="8" t="s">
        <v>6496</v>
      </c>
      <c r="C3248" s="9" t="s">
        <v>6497</v>
      </c>
      <c r="D3248" s="7" t="s">
        <v>7</v>
      </c>
    </row>
    <row r="3249" customFormat="false" ht="12.75" hidden="false" customHeight="false" outlineLevel="0" collapsed="false">
      <c r="A3249" s="7" t="n">
        <v>3247</v>
      </c>
      <c r="B3249" s="8" t="s">
        <v>6498</v>
      </c>
      <c r="C3249" s="9" t="s">
        <v>6499</v>
      </c>
      <c r="D3249" s="7" t="s">
        <v>7</v>
      </c>
    </row>
    <row r="3250" customFormat="false" ht="12.75" hidden="false" customHeight="false" outlineLevel="0" collapsed="false">
      <c r="A3250" s="7" t="n">
        <v>3248</v>
      </c>
      <c r="B3250" s="8" t="s">
        <v>6500</v>
      </c>
      <c r="C3250" s="9" t="s">
        <v>6501</v>
      </c>
      <c r="D3250" s="7" t="s">
        <v>7</v>
      </c>
    </row>
    <row r="3251" customFormat="false" ht="12.75" hidden="false" customHeight="false" outlineLevel="0" collapsed="false">
      <c r="A3251" s="7" t="n">
        <v>3249</v>
      </c>
      <c r="B3251" s="8" t="s">
        <v>6502</v>
      </c>
      <c r="C3251" s="9" t="s">
        <v>6503</v>
      </c>
      <c r="D3251" s="7" t="s">
        <v>7</v>
      </c>
    </row>
    <row r="3252" customFormat="false" ht="12.75" hidden="false" customHeight="false" outlineLevel="0" collapsed="false">
      <c r="A3252" s="7" t="n">
        <v>3250</v>
      </c>
      <c r="B3252" s="8" t="s">
        <v>6504</v>
      </c>
      <c r="C3252" s="9" t="s">
        <v>6505</v>
      </c>
      <c r="D3252" s="7" t="s">
        <v>7</v>
      </c>
    </row>
    <row r="3253" customFormat="false" ht="12.75" hidden="false" customHeight="false" outlineLevel="0" collapsed="false">
      <c r="A3253" s="7" t="n">
        <v>3251</v>
      </c>
      <c r="B3253" s="8" t="s">
        <v>6506</v>
      </c>
      <c r="C3253" s="9" t="s">
        <v>6507</v>
      </c>
      <c r="D3253" s="7" t="s">
        <v>7</v>
      </c>
    </row>
    <row r="3254" customFormat="false" ht="12.75" hidden="false" customHeight="false" outlineLevel="0" collapsed="false">
      <c r="A3254" s="7" t="n">
        <v>3252</v>
      </c>
      <c r="B3254" s="10" t="s">
        <v>6508</v>
      </c>
      <c r="C3254" s="9" t="s">
        <v>6509</v>
      </c>
      <c r="D3254" s="7" t="s">
        <v>7</v>
      </c>
    </row>
    <row r="3255" customFormat="false" ht="12.75" hidden="false" customHeight="false" outlineLevel="0" collapsed="false">
      <c r="A3255" s="7" t="n">
        <v>3253</v>
      </c>
      <c r="B3255" s="8" t="s">
        <v>6510</v>
      </c>
      <c r="C3255" s="9" t="s">
        <v>6511</v>
      </c>
      <c r="D3255" s="7" t="s">
        <v>7</v>
      </c>
    </row>
    <row r="3256" customFormat="false" ht="12.75" hidden="false" customHeight="false" outlineLevel="0" collapsed="false">
      <c r="A3256" s="7" t="n">
        <v>3254</v>
      </c>
      <c r="B3256" s="8" t="s">
        <v>6512</v>
      </c>
      <c r="C3256" s="9" t="s">
        <v>6513</v>
      </c>
      <c r="D3256" s="7" t="s">
        <v>7</v>
      </c>
    </row>
    <row r="3257" customFormat="false" ht="12.75" hidden="false" customHeight="false" outlineLevel="0" collapsed="false">
      <c r="A3257" s="7" t="n">
        <v>3255</v>
      </c>
      <c r="B3257" s="8" t="s">
        <v>6514</v>
      </c>
      <c r="C3257" s="9" t="s">
        <v>6515</v>
      </c>
      <c r="D3257" s="7" t="s">
        <v>7</v>
      </c>
    </row>
    <row r="3258" customFormat="false" ht="12.75" hidden="false" customHeight="false" outlineLevel="0" collapsed="false">
      <c r="A3258" s="7" t="n">
        <v>3256</v>
      </c>
      <c r="B3258" s="8" t="s">
        <v>6516</v>
      </c>
      <c r="C3258" s="9" t="s">
        <v>6517</v>
      </c>
      <c r="D3258" s="7" t="s">
        <v>7</v>
      </c>
    </row>
    <row r="3259" customFormat="false" ht="12.75" hidden="false" customHeight="false" outlineLevel="0" collapsed="false">
      <c r="A3259" s="7" t="n">
        <v>3257</v>
      </c>
      <c r="B3259" s="8" t="s">
        <v>6518</v>
      </c>
      <c r="C3259" s="9" t="s">
        <v>6519</v>
      </c>
      <c r="D3259" s="7" t="s">
        <v>7</v>
      </c>
    </row>
    <row r="3260" customFormat="false" ht="12.75" hidden="false" customHeight="false" outlineLevel="0" collapsed="false">
      <c r="A3260" s="7" t="n">
        <v>3258</v>
      </c>
      <c r="B3260" s="8" t="s">
        <v>6520</v>
      </c>
      <c r="C3260" s="9" t="s">
        <v>6521</v>
      </c>
      <c r="D3260" s="7" t="s">
        <v>7</v>
      </c>
    </row>
    <row r="3261" customFormat="false" ht="12.75" hidden="false" customHeight="false" outlineLevel="0" collapsed="false">
      <c r="A3261" s="7" t="n">
        <v>3259</v>
      </c>
      <c r="B3261" s="8" t="s">
        <v>6522</v>
      </c>
      <c r="C3261" s="9" t="s">
        <v>6523</v>
      </c>
      <c r="D3261" s="7" t="s">
        <v>7</v>
      </c>
    </row>
    <row r="3262" customFormat="false" ht="12.75" hidden="false" customHeight="false" outlineLevel="0" collapsed="false">
      <c r="A3262" s="7" t="n">
        <v>3260</v>
      </c>
      <c r="B3262" s="8" t="s">
        <v>6524</v>
      </c>
      <c r="C3262" s="9" t="s">
        <v>6525</v>
      </c>
      <c r="D3262" s="7" t="s">
        <v>7</v>
      </c>
    </row>
    <row r="3263" customFormat="false" ht="12.75" hidden="false" customHeight="false" outlineLevel="0" collapsed="false">
      <c r="A3263" s="7" t="n">
        <v>3261</v>
      </c>
      <c r="B3263" s="8" t="s">
        <v>6526</v>
      </c>
      <c r="C3263" s="9" t="s">
        <v>6527</v>
      </c>
      <c r="D3263" s="7" t="s">
        <v>7</v>
      </c>
    </row>
    <row r="3264" customFormat="false" ht="12.75" hidden="false" customHeight="false" outlineLevel="0" collapsed="false">
      <c r="A3264" s="7" t="n">
        <v>3262</v>
      </c>
      <c r="B3264" s="8" t="s">
        <v>6528</v>
      </c>
      <c r="C3264" s="9" t="s">
        <v>6529</v>
      </c>
      <c r="D3264" s="7" t="s">
        <v>7</v>
      </c>
    </row>
    <row r="3265" customFormat="false" ht="12.75" hidden="false" customHeight="false" outlineLevel="0" collapsed="false">
      <c r="A3265" s="7" t="n">
        <v>3263</v>
      </c>
      <c r="B3265" s="8" t="s">
        <v>6530</v>
      </c>
      <c r="C3265" s="9" t="s">
        <v>6531</v>
      </c>
      <c r="D3265" s="7" t="s">
        <v>7</v>
      </c>
    </row>
    <row r="3266" customFormat="false" ht="12.75" hidden="false" customHeight="false" outlineLevel="0" collapsed="false">
      <c r="A3266" s="7" t="n">
        <v>3264</v>
      </c>
      <c r="B3266" s="8" t="s">
        <v>6532</v>
      </c>
      <c r="C3266" s="9" t="s">
        <v>6533</v>
      </c>
      <c r="D3266" s="7" t="s">
        <v>7</v>
      </c>
    </row>
    <row r="3267" customFormat="false" ht="12.75" hidden="false" customHeight="false" outlineLevel="0" collapsed="false">
      <c r="A3267" s="7" t="n">
        <v>3265</v>
      </c>
      <c r="B3267" s="8" t="s">
        <v>6534</v>
      </c>
      <c r="C3267" s="9" t="s">
        <v>6535</v>
      </c>
      <c r="D3267" s="7" t="s">
        <v>7</v>
      </c>
    </row>
    <row r="3268" customFormat="false" ht="12.75" hidden="false" customHeight="false" outlineLevel="0" collapsed="false">
      <c r="A3268" s="7" t="n">
        <v>3266</v>
      </c>
      <c r="B3268" s="8" t="s">
        <v>6536</v>
      </c>
      <c r="C3268" s="9" t="s">
        <v>6537</v>
      </c>
      <c r="D3268" s="7" t="s">
        <v>7</v>
      </c>
    </row>
    <row r="3269" customFormat="false" ht="12.75" hidden="false" customHeight="false" outlineLevel="0" collapsed="false">
      <c r="A3269" s="7" t="n">
        <v>3267</v>
      </c>
      <c r="B3269" s="8" t="s">
        <v>6538</v>
      </c>
      <c r="C3269" s="9" t="s">
        <v>6539</v>
      </c>
      <c r="D3269" s="7" t="s">
        <v>7</v>
      </c>
    </row>
    <row r="3270" customFormat="false" ht="12.75" hidden="false" customHeight="false" outlineLevel="0" collapsed="false">
      <c r="A3270" s="7" t="n">
        <v>3268</v>
      </c>
      <c r="B3270" s="8" t="s">
        <v>6540</v>
      </c>
      <c r="C3270" s="9" t="s">
        <v>6541</v>
      </c>
      <c r="D3270" s="7" t="s">
        <v>7</v>
      </c>
    </row>
    <row r="3271" customFormat="false" ht="12.75" hidden="false" customHeight="false" outlineLevel="0" collapsed="false">
      <c r="A3271" s="7" t="n">
        <v>3269</v>
      </c>
      <c r="B3271" s="10" t="s">
        <v>6542</v>
      </c>
      <c r="C3271" s="9" t="s">
        <v>6543</v>
      </c>
      <c r="D3271" s="7" t="s">
        <v>7</v>
      </c>
    </row>
    <row r="3272" customFormat="false" ht="12.75" hidden="false" customHeight="false" outlineLevel="0" collapsed="false">
      <c r="A3272" s="7" t="n">
        <v>3270</v>
      </c>
      <c r="B3272" s="8" t="s">
        <v>6544</v>
      </c>
      <c r="C3272" s="9" t="s">
        <v>6545</v>
      </c>
      <c r="D3272" s="7" t="s">
        <v>7</v>
      </c>
    </row>
    <row r="3273" customFormat="false" ht="12.75" hidden="false" customHeight="false" outlineLevel="0" collapsed="false">
      <c r="A3273" s="7" t="n">
        <v>3271</v>
      </c>
      <c r="B3273" s="8" t="s">
        <v>6546</v>
      </c>
      <c r="C3273" s="9" t="s">
        <v>6547</v>
      </c>
      <c r="D3273" s="7" t="s">
        <v>7</v>
      </c>
    </row>
    <row r="3274" customFormat="false" ht="12.75" hidden="false" customHeight="false" outlineLevel="0" collapsed="false">
      <c r="A3274" s="7" t="n">
        <v>3272</v>
      </c>
      <c r="B3274" s="8" t="s">
        <v>6548</v>
      </c>
      <c r="C3274" s="9" t="s">
        <v>6549</v>
      </c>
      <c r="D3274" s="7" t="s">
        <v>7</v>
      </c>
    </row>
    <row r="3275" customFormat="false" ht="12.75" hidden="false" customHeight="false" outlineLevel="0" collapsed="false">
      <c r="A3275" s="7" t="n">
        <v>3273</v>
      </c>
      <c r="B3275" s="8" t="s">
        <v>6550</v>
      </c>
      <c r="C3275" s="9" t="s">
        <v>6551</v>
      </c>
      <c r="D3275" s="7" t="s">
        <v>7</v>
      </c>
    </row>
    <row r="3276" customFormat="false" ht="12.75" hidden="false" customHeight="false" outlineLevel="0" collapsed="false">
      <c r="A3276" s="7" t="n">
        <v>3274</v>
      </c>
      <c r="B3276" s="10" t="s">
        <v>6552</v>
      </c>
      <c r="C3276" s="9" t="s">
        <v>6553</v>
      </c>
      <c r="D3276" s="7" t="s">
        <v>7</v>
      </c>
    </row>
    <row r="3277" customFormat="false" ht="12.75" hidden="false" customHeight="false" outlineLevel="0" collapsed="false">
      <c r="A3277" s="7" t="n">
        <v>3275</v>
      </c>
      <c r="B3277" s="8" t="s">
        <v>6554</v>
      </c>
      <c r="C3277" s="9" t="s">
        <v>6555</v>
      </c>
      <c r="D3277" s="7" t="s">
        <v>7</v>
      </c>
    </row>
    <row r="3278" customFormat="false" ht="12.75" hidden="false" customHeight="false" outlineLevel="0" collapsed="false">
      <c r="A3278" s="7" t="n">
        <v>3276</v>
      </c>
      <c r="B3278" s="8" t="s">
        <v>6556</v>
      </c>
      <c r="C3278" s="9" t="s">
        <v>6557</v>
      </c>
      <c r="D3278" s="7" t="s">
        <v>7</v>
      </c>
    </row>
    <row r="3279" customFormat="false" ht="12.75" hidden="false" customHeight="false" outlineLevel="0" collapsed="false">
      <c r="A3279" s="7" t="n">
        <v>3277</v>
      </c>
      <c r="B3279" s="8" t="s">
        <v>6558</v>
      </c>
      <c r="C3279" s="9" t="s">
        <v>6559</v>
      </c>
      <c r="D3279" s="7" t="s">
        <v>7</v>
      </c>
    </row>
    <row r="3280" customFormat="false" ht="12.75" hidden="false" customHeight="false" outlineLevel="0" collapsed="false">
      <c r="A3280" s="7" t="n">
        <v>3278</v>
      </c>
      <c r="B3280" s="8" t="s">
        <v>6560</v>
      </c>
      <c r="C3280" s="9" t="s">
        <v>6561</v>
      </c>
      <c r="D3280" s="7" t="s">
        <v>7</v>
      </c>
    </row>
    <row r="3281" customFormat="false" ht="12.75" hidden="false" customHeight="false" outlineLevel="0" collapsed="false">
      <c r="A3281" s="7" t="n">
        <v>3279</v>
      </c>
      <c r="B3281" s="8" t="s">
        <v>6562</v>
      </c>
      <c r="C3281" s="9" t="s">
        <v>6563</v>
      </c>
      <c r="D3281" s="7" t="s">
        <v>7</v>
      </c>
    </row>
    <row r="3282" customFormat="false" ht="12.75" hidden="false" customHeight="false" outlineLevel="0" collapsed="false">
      <c r="A3282" s="7" t="n">
        <v>3280</v>
      </c>
      <c r="B3282" s="8" t="s">
        <v>6564</v>
      </c>
      <c r="C3282" s="9" t="s">
        <v>6565</v>
      </c>
      <c r="D3282" s="7" t="s">
        <v>7</v>
      </c>
    </row>
    <row r="3283" customFormat="false" ht="12.75" hidden="false" customHeight="false" outlineLevel="0" collapsed="false">
      <c r="A3283" s="7" t="n">
        <v>3281</v>
      </c>
      <c r="B3283" s="8" t="s">
        <v>6566</v>
      </c>
      <c r="C3283" s="9" t="s">
        <v>6567</v>
      </c>
      <c r="D3283" s="7" t="s">
        <v>7</v>
      </c>
    </row>
    <row r="3284" customFormat="false" ht="12.75" hidden="false" customHeight="false" outlineLevel="0" collapsed="false">
      <c r="A3284" s="7" t="n">
        <v>3282</v>
      </c>
      <c r="B3284" s="8" t="s">
        <v>6568</v>
      </c>
      <c r="C3284" s="9" t="s">
        <v>6569</v>
      </c>
      <c r="D3284" s="7" t="s">
        <v>7</v>
      </c>
    </row>
    <row r="3285" customFormat="false" ht="12.75" hidden="false" customHeight="false" outlineLevel="0" collapsed="false">
      <c r="A3285" s="7" t="n">
        <v>3283</v>
      </c>
      <c r="B3285" s="8" t="s">
        <v>6570</v>
      </c>
      <c r="C3285" s="9" t="s">
        <v>6571</v>
      </c>
      <c r="D3285" s="7" t="s">
        <v>7</v>
      </c>
    </row>
    <row r="3286" customFormat="false" ht="12.75" hidden="false" customHeight="false" outlineLevel="0" collapsed="false">
      <c r="A3286" s="7" t="n">
        <v>3284</v>
      </c>
      <c r="B3286" s="8" t="s">
        <v>6572</v>
      </c>
      <c r="C3286" s="9" t="s">
        <v>6573</v>
      </c>
      <c r="D3286" s="7" t="s">
        <v>7</v>
      </c>
    </row>
    <row r="3287" customFormat="false" ht="12.75" hidden="false" customHeight="false" outlineLevel="0" collapsed="false">
      <c r="A3287" s="7" t="n">
        <v>3285</v>
      </c>
      <c r="B3287" s="8" t="s">
        <v>6574</v>
      </c>
      <c r="C3287" s="9" t="s">
        <v>6575</v>
      </c>
      <c r="D3287" s="7" t="s">
        <v>7</v>
      </c>
    </row>
    <row r="3288" customFormat="false" ht="12.75" hidden="false" customHeight="false" outlineLevel="0" collapsed="false">
      <c r="A3288" s="7" t="n">
        <v>3286</v>
      </c>
      <c r="B3288" s="8" t="s">
        <v>6576</v>
      </c>
      <c r="C3288" s="9" t="s">
        <v>6577</v>
      </c>
      <c r="D3288" s="7" t="s">
        <v>7</v>
      </c>
    </row>
    <row r="3289" customFormat="false" ht="12.75" hidden="false" customHeight="false" outlineLevel="0" collapsed="false">
      <c r="A3289" s="7" t="n">
        <v>3287</v>
      </c>
      <c r="B3289" s="8" t="s">
        <v>6578</v>
      </c>
      <c r="C3289" s="9" t="s">
        <v>6579</v>
      </c>
      <c r="D3289" s="7" t="s">
        <v>7</v>
      </c>
    </row>
    <row r="3290" customFormat="false" ht="12.75" hidden="false" customHeight="false" outlineLevel="0" collapsed="false">
      <c r="A3290" s="7" t="n">
        <v>3288</v>
      </c>
      <c r="B3290" s="10" t="s">
        <v>6580</v>
      </c>
      <c r="C3290" s="9" t="s">
        <v>6581</v>
      </c>
      <c r="D3290" s="7" t="s">
        <v>7</v>
      </c>
    </row>
    <row r="3291" customFormat="false" ht="12.75" hidden="false" customHeight="false" outlineLevel="0" collapsed="false">
      <c r="A3291" s="7" t="n">
        <v>3289</v>
      </c>
      <c r="B3291" s="8" t="s">
        <v>6582</v>
      </c>
      <c r="C3291" s="9" t="s">
        <v>6583</v>
      </c>
      <c r="D3291" s="7" t="s">
        <v>7</v>
      </c>
    </row>
    <row r="3292" customFormat="false" ht="12.75" hidden="false" customHeight="false" outlineLevel="0" collapsed="false">
      <c r="A3292" s="7" t="n">
        <v>3290</v>
      </c>
      <c r="B3292" s="8" t="s">
        <v>6584</v>
      </c>
      <c r="C3292" s="9" t="s">
        <v>6585</v>
      </c>
      <c r="D3292" s="7" t="s">
        <v>7</v>
      </c>
    </row>
    <row r="3293" customFormat="false" ht="12.75" hidden="false" customHeight="false" outlineLevel="0" collapsed="false">
      <c r="A3293" s="7" t="n">
        <v>3291</v>
      </c>
      <c r="B3293" s="8" t="s">
        <v>6586</v>
      </c>
      <c r="C3293" s="9" t="s">
        <v>6587</v>
      </c>
      <c r="D3293" s="7" t="s">
        <v>7</v>
      </c>
    </row>
    <row r="3294" customFormat="false" ht="12.75" hidden="false" customHeight="false" outlineLevel="0" collapsed="false">
      <c r="A3294" s="7" t="n">
        <v>3292</v>
      </c>
      <c r="B3294" s="8" t="s">
        <v>6588</v>
      </c>
      <c r="C3294" s="9" t="s">
        <v>6589</v>
      </c>
      <c r="D3294" s="7" t="s">
        <v>7</v>
      </c>
    </row>
    <row r="3295" customFormat="false" ht="12.75" hidden="false" customHeight="false" outlineLevel="0" collapsed="false">
      <c r="A3295" s="7" t="n">
        <v>3293</v>
      </c>
      <c r="B3295" s="8" t="s">
        <v>6590</v>
      </c>
      <c r="C3295" s="9" t="s">
        <v>6591</v>
      </c>
      <c r="D3295" s="7" t="s">
        <v>7</v>
      </c>
    </row>
    <row r="3296" customFormat="false" ht="12.75" hidden="false" customHeight="false" outlineLevel="0" collapsed="false">
      <c r="A3296" s="7" t="n">
        <v>3294</v>
      </c>
      <c r="B3296" s="8" t="s">
        <v>6592</v>
      </c>
      <c r="C3296" s="9" t="s">
        <v>6593</v>
      </c>
      <c r="D3296" s="7" t="s">
        <v>7</v>
      </c>
    </row>
    <row r="3297" customFormat="false" ht="12.75" hidden="false" customHeight="false" outlineLevel="0" collapsed="false">
      <c r="A3297" s="7" t="n">
        <v>3295</v>
      </c>
      <c r="B3297" s="8" t="s">
        <v>6594</v>
      </c>
      <c r="C3297" s="9" t="s">
        <v>6595</v>
      </c>
      <c r="D3297" s="7" t="s">
        <v>7</v>
      </c>
    </row>
    <row r="3298" customFormat="false" ht="12.75" hidden="false" customHeight="false" outlineLevel="0" collapsed="false">
      <c r="A3298" s="7" t="n">
        <v>3296</v>
      </c>
      <c r="B3298" s="8" t="s">
        <v>6596</v>
      </c>
      <c r="C3298" s="9" t="s">
        <v>6597</v>
      </c>
      <c r="D3298" s="7" t="s">
        <v>7</v>
      </c>
    </row>
    <row r="3299" customFormat="false" ht="12.75" hidden="false" customHeight="false" outlineLevel="0" collapsed="false">
      <c r="A3299" s="7" t="n">
        <v>3297</v>
      </c>
      <c r="B3299" s="8" t="s">
        <v>6598</v>
      </c>
      <c r="C3299" s="9" t="s">
        <v>6599</v>
      </c>
      <c r="D3299" s="7" t="s">
        <v>7</v>
      </c>
    </row>
    <row r="3300" customFormat="false" ht="12.75" hidden="false" customHeight="false" outlineLevel="0" collapsed="false">
      <c r="A3300" s="7" t="n">
        <v>3298</v>
      </c>
      <c r="B3300" s="8" t="s">
        <v>6600</v>
      </c>
      <c r="C3300" s="9" t="s">
        <v>6601</v>
      </c>
      <c r="D3300" s="7" t="s">
        <v>7</v>
      </c>
    </row>
    <row r="3301" customFormat="false" ht="12.75" hidden="false" customHeight="false" outlineLevel="0" collapsed="false">
      <c r="A3301" s="7" t="n">
        <v>3299</v>
      </c>
      <c r="B3301" s="8" t="s">
        <v>6602</v>
      </c>
      <c r="C3301" s="9" t="s">
        <v>6603</v>
      </c>
      <c r="D3301" s="7" t="s">
        <v>7</v>
      </c>
    </row>
    <row r="3302" customFormat="false" ht="12.75" hidden="false" customHeight="false" outlineLevel="0" collapsed="false">
      <c r="A3302" s="7" t="n">
        <v>3300</v>
      </c>
      <c r="B3302" s="8" t="s">
        <v>6604</v>
      </c>
      <c r="C3302" s="9" t="s">
        <v>6605</v>
      </c>
      <c r="D3302" s="7" t="s">
        <v>7</v>
      </c>
    </row>
    <row r="3303" customFormat="false" ht="12.75" hidden="false" customHeight="false" outlineLevel="0" collapsed="false">
      <c r="A3303" s="7" t="n">
        <v>3301</v>
      </c>
      <c r="B3303" s="8" t="s">
        <v>6606</v>
      </c>
      <c r="C3303" s="9" t="s">
        <v>6607</v>
      </c>
      <c r="D3303" s="7" t="s">
        <v>7</v>
      </c>
    </row>
    <row r="3304" customFormat="false" ht="12.75" hidden="false" customHeight="false" outlineLevel="0" collapsed="false">
      <c r="A3304" s="7" t="n">
        <v>3302</v>
      </c>
      <c r="B3304" s="8" t="s">
        <v>6608</v>
      </c>
      <c r="C3304" s="9" t="s">
        <v>6609</v>
      </c>
      <c r="D3304" s="7" t="s">
        <v>7</v>
      </c>
    </row>
    <row r="3305" customFormat="false" ht="12.75" hidden="false" customHeight="false" outlineLevel="0" collapsed="false">
      <c r="A3305" s="7" t="n">
        <v>3303</v>
      </c>
      <c r="B3305" s="10" t="s">
        <v>6610</v>
      </c>
      <c r="C3305" s="9" t="s">
        <v>6611</v>
      </c>
      <c r="D3305" s="7" t="s">
        <v>7</v>
      </c>
    </row>
    <row r="3306" customFormat="false" ht="12.75" hidden="false" customHeight="false" outlineLevel="0" collapsed="false">
      <c r="A3306" s="7" t="n">
        <v>3304</v>
      </c>
      <c r="B3306" s="8" t="s">
        <v>6612</v>
      </c>
      <c r="C3306" s="9" t="s">
        <v>6613</v>
      </c>
      <c r="D3306" s="7" t="s">
        <v>7</v>
      </c>
    </row>
    <row r="3307" customFormat="false" ht="12.75" hidden="false" customHeight="false" outlineLevel="0" collapsed="false">
      <c r="A3307" s="7" t="n">
        <v>3305</v>
      </c>
      <c r="B3307" s="10" t="s">
        <v>6614</v>
      </c>
      <c r="C3307" s="9" t="s">
        <v>6615</v>
      </c>
      <c r="D3307" s="7" t="s">
        <v>7</v>
      </c>
    </row>
    <row r="3308" customFormat="false" ht="12.75" hidden="false" customHeight="false" outlineLevel="0" collapsed="false">
      <c r="A3308" s="7" t="n">
        <v>3306</v>
      </c>
      <c r="B3308" s="8" t="s">
        <v>6616</v>
      </c>
      <c r="C3308" s="9" t="s">
        <v>6617</v>
      </c>
      <c r="D3308" s="7" t="s">
        <v>7</v>
      </c>
    </row>
    <row r="3309" customFormat="false" ht="12.75" hidden="false" customHeight="false" outlineLevel="0" collapsed="false">
      <c r="A3309" s="7" t="n">
        <v>3307</v>
      </c>
      <c r="B3309" s="8" t="s">
        <v>6618</v>
      </c>
      <c r="C3309" s="9" t="s">
        <v>6619</v>
      </c>
      <c r="D3309" s="7" t="s">
        <v>7</v>
      </c>
    </row>
    <row r="3310" customFormat="false" ht="12.75" hidden="false" customHeight="false" outlineLevel="0" collapsed="false">
      <c r="A3310" s="7" t="n">
        <v>3308</v>
      </c>
      <c r="B3310" s="8" t="s">
        <v>6620</v>
      </c>
      <c r="C3310" s="9" t="s">
        <v>6621</v>
      </c>
      <c r="D3310" s="7" t="s">
        <v>7</v>
      </c>
    </row>
    <row r="3311" customFormat="false" ht="12.75" hidden="false" customHeight="false" outlineLevel="0" collapsed="false">
      <c r="A3311" s="7" t="n">
        <v>3309</v>
      </c>
      <c r="B3311" s="8" t="s">
        <v>6622</v>
      </c>
      <c r="C3311" s="9" t="s">
        <v>6623</v>
      </c>
      <c r="D3311" s="7" t="s">
        <v>7</v>
      </c>
    </row>
    <row r="3312" customFormat="false" ht="12.75" hidden="false" customHeight="false" outlineLevel="0" collapsed="false">
      <c r="A3312" s="7" t="n">
        <v>3310</v>
      </c>
      <c r="B3312" s="8" t="s">
        <v>6624</v>
      </c>
      <c r="C3312" s="9" t="s">
        <v>6625</v>
      </c>
      <c r="D3312" s="7" t="s">
        <v>7</v>
      </c>
    </row>
    <row r="3313" customFormat="false" ht="12.75" hidden="false" customHeight="false" outlineLevel="0" collapsed="false">
      <c r="A3313" s="7" t="n">
        <v>3311</v>
      </c>
      <c r="B3313" s="8" t="s">
        <v>6626</v>
      </c>
      <c r="C3313" s="9" t="s">
        <v>6627</v>
      </c>
      <c r="D3313" s="7" t="s">
        <v>7</v>
      </c>
    </row>
    <row r="3314" customFormat="false" ht="12.75" hidden="false" customHeight="false" outlineLevel="0" collapsed="false">
      <c r="A3314" s="7" t="n">
        <v>3312</v>
      </c>
      <c r="B3314" s="8" t="s">
        <v>6628</v>
      </c>
      <c r="C3314" s="9" t="s">
        <v>6629</v>
      </c>
      <c r="D3314" s="7" t="s">
        <v>7</v>
      </c>
    </row>
    <row r="3315" customFormat="false" ht="12.75" hidden="false" customHeight="false" outlineLevel="0" collapsed="false">
      <c r="A3315" s="7" t="n">
        <v>3313</v>
      </c>
      <c r="B3315" s="10" t="s">
        <v>6630</v>
      </c>
      <c r="C3315" s="9" t="s">
        <v>6631</v>
      </c>
      <c r="D3315" s="7" t="s">
        <v>7</v>
      </c>
    </row>
    <row r="3316" customFormat="false" ht="12.75" hidden="false" customHeight="false" outlineLevel="0" collapsed="false">
      <c r="A3316" s="7" t="n">
        <v>3314</v>
      </c>
      <c r="B3316" s="8" t="s">
        <v>6632</v>
      </c>
      <c r="C3316" s="9" t="s">
        <v>6633</v>
      </c>
      <c r="D3316" s="7" t="s">
        <v>7</v>
      </c>
    </row>
    <row r="3317" customFormat="false" ht="12.75" hidden="false" customHeight="false" outlineLevel="0" collapsed="false">
      <c r="A3317" s="7" t="n">
        <v>3315</v>
      </c>
      <c r="B3317" s="10" t="s">
        <v>6634</v>
      </c>
      <c r="C3317" s="9" t="s">
        <v>6635</v>
      </c>
      <c r="D3317" s="7" t="s">
        <v>7</v>
      </c>
    </row>
    <row r="3318" customFormat="false" ht="12.75" hidden="false" customHeight="false" outlineLevel="0" collapsed="false">
      <c r="A3318" s="7" t="n">
        <v>3316</v>
      </c>
      <c r="B3318" s="8" t="s">
        <v>6636</v>
      </c>
      <c r="C3318" s="9" t="s">
        <v>6637</v>
      </c>
      <c r="D3318" s="7" t="s">
        <v>7</v>
      </c>
    </row>
    <row r="3319" customFormat="false" ht="12.75" hidden="false" customHeight="false" outlineLevel="0" collapsed="false">
      <c r="A3319" s="7" t="n">
        <v>3317</v>
      </c>
      <c r="B3319" s="10" t="s">
        <v>6638</v>
      </c>
      <c r="C3319" s="9" t="s">
        <v>6639</v>
      </c>
      <c r="D3319" s="7" t="s">
        <v>7</v>
      </c>
    </row>
    <row r="3320" customFormat="false" ht="12.75" hidden="false" customHeight="false" outlineLevel="0" collapsed="false">
      <c r="A3320" s="7" t="n">
        <v>3318</v>
      </c>
      <c r="B3320" s="8" t="s">
        <v>6640</v>
      </c>
      <c r="C3320" s="9" t="s">
        <v>6641</v>
      </c>
      <c r="D3320" s="7" t="s">
        <v>7</v>
      </c>
    </row>
    <row r="3321" customFormat="false" ht="12.75" hidden="false" customHeight="false" outlineLevel="0" collapsed="false">
      <c r="A3321" s="7" t="n">
        <v>3319</v>
      </c>
      <c r="B3321" s="8" t="s">
        <v>6642</v>
      </c>
      <c r="C3321" s="9" t="s">
        <v>6643</v>
      </c>
      <c r="D3321" s="7" t="s">
        <v>7</v>
      </c>
    </row>
    <row r="3322" customFormat="false" ht="12.75" hidden="false" customHeight="false" outlineLevel="0" collapsed="false">
      <c r="A3322" s="7" t="n">
        <v>3320</v>
      </c>
      <c r="B3322" s="8" t="s">
        <v>6644</v>
      </c>
      <c r="C3322" s="9" t="s">
        <v>6645</v>
      </c>
      <c r="D3322" s="7" t="s">
        <v>7</v>
      </c>
    </row>
    <row r="3323" customFormat="false" ht="12.75" hidden="false" customHeight="false" outlineLevel="0" collapsed="false">
      <c r="A3323" s="7" t="n">
        <v>3321</v>
      </c>
      <c r="B3323" s="8" t="s">
        <v>6646</v>
      </c>
      <c r="C3323" s="9" t="s">
        <v>6647</v>
      </c>
      <c r="D3323" s="7" t="s">
        <v>7</v>
      </c>
    </row>
    <row r="3324" customFormat="false" ht="12.75" hidden="false" customHeight="false" outlineLevel="0" collapsed="false">
      <c r="A3324" s="7" t="n">
        <v>3322</v>
      </c>
      <c r="B3324" s="8" t="s">
        <v>6648</v>
      </c>
      <c r="C3324" s="9" t="s">
        <v>6649</v>
      </c>
      <c r="D3324" s="7" t="s">
        <v>7</v>
      </c>
    </row>
    <row r="3325" customFormat="false" ht="12.75" hidden="false" customHeight="false" outlineLevel="0" collapsed="false">
      <c r="A3325" s="7" t="n">
        <v>3323</v>
      </c>
      <c r="B3325" s="8" t="s">
        <v>6650</v>
      </c>
      <c r="C3325" s="9" t="s">
        <v>6651</v>
      </c>
      <c r="D3325" s="7" t="s">
        <v>7</v>
      </c>
    </row>
    <row r="3326" customFormat="false" ht="12.75" hidden="false" customHeight="false" outlineLevel="0" collapsed="false">
      <c r="A3326" s="7" t="n">
        <v>3324</v>
      </c>
      <c r="B3326" s="8" t="s">
        <v>6652</v>
      </c>
      <c r="C3326" s="9" t="s">
        <v>6653</v>
      </c>
      <c r="D3326" s="7" t="s">
        <v>7</v>
      </c>
    </row>
    <row r="3327" customFormat="false" ht="12.75" hidden="false" customHeight="false" outlineLevel="0" collapsed="false">
      <c r="A3327" s="7" t="n">
        <v>3325</v>
      </c>
      <c r="B3327" s="8" t="s">
        <v>6654</v>
      </c>
      <c r="C3327" s="9" t="s">
        <v>6655</v>
      </c>
      <c r="D3327" s="7" t="s">
        <v>7</v>
      </c>
    </row>
    <row r="3328" customFormat="false" ht="12.75" hidden="false" customHeight="false" outlineLevel="0" collapsed="false">
      <c r="A3328" s="7" t="n">
        <v>3326</v>
      </c>
      <c r="B3328" s="10" t="s">
        <v>6656</v>
      </c>
      <c r="C3328" s="9" t="s">
        <v>6657</v>
      </c>
      <c r="D3328" s="7" t="s">
        <v>7</v>
      </c>
    </row>
    <row r="3329" customFormat="false" ht="12.75" hidden="false" customHeight="false" outlineLevel="0" collapsed="false">
      <c r="A3329" s="7" t="n">
        <v>3327</v>
      </c>
      <c r="B3329" s="8" t="s">
        <v>6658</v>
      </c>
      <c r="C3329" s="9" t="s">
        <v>6659</v>
      </c>
      <c r="D3329" s="7" t="s">
        <v>7</v>
      </c>
    </row>
    <row r="3330" customFormat="false" ht="12.75" hidden="false" customHeight="false" outlineLevel="0" collapsed="false">
      <c r="A3330" s="7" t="n">
        <v>3328</v>
      </c>
      <c r="B3330" s="10" t="s">
        <v>6660</v>
      </c>
      <c r="C3330" s="9" t="s">
        <v>6661</v>
      </c>
      <c r="D3330" s="7" t="s">
        <v>7</v>
      </c>
    </row>
    <row r="3331" customFormat="false" ht="12.75" hidden="false" customHeight="false" outlineLevel="0" collapsed="false">
      <c r="A3331" s="7" t="n">
        <v>3329</v>
      </c>
      <c r="B3331" s="8" t="s">
        <v>6662</v>
      </c>
      <c r="C3331" s="9" t="s">
        <v>6663</v>
      </c>
      <c r="D3331" s="7" t="s">
        <v>7</v>
      </c>
    </row>
    <row r="3332" customFormat="false" ht="12.75" hidden="false" customHeight="false" outlineLevel="0" collapsed="false">
      <c r="A3332" s="7" t="n">
        <v>3330</v>
      </c>
      <c r="B3332" s="8" t="s">
        <v>6664</v>
      </c>
      <c r="C3332" s="9" t="s">
        <v>6665</v>
      </c>
      <c r="D3332" s="7" t="s">
        <v>7</v>
      </c>
    </row>
    <row r="3333" customFormat="false" ht="12.75" hidden="false" customHeight="false" outlineLevel="0" collapsed="false">
      <c r="A3333" s="7" t="n">
        <v>3331</v>
      </c>
      <c r="B3333" s="8" t="s">
        <v>6666</v>
      </c>
      <c r="C3333" s="9" t="s">
        <v>6667</v>
      </c>
      <c r="D3333" s="7" t="s">
        <v>7</v>
      </c>
    </row>
    <row r="3334" customFormat="false" ht="12.75" hidden="false" customHeight="false" outlineLevel="0" collapsed="false">
      <c r="A3334" s="7" t="n">
        <v>3332</v>
      </c>
      <c r="B3334" s="8" t="s">
        <v>6668</v>
      </c>
      <c r="C3334" s="9" t="s">
        <v>6669</v>
      </c>
      <c r="D3334" s="7" t="s">
        <v>7</v>
      </c>
    </row>
    <row r="3335" customFormat="false" ht="12.75" hidden="false" customHeight="false" outlineLevel="0" collapsed="false">
      <c r="A3335" s="7" t="n">
        <v>3333</v>
      </c>
      <c r="B3335" s="8" t="s">
        <v>6670</v>
      </c>
      <c r="C3335" s="9" t="s">
        <v>6671</v>
      </c>
      <c r="D3335" s="7" t="s">
        <v>7</v>
      </c>
    </row>
    <row r="3336" customFormat="false" ht="12.75" hidden="false" customHeight="false" outlineLevel="0" collapsed="false">
      <c r="A3336" s="7" t="n">
        <v>3334</v>
      </c>
      <c r="B3336" s="8" t="s">
        <v>6672</v>
      </c>
      <c r="C3336" s="9" t="s">
        <v>6673</v>
      </c>
      <c r="D3336" s="7" t="s">
        <v>7</v>
      </c>
    </row>
    <row r="3337" customFormat="false" ht="12.75" hidden="false" customHeight="false" outlineLevel="0" collapsed="false">
      <c r="A3337" s="7" t="n">
        <v>3335</v>
      </c>
      <c r="B3337" s="8" t="s">
        <v>6674</v>
      </c>
      <c r="C3337" s="9" t="s">
        <v>6675</v>
      </c>
      <c r="D3337" s="7" t="s">
        <v>7</v>
      </c>
    </row>
    <row r="3338" customFormat="false" ht="12.75" hidden="false" customHeight="false" outlineLevel="0" collapsed="false">
      <c r="A3338" s="7" t="n">
        <v>3336</v>
      </c>
      <c r="B3338" s="8" t="s">
        <v>6676</v>
      </c>
      <c r="C3338" s="9" t="s">
        <v>6677</v>
      </c>
      <c r="D3338" s="7" t="s">
        <v>7</v>
      </c>
    </row>
    <row r="3339" customFormat="false" ht="12.75" hidden="false" customHeight="false" outlineLevel="0" collapsed="false">
      <c r="A3339" s="7" t="n">
        <v>3337</v>
      </c>
      <c r="B3339" s="8" t="s">
        <v>6678</v>
      </c>
      <c r="C3339" s="9" t="s">
        <v>6679</v>
      </c>
      <c r="D3339" s="7" t="s">
        <v>7</v>
      </c>
    </row>
    <row r="3340" customFormat="false" ht="12.75" hidden="false" customHeight="false" outlineLevel="0" collapsed="false">
      <c r="A3340" s="7" t="n">
        <v>3338</v>
      </c>
      <c r="B3340" s="8" t="s">
        <v>6680</v>
      </c>
      <c r="C3340" s="9" t="s">
        <v>6681</v>
      </c>
      <c r="D3340" s="7" t="s">
        <v>7</v>
      </c>
    </row>
    <row r="3341" customFormat="false" ht="12.75" hidden="false" customHeight="false" outlineLevel="0" collapsed="false">
      <c r="A3341" s="7" t="n">
        <v>3339</v>
      </c>
      <c r="B3341" s="8" t="s">
        <v>6682</v>
      </c>
      <c r="C3341" s="9" t="s">
        <v>6683</v>
      </c>
      <c r="D3341" s="7" t="s">
        <v>7</v>
      </c>
    </row>
    <row r="3342" customFormat="false" ht="12.75" hidden="false" customHeight="false" outlineLevel="0" collapsed="false">
      <c r="A3342" s="7" t="n">
        <v>3340</v>
      </c>
      <c r="B3342" s="8" t="s">
        <v>6684</v>
      </c>
      <c r="C3342" s="9" t="s">
        <v>6685</v>
      </c>
      <c r="D3342" s="7" t="s">
        <v>7</v>
      </c>
    </row>
    <row r="3343" customFormat="false" ht="12.75" hidden="false" customHeight="false" outlineLevel="0" collapsed="false">
      <c r="A3343" s="7" t="n">
        <v>3341</v>
      </c>
      <c r="B3343" s="8" t="s">
        <v>6686</v>
      </c>
      <c r="C3343" s="9" t="s">
        <v>6687</v>
      </c>
      <c r="D3343" s="7" t="s">
        <v>7</v>
      </c>
    </row>
    <row r="3344" customFormat="false" ht="12.75" hidden="false" customHeight="false" outlineLevel="0" collapsed="false">
      <c r="A3344" s="7" t="n">
        <v>3342</v>
      </c>
      <c r="B3344" s="8" t="s">
        <v>6688</v>
      </c>
      <c r="C3344" s="9" t="s">
        <v>6689</v>
      </c>
      <c r="D3344" s="7" t="s">
        <v>7</v>
      </c>
    </row>
    <row r="3345" customFormat="false" ht="12.75" hidden="false" customHeight="false" outlineLevel="0" collapsed="false">
      <c r="A3345" s="7" t="n">
        <v>3343</v>
      </c>
      <c r="B3345" s="8" t="s">
        <v>6690</v>
      </c>
      <c r="C3345" s="9" t="s">
        <v>6691</v>
      </c>
      <c r="D3345" s="7" t="s">
        <v>7</v>
      </c>
    </row>
    <row r="3346" customFormat="false" ht="12.75" hidden="false" customHeight="false" outlineLevel="0" collapsed="false">
      <c r="A3346" s="7" t="n">
        <v>3344</v>
      </c>
      <c r="B3346" s="8" t="s">
        <v>6692</v>
      </c>
      <c r="C3346" s="9" t="s">
        <v>6693</v>
      </c>
      <c r="D3346" s="7" t="s">
        <v>7</v>
      </c>
    </row>
    <row r="3347" customFormat="false" ht="12.75" hidden="false" customHeight="false" outlineLevel="0" collapsed="false">
      <c r="A3347" s="7" t="n">
        <v>3345</v>
      </c>
      <c r="B3347" s="8" t="s">
        <v>6694</v>
      </c>
      <c r="C3347" s="9" t="s">
        <v>6695</v>
      </c>
      <c r="D3347" s="7" t="s">
        <v>7</v>
      </c>
    </row>
    <row r="3348" customFormat="false" ht="12.75" hidden="false" customHeight="false" outlineLevel="0" collapsed="false">
      <c r="A3348" s="7" t="n">
        <v>3346</v>
      </c>
      <c r="B3348" s="8" t="s">
        <v>6696</v>
      </c>
      <c r="C3348" s="9" t="s">
        <v>6697</v>
      </c>
      <c r="D3348" s="7" t="s">
        <v>7</v>
      </c>
    </row>
    <row r="3349" customFormat="false" ht="12.75" hidden="false" customHeight="false" outlineLevel="0" collapsed="false">
      <c r="A3349" s="7" t="n">
        <v>3347</v>
      </c>
      <c r="B3349" s="8" t="s">
        <v>6698</v>
      </c>
      <c r="C3349" s="9" t="s">
        <v>6699</v>
      </c>
      <c r="D3349" s="7" t="s">
        <v>7</v>
      </c>
    </row>
    <row r="3350" customFormat="false" ht="12.75" hidden="false" customHeight="false" outlineLevel="0" collapsed="false">
      <c r="A3350" s="7" t="n">
        <v>3348</v>
      </c>
      <c r="B3350" s="8" t="s">
        <v>6700</v>
      </c>
      <c r="C3350" s="9" t="s">
        <v>6701</v>
      </c>
      <c r="D3350" s="7" t="s">
        <v>7</v>
      </c>
    </row>
    <row r="3351" customFormat="false" ht="12.75" hidden="false" customHeight="false" outlineLevel="0" collapsed="false">
      <c r="A3351" s="7" t="n">
        <v>3349</v>
      </c>
      <c r="B3351" s="8" t="s">
        <v>6702</v>
      </c>
      <c r="C3351" s="9" t="s">
        <v>6703</v>
      </c>
      <c r="D3351" s="7" t="s">
        <v>7</v>
      </c>
    </row>
    <row r="3352" customFormat="false" ht="12.75" hidden="false" customHeight="false" outlineLevel="0" collapsed="false">
      <c r="A3352" s="7" t="n">
        <v>3350</v>
      </c>
      <c r="B3352" s="8" t="s">
        <v>6704</v>
      </c>
      <c r="C3352" s="9" t="s">
        <v>6705</v>
      </c>
      <c r="D3352" s="7" t="s">
        <v>7</v>
      </c>
    </row>
    <row r="3353" customFormat="false" ht="12.75" hidden="false" customHeight="false" outlineLevel="0" collapsed="false">
      <c r="A3353" s="7" t="n">
        <v>3351</v>
      </c>
      <c r="B3353" s="10" t="s">
        <v>6706</v>
      </c>
      <c r="C3353" s="9" t="s">
        <v>6707</v>
      </c>
      <c r="D3353" s="7" t="s">
        <v>7</v>
      </c>
    </row>
    <row r="3354" customFormat="false" ht="12.75" hidden="false" customHeight="false" outlineLevel="0" collapsed="false">
      <c r="A3354" s="7" t="n">
        <v>3352</v>
      </c>
      <c r="B3354" s="8" t="s">
        <v>6708</v>
      </c>
      <c r="C3354" s="9" t="s">
        <v>6709</v>
      </c>
      <c r="D3354" s="7" t="s">
        <v>7</v>
      </c>
    </row>
    <row r="3355" customFormat="false" ht="12.75" hidden="false" customHeight="false" outlineLevel="0" collapsed="false">
      <c r="A3355" s="7" t="n">
        <v>3353</v>
      </c>
      <c r="B3355" s="8" t="s">
        <v>6710</v>
      </c>
      <c r="C3355" s="9" t="s">
        <v>6711</v>
      </c>
      <c r="D3355" s="7" t="s">
        <v>7</v>
      </c>
    </row>
    <row r="3356" customFormat="false" ht="12.75" hidden="false" customHeight="false" outlineLevel="0" collapsed="false">
      <c r="A3356" s="7" t="n">
        <v>3354</v>
      </c>
      <c r="B3356" s="8" t="s">
        <v>6712</v>
      </c>
      <c r="C3356" s="9" t="s">
        <v>6713</v>
      </c>
      <c r="D3356" s="7" t="s">
        <v>7</v>
      </c>
    </row>
    <row r="3357" customFormat="false" ht="12.75" hidden="false" customHeight="false" outlineLevel="0" collapsed="false">
      <c r="A3357" s="7" t="n">
        <v>3355</v>
      </c>
      <c r="B3357" s="8" t="s">
        <v>6714</v>
      </c>
      <c r="C3357" s="9" t="s">
        <v>6715</v>
      </c>
      <c r="D3357" s="7" t="s">
        <v>7</v>
      </c>
    </row>
    <row r="3358" customFormat="false" ht="12.75" hidden="false" customHeight="false" outlineLevel="0" collapsed="false">
      <c r="A3358" s="7" t="n">
        <v>3356</v>
      </c>
      <c r="B3358" s="10" t="s">
        <v>6716</v>
      </c>
      <c r="C3358" s="9" t="s">
        <v>6717</v>
      </c>
      <c r="D3358" s="7" t="s">
        <v>7</v>
      </c>
    </row>
    <row r="3359" customFormat="false" ht="12.75" hidden="false" customHeight="false" outlineLevel="0" collapsed="false">
      <c r="A3359" s="7" t="n">
        <v>3357</v>
      </c>
      <c r="B3359" s="8" t="s">
        <v>6718</v>
      </c>
      <c r="C3359" s="9" t="s">
        <v>6719</v>
      </c>
      <c r="D3359" s="7" t="s">
        <v>7</v>
      </c>
    </row>
    <row r="3360" customFormat="false" ht="12.75" hidden="false" customHeight="false" outlineLevel="0" collapsed="false">
      <c r="A3360" s="7" t="n">
        <v>3358</v>
      </c>
      <c r="B3360" s="8" t="s">
        <v>6720</v>
      </c>
      <c r="C3360" s="9" t="s">
        <v>6721</v>
      </c>
      <c r="D3360" s="7" t="s">
        <v>7</v>
      </c>
    </row>
    <row r="3361" customFormat="false" ht="12.75" hidden="false" customHeight="false" outlineLevel="0" collapsed="false">
      <c r="A3361" s="7" t="n">
        <v>3359</v>
      </c>
      <c r="B3361" s="8" t="s">
        <v>6722</v>
      </c>
      <c r="C3361" s="9" t="s">
        <v>6723</v>
      </c>
      <c r="D3361" s="7" t="s">
        <v>7</v>
      </c>
    </row>
    <row r="3362" customFormat="false" ht="12.75" hidden="false" customHeight="false" outlineLevel="0" collapsed="false">
      <c r="A3362" s="7" t="n">
        <v>3360</v>
      </c>
      <c r="B3362" s="8" t="s">
        <v>6724</v>
      </c>
      <c r="C3362" s="9" t="s">
        <v>6725</v>
      </c>
      <c r="D3362" s="7" t="s">
        <v>7</v>
      </c>
    </row>
    <row r="3363" customFormat="false" ht="12.75" hidden="false" customHeight="false" outlineLevel="0" collapsed="false">
      <c r="A3363" s="7" t="n">
        <v>3361</v>
      </c>
      <c r="B3363" s="8" t="s">
        <v>6726</v>
      </c>
      <c r="C3363" s="9" t="s">
        <v>6727</v>
      </c>
      <c r="D3363" s="7" t="s">
        <v>7</v>
      </c>
    </row>
    <row r="3364" customFormat="false" ht="12.75" hidden="false" customHeight="false" outlineLevel="0" collapsed="false">
      <c r="A3364" s="7" t="n">
        <v>3362</v>
      </c>
      <c r="B3364" s="8" t="s">
        <v>6728</v>
      </c>
      <c r="C3364" s="9" t="s">
        <v>6729</v>
      </c>
      <c r="D3364" s="7" t="s">
        <v>7</v>
      </c>
    </row>
    <row r="3365" customFormat="false" ht="12.75" hidden="false" customHeight="false" outlineLevel="0" collapsed="false">
      <c r="A3365" s="7" t="n">
        <v>3363</v>
      </c>
      <c r="B3365" s="8" t="s">
        <v>6730</v>
      </c>
      <c r="C3365" s="9" t="s">
        <v>6731</v>
      </c>
      <c r="D3365" s="7" t="s">
        <v>7</v>
      </c>
    </row>
    <row r="3366" customFormat="false" ht="12.75" hidden="false" customHeight="false" outlineLevel="0" collapsed="false">
      <c r="A3366" s="7" t="n">
        <v>3364</v>
      </c>
      <c r="B3366" s="8" t="s">
        <v>6732</v>
      </c>
      <c r="C3366" s="9" t="s">
        <v>6733</v>
      </c>
      <c r="D3366" s="7" t="s">
        <v>7</v>
      </c>
    </row>
    <row r="3367" customFormat="false" ht="12.75" hidden="false" customHeight="false" outlineLevel="0" collapsed="false">
      <c r="A3367" s="7" t="n">
        <v>3365</v>
      </c>
      <c r="B3367" s="8" t="s">
        <v>6734</v>
      </c>
      <c r="C3367" s="9" t="s">
        <v>6735</v>
      </c>
      <c r="D3367" s="7" t="s">
        <v>7</v>
      </c>
    </row>
    <row r="3368" customFormat="false" ht="12.75" hidden="false" customHeight="false" outlineLevel="0" collapsed="false">
      <c r="A3368" s="7" t="n">
        <v>3366</v>
      </c>
      <c r="B3368" s="8" t="s">
        <v>6736</v>
      </c>
      <c r="C3368" s="9" t="s">
        <v>6737</v>
      </c>
      <c r="D3368" s="7" t="s">
        <v>7</v>
      </c>
    </row>
    <row r="3369" customFormat="false" ht="12.75" hidden="false" customHeight="false" outlineLevel="0" collapsed="false">
      <c r="A3369" s="7" t="n">
        <v>3367</v>
      </c>
      <c r="B3369" s="8" t="s">
        <v>6738</v>
      </c>
      <c r="C3369" s="9" t="s">
        <v>6739</v>
      </c>
      <c r="D3369" s="7" t="s">
        <v>7</v>
      </c>
    </row>
    <row r="3370" customFormat="false" ht="12.75" hidden="false" customHeight="false" outlineLevel="0" collapsed="false">
      <c r="A3370" s="7" t="n">
        <v>3368</v>
      </c>
      <c r="B3370" s="8" t="s">
        <v>6740</v>
      </c>
      <c r="C3370" s="9" t="s">
        <v>6741</v>
      </c>
      <c r="D3370" s="7" t="s">
        <v>7</v>
      </c>
    </row>
    <row r="3371" customFormat="false" ht="12.75" hidden="false" customHeight="false" outlineLevel="0" collapsed="false">
      <c r="A3371" s="7" t="n">
        <v>3369</v>
      </c>
      <c r="B3371" s="10" t="s">
        <v>6742</v>
      </c>
      <c r="C3371" s="9" t="s">
        <v>6743</v>
      </c>
      <c r="D3371" s="7" t="s">
        <v>7</v>
      </c>
    </row>
    <row r="3372" customFormat="false" ht="12.75" hidden="false" customHeight="false" outlineLevel="0" collapsed="false">
      <c r="A3372" s="7" t="n">
        <v>3370</v>
      </c>
      <c r="B3372" s="8" t="s">
        <v>6744</v>
      </c>
      <c r="C3372" s="9" t="s">
        <v>6745</v>
      </c>
      <c r="D3372" s="7" t="s">
        <v>7</v>
      </c>
    </row>
    <row r="3373" customFormat="false" ht="12.75" hidden="false" customHeight="false" outlineLevel="0" collapsed="false">
      <c r="A3373" s="7" t="n">
        <v>3371</v>
      </c>
      <c r="B3373" s="8" t="s">
        <v>6746</v>
      </c>
      <c r="C3373" s="9" t="s">
        <v>6747</v>
      </c>
      <c r="D3373" s="7" t="s">
        <v>7</v>
      </c>
    </row>
    <row r="3374" customFormat="false" ht="12.75" hidden="false" customHeight="false" outlineLevel="0" collapsed="false">
      <c r="A3374" s="7" t="n">
        <v>3372</v>
      </c>
      <c r="B3374" s="10" t="s">
        <v>6748</v>
      </c>
      <c r="C3374" s="9" t="s">
        <v>6749</v>
      </c>
      <c r="D3374" s="7" t="s">
        <v>7</v>
      </c>
    </row>
    <row r="3375" customFormat="false" ht="12.75" hidden="false" customHeight="false" outlineLevel="0" collapsed="false">
      <c r="A3375" s="7" t="n">
        <v>3373</v>
      </c>
      <c r="B3375" s="8" t="s">
        <v>6750</v>
      </c>
      <c r="C3375" s="9" t="s">
        <v>6751</v>
      </c>
      <c r="D3375" s="7" t="s">
        <v>7</v>
      </c>
    </row>
    <row r="3376" customFormat="false" ht="12.75" hidden="false" customHeight="false" outlineLevel="0" collapsed="false">
      <c r="A3376" s="7" t="n">
        <v>3374</v>
      </c>
      <c r="B3376" s="8" t="s">
        <v>6752</v>
      </c>
      <c r="C3376" s="9" t="s">
        <v>6753</v>
      </c>
      <c r="D3376" s="7" t="s">
        <v>7</v>
      </c>
    </row>
    <row r="3377" customFormat="false" ht="12.75" hidden="false" customHeight="false" outlineLevel="0" collapsed="false">
      <c r="A3377" s="7" t="n">
        <v>3375</v>
      </c>
      <c r="B3377" s="8" t="s">
        <v>6754</v>
      </c>
      <c r="C3377" s="9" t="s">
        <v>6755</v>
      </c>
      <c r="D3377" s="7" t="s">
        <v>7</v>
      </c>
    </row>
    <row r="3378" customFormat="false" ht="12.75" hidden="false" customHeight="false" outlineLevel="0" collapsed="false">
      <c r="A3378" s="7" t="n">
        <v>3376</v>
      </c>
      <c r="B3378" s="8" t="s">
        <v>6756</v>
      </c>
      <c r="C3378" s="9" t="s">
        <v>6757</v>
      </c>
      <c r="D3378" s="7" t="s">
        <v>7</v>
      </c>
    </row>
    <row r="3379" customFormat="false" ht="12.75" hidden="false" customHeight="false" outlineLevel="0" collapsed="false">
      <c r="A3379" s="7" t="n">
        <v>3377</v>
      </c>
      <c r="B3379" s="8" t="s">
        <v>6758</v>
      </c>
      <c r="C3379" s="9" t="s">
        <v>6759</v>
      </c>
      <c r="D3379" s="7" t="s">
        <v>7</v>
      </c>
    </row>
    <row r="3380" customFormat="false" ht="12.75" hidden="false" customHeight="false" outlineLevel="0" collapsed="false">
      <c r="A3380" s="7" t="n">
        <v>3378</v>
      </c>
      <c r="B3380" s="8" t="s">
        <v>6760</v>
      </c>
      <c r="C3380" s="9" t="s">
        <v>6761</v>
      </c>
      <c r="D3380" s="7" t="s">
        <v>7</v>
      </c>
    </row>
    <row r="3381" customFormat="false" ht="12.75" hidden="false" customHeight="false" outlineLevel="0" collapsed="false">
      <c r="A3381" s="7" t="n">
        <v>3379</v>
      </c>
      <c r="B3381" s="8" t="s">
        <v>6762</v>
      </c>
      <c r="C3381" s="9" t="s">
        <v>6763</v>
      </c>
      <c r="D3381" s="7" t="s">
        <v>7</v>
      </c>
    </row>
    <row r="3382" customFormat="false" ht="12.75" hidden="false" customHeight="false" outlineLevel="0" collapsed="false">
      <c r="A3382" s="7" t="n">
        <v>3380</v>
      </c>
      <c r="B3382" s="8" t="s">
        <v>6764</v>
      </c>
      <c r="C3382" s="9" t="s">
        <v>6765</v>
      </c>
      <c r="D3382" s="7" t="s">
        <v>7</v>
      </c>
    </row>
    <row r="3383" customFormat="false" ht="12.75" hidden="false" customHeight="false" outlineLevel="0" collapsed="false">
      <c r="A3383" s="7" t="n">
        <v>3381</v>
      </c>
      <c r="B3383" s="8" t="s">
        <v>6766</v>
      </c>
      <c r="C3383" s="9" t="s">
        <v>6767</v>
      </c>
      <c r="D3383" s="7" t="s">
        <v>7</v>
      </c>
    </row>
    <row r="3384" customFormat="false" ht="12.75" hidden="false" customHeight="false" outlineLevel="0" collapsed="false">
      <c r="A3384" s="7" t="n">
        <v>3382</v>
      </c>
      <c r="B3384" s="8" t="s">
        <v>6768</v>
      </c>
      <c r="C3384" s="9" t="s">
        <v>6769</v>
      </c>
      <c r="D3384" s="7" t="s">
        <v>7</v>
      </c>
    </row>
    <row r="3385" customFormat="false" ht="12.75" hidden="false" customHeight="false" outlineLevel="0" collapsed="false">
      <c r="A3385" s="7" t="n">
        <v>3383</v>
      </c>
      <c r="B3385" s="8" t="s">
        <v>6770</v>
      </c>
      <c r="C3385" s="9" t="s">
        <v>6771</v>
      </c>
      <c r="D3385" s="7" t="s">
        <v>7</v>
      </c>
    </row>
    <row r="3386" customFormat="false" ht="12.75" hidden="false" customHeight="false" outlineLevel="0" collapsed="false">
      <c r="A3386" s="7" t="n">
        <v>3384</v>
      </c>
      <c r="B3386" s="8" t="s">
        <v>6772</v>
      </c>
      <c r="C3386" s="9" t="s">
        <v>6773</v>
      </c>
      <c r="D3386" s="7" t="s">
        <v>7</v>
      </c>
    </row>
    <row r="3387" customFormat="false" ht="12.75" hidden="false" customHeight="false" outlineLevel="0" collapsed="false">
      <c r="A3387" s="7" t="n">
        <v>3385</v>
      </c>
      <c r="B3387" s="8" t="s">
        <v>6774</v>
      </c>
      <c r="C3387" s="9" t="s">
        <v>6775</v>
      </c>
      <c r="D3387" s="7" t="s">
        <v>7</v>
      </c>
    </row>
    <row r="3388" customFormat="false" ht="12.75" hidden="false" customHeight="false" outlineLevel="0" collapsed="false">
      <c r="A3388" s="7" t="n">
        <v>3386</v>
      </c>
      <c r="B3388" s="8" t="s">
        <v>6776</v>
      </c>
      <c r="C3388" s="9" t="s">
        <v>6777</v>
      </c>
      <c r="D3388" s="7" t="s">
        <v>7</v>
      </c>
    </row>
    <row r="3389" customFormat="false" ht="12.75" hidden="false" customHeight="false" outlineLevel="0" collapsed="false">
      <c r="A3389" s="7" t="n">
        <v>3387</v>
      </c>
      <c r="B3389" s="8" t="s">
        <v>6778</v>
      </c>
      <c r="C3389" s="9" t="s">
        <v>6779</v>
      </c>
      <c r="D3389" s="7" t="s">
        <v>7</v>
      </c>
    </row>
    <row r="3390" customFormat="false" ht="12.75" hidden="false" customHeight="false" outlineLevel="0" collapsed="false">
      <c r="A3390" s="7" t="n">
        <v>3388</v>
      </c>
      <c r="B3390" s="8" t="s">
        <v>6780</v>
      </c>
      <c r="C3390" s="9" t="s">
        <v>6781</v>
      </c>
      <c r="D3390" s="7" t="s">
        <v>7</v>
      </c>
    </row>
    <row r="3391" customFormat="false" ht="12.75" hidden="false" customHeight="false" outlineLevel="0" collapsed="false">
      <c r="A3391" s="7" t="n">
        <v>3389</v>
      </c>
      <c r="B3391" s="8" t="s">
        <v>6782</v>
      </c>
      <c r="C3391" s="9" t="s">
        <v>6783</v>
      </c>
      <c r="D3391" s="7" t="s">
        <v>7</v>
      </c>
    </row>
    <row r="3392" customFormat="false" ht="12.75" hidden="false" customHeight="false" outlineLevel="0" collapsed="false">
      <c r="A3392" s="7" t="n">
        <v>3390</v>
      </c>
      <c r="B3392" s="8" t="s">
        <v>6784</v>
      </c>
      <c r="C3392" s="9" t="s">
        <v>6785</v>
      </c>
      <c r="D3392" s="7" t="s">
        <v>7</v>
      </c>
    </row>
    <row r="3393" customFormat="false" ht="12.75" hidden="false" customHeight="false" outlineLevel="0" collapsed="false">
      <c r="A3393" s="7" t="n">
        <v>3391</v>
      </c>
      <c r="B3393" s="8" t="s">
        <v>6786</v>
      </c>
      <c r="C3393" s="9" t="s">
        <v>6787</v>
      </c>
      <c r="D3393" s="7" t="s">
        <v>7</v>
      </c>
    </row>
    <row r="3394" customFormat="false" ht="12.75" hidden="false" customHeight="false" outlineLevel="0" collapsed="false">
      <c r="A3394" s="7" t="n">
        <v>3392</v>
      </c>
      <c r="B3394" s="8" t="s">
        <v>6788</v>
      </c>
      <c r="C3394" s="9" t="s">
        <v>6789</v>
      </c>
      <c r="D3394" s="7" t="s">
        <v>7</v>
      </c>
    </row>
    <row r="3395" customFormat="false" ht="12.75" hidden="false" customHeight="false" outlineLevel="0" collapsed="false">
      <c r="A3395" s="7" t="n">
        <v>3393</v>
      </c>
      <c r="B3395" s="10" t="s">
        <v>6790</v>
      </c>
      <c r="C3395" s="9" t="s">
        <v>6791</v>
      </c>
      <c r="D3395" s="7" t="s">
        <v>7</v>
      </c>
    </row>
    <row r="3396" customFormat="false" ht="12.75" hidden="false" customHeight="false" outlineLevel="0" collapsed="false">
      <c r="A3396" s="7" t="n">
        <v>3394</v>
      </c>
      <c r="B3396" s="8" t="s">
        <v>6792</v>
      </c>
      <c r="C3396" s="9" t="s">
        <v>6793</v>
      </c>
      <c r="D3396" s="7" t="s">
        <v>7</v>
      </c>
    </row>
    <row r="3397" customFormat="false" ht="12.75" hidden="false" customHeight="false" outlineLevel="0" collapsed="false">
      <c r="A3397" s="7" t="n">
        <v>3395</v>
      </c>
      <c r="B3397" s="8" t="s">
        <v>6794</v>
      </c>
      <c r="C3397" s="9" t="s">
        <v>6795</v>
      </c>
      <c r="D3397" s="7" t="s">
        <v>7</v>
      </c>
    </row>
    <row r="3398" customFormat="false" ht="12.75" hidden="false" customHeight="false" outlineLevel="0" collapsed="false">
      <c r="A3398" s="7" t="n">
        <v>3396</v>
      </c>
      <c r="B3398" s="8" t="s">
        <v>6796</v>
      </c>
      <c r="C3398" s="9" t="s">
        <v>6797</v>
      </c>
      <c r="D3398" s="7" t="s">
        <v>7</v>
      </c>
    </row>
    <row r="3399" customFormat="false" ht="12.75" hidden="false" customHeight="false" outlineLevel="0" collapsed="false">
      <c r="A3399" s="7" t="n">
        <v>3397</v>
      </c>
      <c r="B3399" s="8" t="s">
        <v>6798</v>
      </c>
      <c r="C3399" s="9" t="s">
        <v>6799</v>
      </c>
      <c r="D3399" s="7" t="s">
        <v>7</v>
      </c>
    </row>
    <row r="3400" customFormat="false" ht="12.75" hidden="false" customHeight="false" outlineLevel="0" collapsed="false">
      <c r="A3400" s="7" t="n">
        <v>3398</v>
      </c>
      <c r="B3400" s="8" t="s">
        <v>6800</v>
      </c>
      <c r="C3400" s="9" t="s">
        <v>6801</v>
      </c>
      <c r="D3400" s="7" t="s">
        <v>7</v>
      </c>
    </row>
    <row r="3401" customFormat="false" ht="12.75" hidden="false" customHeight="false" outlineLevel="0" collapsed="false">
      <c r="A3401" s="7" t="n">
        <v>3399</v>
      </c>
      <c r="B3401" s="8" t="s">
        <v>6802</v>
      </c>
      <c r="C3401" s="9" t="s">
        <v>6803</v>
      </c>
      <c r="D3401" s="7" t="s">
        <v>7</v>
      </c>
    </row>
    <row r="3402" customFormat="false" ht="12.75" hidden="false" customHeight="false" outlineLevel="0" collapsed="false">
      <c r="A3402" s="7" t="n">
        <v>3400</v>
      </c>
      <c r="B3402" s="8" t="s">
        <v>6804</v>
      </c>
      <c r="C3402" s="9" t="s">
        <v>6805</v>
      </c>
      <c r="D3402" s="7" t="s">
        <v>7</v>
      </c>
    </row>
    <row r="3403" customFormat="false" ht="12.75" hidden="false" customHeight="false" outlineLevel="0" collapsed="false">
      <c r="A3403" s="7" t="n">
        <v>3401</v>
      </c>
      <c r="B3403" s="8" t="s">
        <v>6806</v>
      </c>
      <c r="C3403" s="9" t="s">
        <v>6807</v>
      </c>
      <c r="D3403" s="7" t="s">
        <v>7</v>
      </c>
    </row>
    <row r="3404" customFormat="false" ht="12.75" hidden="false" customHeight="false" outlineLevel="0" collapsed="false">
      <c r="A3404" s="7" t="n">
        <v>3402</v>
      </c>
      <c r="B3404" s="8" t="s">
        <v>6808</v>
      </c>
      <c r="C3404" s="9" t="s">
        <v>6809</v>
      </c>
      <c r="D3404" s="7" t="s">
        <v>7</v>
      </c>
    </row>
    <row r="3405" customFormat="false" ht="12.75" hidden="false" customHeight="false" outlineLevel="0" collapsed="false">
      <c r="A3405" s="7" t="n">
        <v>3403</v>
      </c>
      <c r="B3405" s="8" t="s">
        <v>6810</v>
      </c>
      <c r="C3405" s="9" t="s">
        <v>6811</v>
      </c>
      <c r="D3405" s="7" t="s">
        <v>7</v>
      </c>
    </row>
    <row r="3406" customFormat="false" ht="12.75" hidden="false" customHeight="false" outlineLevel="0" collapsed="false">
      <c r="A3406" s="7" t="n">
        <v>3404</v>
      </c>
      <c r="B3406" s="8" t="s">
        <v>6812</v>
      </c>
      <c r="C3406" s="9" t="s">
        <v>6813</v>
      </c>
      <c r="D3406" s="7" t="s">
        <v>7</v>
      </c>
    </row>
    <row r="3407" customFormat="false" ht="12.75" hidden="false" customHeight="false" outlineLevel="0" collapsed="false">
      <c r="A3407" s="7" t="n">
        <v>3405</v>
      </c>
      <c r="B3407" s="8" t="s">
        <v>6814</v>
      </c>
      <c r="C3407" s="9" t="s">
        <v>6815</v>
      </c>
      <c r="D3407" s="7" t="s">
        <v>7</v>
      </c>
    </row>
    <row r="3408" customFormat="false" ht="12.75" hidden="false" customHeight="false" outlineLevel="0" collapsed="false">
      <c r="A3408" s="7" t="n">
        <v>3406</v>
      </c>
      <c r="B3408" s="8" t="s">
        <v>6816</v>
      </c>
      <c r="C3408" s="9" t="s">
        <v>6817</v>
      </c>
      <c r="D3408" s="7" t="s">
        <v>7</v>
      </c>
    </row>
    <row r="3409" customFormat="false" ht="12.75" hidden="false" customHeight="false" outlineLevel="0" collapsed="false">
      <c r="A3409" s="7" t="n">
        <v>3407</v>
      </c>
      <c r="B3409" s="10" t="s">
        <v>6818</v>
      </c>
      <c r="C3409" s="9" t="s">
        <v>6819</v>
      </c>
      <c r="D3409" s="7" t="s">
        <v>7</v>
      </c>
    </row>
    <row r="3410" customFormat="false" ht="12.75" hidden="false" customHeight="false" outlineLevel="0" collapsed="false">
      <c r="A3410" s="7" t="n">
        <v>3408</v>
      </c>
      <c r="B3410" s="8" t="s">
        <v>6820</v>
      </c>
      <c r="C3410" s="9" t="s">
        <v>6821</v>
      </c>
      <c r="D3410" s="7" t="s">
        <v>7</v>
      </c>
    </row>
    <row r="3411" customFormat="false" ht="12.75" hidden="false" customHeight="false" outlineLevel="0" collapsed="false">
      <c r="A3411" s="7" t="n">
        <v>3409</v>
      </c>
      <c r="B3411" s="8" t="s">
        <v>6822</v>
      </c>
      <c r="C3411" s="9" t="s">
        <v>6823</v>
      </c>
      <c r="D3411" s="7" t="s">
        <v>7</v>
      </c>
    </row>
    <row r="3412" customFormat="false" ht="12.75" hidden="false" customHeight="false" outlineLevel="0" collapsed="false">
      <c r="A3412" s="7" t="n">
        <v>3410</v>
      </c>
      <c r="B3412" s="8" t="s">
        <v>6824</v>
      </c>
      <c r="C3412" s="9" t="s">
        <v>6825</v>
      </c>
      <c r="D3412" s="7" t="s">
        <v>7</v>
      </c>
    </row>
    <row r="3413" customFormat="false" ht="12.75" hidden="false" customHeight="false" outlineLevel="0" collapsed="false">
      <c r="A3413" s="7" t="n">
        <v>3411</v>
      </c>
      <c r="B3413" s="8" t="s">
        <v>6826</v>
      </c>
      <c r="C3413" s="9" t="s">
        <v>6827</v>
      </c>
      <c r="D3413" s="7" t="s">
        <v>7</v>
      </c>
    </row>
    <row r="3414" customFormat="false" ht="12.75" hidden="false" customHeight="false" outlineLevel="0" collapsed="false">
      <c r="A3414" s="7" t="n">
        <v>3412</v>
      </c>
      <c r="B3414" s="8" t="s">
        <v>6828</v>
      </c>
      <c r="C3414" s="9" t="s">
        <v>6829</v>
      </c>
      <c r="D3414" s="7" t="s">
        <v>7</v>
      </c>
    </row>
    <row r="3415" customFormat="false" ht="12.75" hidden="false" customHeight="false" outlineLevel="0" collapsed="false">
      <c r="A3415" s="7" t="n">
        <v>3413</v>
      </c>
      <c r="B3415" s="8" t="s">
        <v>6830</v>
      </c>
      <c r="C3415" s="9" t="s">
        <v>6831</v>
      </c>
      <c r="D3415" s="7" t="s">
        <v>7</v>
      </c>
    </row>
    <row r="3416" customFormat="false" ht="12.75" hidden="false" customHeight="false" outlineLevel="0" collapsed="false">
      <c r="A3416" s="7" t="n">
        <v>3414</v>
      </c>
      <c r="B3416" s="8" t="s">
        <v>6832</v>
      </c>
      <c r="C3416" s="9" t="s">
        <v>6833</v>
      </c>
      <c r="D3416" s="7" t="s">
        <v>7</v>
      </c>
    </row>
    <row r="3417" customFormat="false" ht="12.75" hidden="false" customHeight="false" outlineLevel="0" collapsed="false">
      <c r="A3417" s="7" t="n">
        <v>3415</v>
      </c>
      <c r="B3417" s="8" t="s">
        <v>6834</v>
      </c>
      <c r="C3417" s="9" t="s">
        <v>6835</v>
      </c>
      <c r="D3417" s="7" t="s">
        <v>7</v>
      </c>
    </row>
    <row r="3418" customFormat="false" ht="12.75" hidden="false" customHeight="false" outlineLevel="0" collapsed="false">
      <c r="A3418" s="7" t="n">
        <v>3416</v>
      </c>
      <c r="B3418" s="8" t="s">
        <v>6836</v>
      </c>
      <c r="C3418" s="9" t="s">
        <v>6837</v>
      </c>
      <c r="D3418" s="7" t="s">
        <v>7</v>
      </c>
    </row>
    <row r="3419" customFormat="false" ht="12.75" hidden="false" customHeight="false" outlineLevel="0" collapsed="false">
      <c r="A3419" s="7" t="n">
        <v>3417</v>
      </c>
      <c r="B3419" s="8" t="s">
        <v>6838</v>
      </c>
      <c r="C3419" s="9" t="s">
        <v>6839</v>
      </c>
      <c r="D3419" s="7" t="s">
        <v>7</v>
      </c>
    </row>
    <row r="3420" customFormat="false" ht="12.75" hidden="false" customHeight="false" outlineLevel="0" collapsed="false">
      <c r="A3420" s="7" t="n">
        <v>3418</v>
      </c>
      <c r="B3420" s="8" t="s">
        <v>6840</v>
      </c>
      <c r="C3420" s="9" t="s">
        <v>6841</v>
      </c>
      <c r="D3420" s="7" t="s">
        <v>7</v>
      </c>
    </row>
    <row r="3421" customFormat="false" ht="12.75" hidden="false" customHeight="false" outlineLevel="0" collapsed="false">
      <c r="A3421" s="7" t="n">
        <v>3419</v>
      </c>
      <c r="B3421" s="8" t="s">
        <v>6842</v>
      </c>
      <c r="C3421" s="9" t="s">
        <v>6843</v>
      </c>
      <c r="D3421" s="7" t="s">
        <v>7</v>
      </c>
    </row>
    <row r="3422" customFormat="false" ht="12.75" hidden="false" customHeight="false" outlineLevel="0" collapsed="false">
      <c r="A3422" s="7" t="n">
        <v>3420</v>
      </c>
      <c r="B3422" s="8" t="s">
        <v>6844</v>
      </c>
      <c r="C3422" s="9" t="s">
        <v>6845</v>
      </c>
      <c r="D3422" s="7" t="s">
        <v>7</v>
      </c>
    </row>
    <row r="3423" customFormat="false" ht="12.75" hidden="false" customHeight="false" outlineLevel="0" collapsed="false">
      <c r="A3423" s="7" t="n">
        <v>3421</v>
      </c>
      <c r="B3423" s="8" t="s">
        <v>6846</v>
      </c>
      <c r="C3423" s="9" t="s">
        <v>6847</v>
      </c>
      <c r="D3423" s="7" t="s">
        <v>7</v>
      </c>
    </row>
    <row r="3424" customFormat="false" ht="12.75" hidden="false" customHeight="false" outlineLevel="0" collapsed="false">
      <c r="A3424" s="7" t="n">
        <v>3422</v>
      </c>
      <c r="B3424" s="8" t="s">
        <v>6848</v>
      </c>
      <c r="C3424" s="9" t="s">
        <v>6849</v>
      </c>
      <c r="D3424" s="7" t="s">
        <v>7</v>
      </c>
    </row>
    <row r="3425" customFormat="false" ht="12.75" hidden="false" customHeight="false" outlineLevel="0" collapsed="false">
      <c r="A3425" s="7" t="n">
        <v>3423</v>
      </c>
      <c r="B3425" s="8" t="s">
        <v>6850</v>
      </c>
      <c r="C3425" s="9" t="s">
        <v>6851</v>
      </c>
      <c r="D3425" s="7" t="s">
        <v>7</v>
      </c>
    </row>
    <row r="3426" customFormat="false" ht="12.75" hidden="false" customHeight="false" outlineLevel="0" collapsed="false">
      <c r="A3426" s="7" t="n">
        <v>3424</v>
      </c>
      <c r="B3426" s="8" t="s">
        <v>6852</v>
      </c>
      <c r="C3426" s="9" t="s">
        <v>6853</v>
      </c>
      <c r="D3426" s="7" t="s">
        <v>7</v>
      </c>
    </row>
    <row r="3427" customFormat="false" ht="12.75" hidden="false" customHeight="false" outlineLevel="0" collapsed="false">
      <c r="A3427" s="7" t="n">
        <v>3425</v>
      </c>
      <c r="B3427" s="8" t="s">
        <v>6854</v>
      </c>
      <c r="C3427" s="9" t="s">
        <v>6855</v>
      </c>
      <c r="D3427" s="7" t="s">
        <v>7</v>
      </c>
    </row>
    <row r="3428" customFormat="false" ht="12.75" hidden="false" customHeight="false" outlineLevel="0" collapsed="false">
      <c r="A3428" s="7" t="n">
        <v>3426</v>
      </c>
      <c r="B3428" s="8" t="s">
        <v>6856</v>
      </c>
      <c r="C3428" s="9" t="s">
        <v>6857</v>
      </c>
      <c r="D3428" s="7" t="s">
        <v>7</v>
      </c>
    </row>
    <row r="3429" customFormat="false" ht="12.75" hidden="false" customHeight="false" outlineLevel="0" collapsed="false">
      <c r="A3429" s="7" t="n">
        <v>3427</v>
      </c>
      <c r="B3429" s="8" t="s">
        <v>6858</v>
      </c>
      <c r="C3429" s="9" t="s">
        <v>6859</v>
      </c>
      <c r="D3429" s="7" t="s">
        <v>7</v>
      </c>
    </row>
    <row r="3430" customFormat="false" ht="12.75" hidden="false" customHeight="false" outlineLevel="0" collapsed="false">
      <c r="A3430" s="7" t="n">
        <v>3428</v>
      </c>
      <c r="B3430" s="8" t="s">
        <v>6860</v>
      </c>
      <c r="C3430" s="9" t="s">
        <v>6861</v>
      </c>
      <c r="D3430" s="7" t="s">
        <v>7</v>
      </c>
    </row>
    <row r="3431" customFormat="false" ht="12.75" hidden="false" customHeight="false" outlineLevel="0" collapsed="false">
      <c r="A3431" s="7" t="n">
        <v>3429</v>
      </c>
      <c r="B3431" s="10" t="s">
        <v>6862</v>
      </c>
      <c r="C3431" s="9" t="s">
        <v>6863</v>
      </c>
      <c r="D3431" s="7" t="s">
        <v>7</v>
      </c>
    </row>
    <row r="3432" customFormat="false" ht="12.75" hidden="false" customHeight="false" outlineLevel="0" collapsed="false">
      <c r="A3432" s="7" t="n">
        <v>3430</v>
      </c>
      <c r="B3432" s="8" t="s">
        <v>6864</v>
      </c>
      <c r="C3432" s="9" t="s">
        <v>6865</v>
      </c>
      <c r="D3432" s="7" t="s">
        <v>7</v>
      </c>
    </row>
    <row r="3433" customFormat="false" ht="12.75" hidden="false" customHeight="false" outlineLevel="0" collapsed="false">
      <c r="A3433" s="7" t="n">
        <v>3431</v>
      </c>
      <c r="B3433" s="8" t="s">
        <v>6866</v>
      </c>
      <c r="C3433" s="9" t="s">
        <v>6867</v>
      </c>
      <c r="D3433" s="7" t="s">
        <v>7</v>
      </c>
    </row>
    <row r="3434" customFormat="false" ht="12.75" hidden="false" customHeight="false" outlineLevel="0" collapsed="false">
      <c r="A3434" s="7" t="n">
        <v>3432</v>
      </c>
      <c r="B3434" s="8" t="s">
        <v>6868</v>
      </c>
      <c r="C3434" s="9" t="s">
        <v>6869</v>
      </c>
      <c r="D3434" s="7" t="s">
        <v>7</v>
      </c>
    </row>
    <row r="3435" customFormat="false" ht="12.75" hidden="false" customHeight="false" outlineLevel="0" collapsed="false">
      <c r="A3435" s="7" t="n">
        <v>3433</v>
      </c>
      <c r="B3435" s="8" t="s">
        <v>6870</v>
      </c>
      <c r="C3435" s="9" t="s">
        <v>6871</v>
      </c>
      <c r="D3435" s="7" t="s">
        <v>7</v>
      </c>
    </row>
    <row r="3436" customFormat="false" ht="12.75" hidden="false" customHeight="false" outlineLevel="0" collapsed="false">
      <c r="A3436" s="7" t="n">
        <v>3434</v>
      </c>
      <c r="B3436" s="10" t="s">
        <v>6872</v>
      </c>
      <c r="C3436" s="9" t="s">
        <v>6873</v>
      </c>
      <c r="D3436" s="7" t="s">
        <v>7</v>
      </c>
    </row>
    <row r="3437" customFormat="false" ht="12.75" hidden="false" customHeight="false" outlineLevel="0" collapsed="false">
      <c r="A3437" s="7" t="n">
        <v>3435</v>
      </c>
      <c r="B3437" s="8" t="s">
        <v>6874</v>
      </c>
      <c r="C3437" s="9" t="s">
        <v>6875</v>
      </c>
      <c r="D3437" s="7" t="s">
        <v>7</v>
      </c>
    </row>
    <row r="3438" customFormat="false" ht="12.75" hidden="false" customHeight="false" outlineLevel="0" collapsed="false">
      <c r="A3438" s="7" t="n">
        <v>3436</v>
      </c>
      <c r="B3438" s="8" t="s">
        <v>6876</v>
      </c>
      <c r="C3438" s="9" t="s">
        <v>6877</v>
      </c>
      <c r="D3438" s="7" t="s">
        <v>7</v>
      </c>
    </row>
    <row r="3439" customFormat="false" ht="12.75" hidden="false" customHeight="false" outlineLevel="0" collapsed="false">
      <c r="A3439" s="7" t="n">
        <v>3437</v>
      </c>
      <c r="B3439" s="8" t="s">
        <v>6878</v>
      </c>
      <c r="C3439" s="9" t="s">
        <v>6879</v>
      </c>
      <c r="D3439" s="7" t="s">
        <v>7</v>
      </c>
    </row>
    <row r="3440" customFormat="false" ht="12.75" hidden="false" customHeight="false" outlineLevel="0" collapsed="false">
      <c r="A3440" s="7" t="n">
        <v>3438</v>
      </c>
      <c r="B3440" s="8" t="s">
        <v>6880</v>
      </c>
      <c r="C3440" s="9" t="s">
        <v>6881</v>
      </c>
      <c r="D3440" s="7" t="s">
        <v>7</v>
      </c>
    </row>
    <row r="3441" customFormat="false" ht="12.75" hidden="false" customHeight="false" outlineLevel="0" collapsed="false">
      <c r="A3441" s="7" t="n">
        <v>3439</v>
      </c>
      <c r="B3441" s="10" t="s">
        <v>6882</v>
      </c>
      <c r="C3441" s="9" t="s">
        <v>6883</v>
      </c>
      <c r="D3441" s="7" t="s">
        <v>7</v>
      </c>
    </row>
    <row r="3442" customFormat="false" ht="12.75" hidden="false" customHeight="false" outlineLevel="0" collapsed="false">
      <c r="A3442" s="7" t="n">
        <v>3440</v>
      </c>
      <c r="B3442" s="10" t="s">
        <v>6884</v>
      </c>
      <c r="C3442" s="9" t="s">
        <v>6885</v>
      </c>
      <c r="D3442" s="7" t="s">
        <v>7</v>
      </c>
    </row>
    <row r="3443" customFormat="false" ht="12.75" hidden="false" customHeight="false" outlineLevel="0" collapsed="false">
      <c r="A3443" s="7" t="n">
        <v>3441</v>
      </c>
      <c r="B3443" s="8" t="s">
        <v>6886</v>
      </c>
      <c r="C3443" s="9" t="s">
        <v>6887</v>
      </c>
      <c r="D3443" s="7" t="s">
        <v>7</v>
      </c>
    </row>
    <row r="3444" customFormat="false" ht="12.75" hidden="false" customHeight="false" outlineLevel="0" collapsed="false">
      <c r="A3444" s="7" t="n">
        <v>3442</v>
      </c>
      <c r="B3444" s="8" t="s">
        <v>6888</v>
      </c>
      <c r="C3444" s="9" t="s">
        <v>6889</v>
      </c>
      <c r="D3444" s="7" t="s">
        <v>7</v>
      </c>
    </row>
    <row r="3445" customFormat="false" ht="12.75" hidden="false" customHeight="false" outlineLevel="0" collapsed="false">
      <c r="A3445" s="7" t="n">
        <v>3443</v>
      </c>
      <c r="B3445" s="8" t="s">
        <v>6890</v>
      </c>
      <c r="C3445" s="9" t="s">
        <v>6891</v>
      </c>
      <c r="D3445" s="7" t="s">
        <v>7</v>
      </c>
    </row>
    <row r="3446" customFormat="false" ht="12.75" hidden="false" customHeight="false" outlineLevel="0" collapsed="false">
      <c r="A3446" s="7" t="n">
        <v>3444</v>
      </c>
      <c r="B3446" s="8" t="s">
        <v>6892</v>
      </c>
      <c r="C3446" s="9" t="s">
        <v>6893</v>
      </c>
      <c r="D3446" s="7" t="s">
        <v>7</v>
      </c>
    </row>
    <row r="3447" customFormat="false" ht="12.75" hidden="false" customHeight="false" outlineLevel="0" collapsed="false">
      <c r="A3447" s="7" t="n">
        <v>3445</v>
      </c>
      <c r="B3447" s="8" t="s">
        <v>6894</v>
      </c>
      <c r="C3447" s="9" t="s">
        <v>6895</v>
      </c>
      <c r="D3447" s="7" t="s">
        <v>7</v>
      </c>
    </row>
    <row r="3448" customFormat="false" ht="12.75" hidden="false" customHeight="false" outlineLevel="0" collapsed="false">
      <c r="A3448" s="7" t="n">
        <v>3446</v>
      </c>
      <c r="B3448" s="8" t="s">
        <v>6896</v>
      </c>
      <c r="C3448" s="9" t="s">
        <v>6897</v>
      </c>
      <c r="D3448" s="7" t="s">
        <v>7</v>
      </c>
    </row>
    <row r="3449" customFormat="false" ht="12.75" hidden="false" customHeight="false" outlineLevel="0" collapsed="false">
      <c r="A3449" s="7" t="n">
        <v>3447</v>
      </c>
      <c r="B3449" s="8" t="s">
        <v>6898</v>
      </c>
      <c r="C3449" s="9" t="s">
        <v>6899</v>
      </c>
      <c r="D3449" s="7" t="s">
        <v>7</v>
      </c>
    </row>
    <row r="3450" customFormat="false" ht="12.75" hidden="false" customHeight="false" outlineLevel="0" collapsed="false">
      <c r="A3450" s="7" t="n">
        <v>3448</v>
      </c>
      <c r="B3450" s="8" t="s">
        <v>6900</v>
      </c>
      <c r="C3450" s="9" t="s">
        <v>6901</v>
      </c>
      <c r="D3450" s="7" t="s">
        <v>7</v>
      </c>
    </row>
    <row r="3451" customFormat="false" ht="12.75" hidden="false" customHeight="false" outlineLevel="0" collapsed="false">
      <c r="A3451" s="7" t="n">
        <v>3449</v>
      </c>
      <c r="B3451" s="8" t="s">
        <v>6902</v>
      </c>
      <c r="C3451" s="9" t="s">
        <v>6903</v>
      </c>
      <c r="D3451" s="7" t="s">
        <v>7</v>
      </c>
    </row>
    <row r="3452" customFormat="false" ht="12.75" hidden="false" customHeight="false" outlineLevel="0" collapsed="false">
      <c r="A3452" s="7" t="n">
        <v>3450</v>
      </c>
      <c r="B3452" s="8" t="s">
        <v>6904</v>
      </c>
      <c r="C3452" s="9" t="s">
        <v>6905</v>
      </c>
      <c r="D3452" s="7" t="s">
        <v>7</v>
      </c>
    </row>
    <row r="3453" customFormat="false" ht="12.75" hidden="false" customHeight="false" outlineLevel="0" collapsed="false">
      <c r="A3453" s="7" t="n">
        <v>3451</v>
      </c>
      <c r="B3453" s="8" t="s">
        <v>6906</v>
      </c>
      <c r="C3453" s="9" t="s">
        <v>6907</v>
      </c>
      <c r="D3453" s="7" t="s">
        <v>7</v>
      </c>
    </row>
    <row r="3454" customFormat="false" ht="12.75" hidden="false" customHeight="false" outlineLevel="0" collapsed="false">
      <c r="A3454" s="7" t="n">
        <v>3452</v>
      </c>
      <c r="B3454" s="8" t="s">
        <v>6908</v>
      </c>
      <c r="C3454" s="9" t="s">
        <v>6909</v>
      </c>
      <c r="D3454" s="7" t="s">
        <v>7</v>
      </c>
    </row>
    <row r="3455" customFormat="false" ht="12.75" hidden="false" customHeight="false" outlineLevel="0" collapsed="false">
      <c r="A3455" s="7" t="n">
        <v>3453</v>
      </c>
      <c r="B3455" s="8" t="s">
        <v>6910</v>
      </c>
      <c r="C3455" s="9" t="s">
        <v>6911</v>
      </c>
      <c r="D3455" s="7" t="s">
        <v>7</v>
      </c>
    </row>
    <row r="3456" customFormat="false" ht="12.75" hidden="false" customHeight="false" outlineLevel="0" collapsed="false">
      <c r="A3456" s="7" t="n">
        <v>3454</v>
      </c>
      <c r="B3456" s="8" t="s">
        <v>6912</v>
      </c>
      <c r="C3456" s="9" t="s">
        <v>6913</v>
      </c>
      <c r="D3456" s="7" t="s">
        <v>7</v>
      </c>
    </row>
    <row r="3457" customFormat="false" ht="12.75" hidden="false" customHeight="false" outlineLevel="0" collapsed="false">
      <c r="A3457" s="7" t="n">
        <v>3455</v>
      </c>
      <c r="B3457" s="8" t="s">
        <v>6914</v>
      </c>
      <c r="C3457" s="9" t="s">
        <v>6915</v>
      </c>
      <c r="D3457" s="7" t="s">
        <v>7</v>
      </c>
    </row>
    <row r="3458" customFormat="false" ht="12.75" hidden="false" customHeight="false" outlineLevel="0" collapsed="false">
      <c r="A3458" s="7" t="n">
        <v>3456</v>
      </c>
      <c r="B3458" s="10" t="s">
        <v>6916</v>
      </c>
      <c r="C3458" s="9" t="s">
        <v>6917</v>
      </c>
      <c r="D3458" s="7" t="s">
        <v>7</v>
      </c>
    </row>
    <row r="3459" customFormat="false" ht="12.75" hidden="false" customHeight="false" outlineLevel="0" collapsed="false">
      <c r="A3459" s="7" t="n">
        <v>3457</v>
      </c>
      <c r="B3459" s="8" t="s">
        <v>6918</v>
      </c>
      <c r="C3459" s="9" t="s">
        <v>6919</v>
      </c>
      <c r="D3459" s="7" t="s">
        <v>7</v>
      </c>
    </row>
    <row r="3460" customFormat="false" ht="12.75" hidden="false" customHeight="false" outlineLevel="0" collapsed="false">
      <c r="A3460" s="7" t="n">
        <v>3458</v>
      </c>
      <c r="B3460" s="8" t="s">
        <v>6920</v>
      </c>
      <c r="C3460" s="9" t="s">
        <v>6921</v>
      </c>
      <c r="D3460" s="7" t="s">
        <v>7</v>
      </c>
    </row>
    <row r="3461" customFormat="false" ht="12.75" hidden="false" customHeight="false" outlineLevel="0" collapsed="false">
      <c r="A3461" s="7" t="n">
        <v>3459</v>
      </c>
      <c r="B3461" s="10" t="s">
        <v>6922</v>
      </c>
      <c r="C3461" s="9" t="s">
        <v>6923</v>
      </c>
      <c r="D3461" s="7" t="s">
        <v>7</v>
      </c>
    </row>
    <row r="3462" customFormat="false" ht="12.75" hidden="false" customHeight="false" outlineLevel="0" collapsed="false">
      <c r="A3462" s="7" t="n">
        <v>3460</v>
      </c>
      <c r="B3462" s="8" t="s">
        <v>6924</v>
      </c>
      <c r="C3462" s="9" t="s">
        <v>6925</v>
      </c>
      <c r="D3462" s="7" t="s">
        <v>7</v>
      </c>
    </row>
    <row r="3463" customFormat="false" ht="12.75" hidden="false" customHeight="false" outlineLevel="0" collapsed="false">
      <c r="A3463" s="7" t="n">
        <v>3461</v>
      </c>
      <c r="B3463" s="8" t="s">
        <v>6926</v>
      </c>
      <c r="C3463" s="9" t="s">
        <v>6927</v>
      </c>
      <c r="D3463" s="7" t="s">
        <v>7</v>
      </c>
    </row>
    <row r="3464" customFormat="false" ht="12.75" hidden="false" customHeight="false" outlineLevel="0" collapsed="false">
      <c r="A3464" s="7" t="n">
        <v>3462</v>
      </c>
      <c r="B3464" s="8" t="s">
        <v>6928</v>
      </c>
      <c r="C3464" s="9" t="s">
        <v>6929</v>
      </c>
      <c r="D3464" s="7" t="s">
        <v>7</v>
      </c>
    </row>
    <row r="3465" customFormat="false" ht="12.75" hidden="false" customHeight="false" outlineLevel="0" collapsed="false">
      <c r="A3465" s="7" t="n">
        <v>3463</v>
      </c>
      <c r="B3465" s="8" t="s">
        <v>6930</v>
      </c>
      <c r="C3465" s="9" t="s">
        <v>6931</v>
      </c>
      <c r="D3465" s="7" t="s">
        <v>7</v>
      </c>
    </row>
    <row r="3466" customFormat="false" ht="12.75" hidden="false" customHeight="false" outlineLevel="0" collapsed="false">
      <c r="A3466" s="7" t="n">
        <v>3464</v>
      </c>
      <c r="B3466" s="8" t="s">
        <v>6932</v>
      </c>
      <c r="C3466" s="9" t="s">
        <v>6933</v>
      </c>
      <c r="D3466" s="7" t="s">
        <v>7</v>
      </c>
    </row>
    <row r="3467" customFormat="false" ht="12.75" hidden="false" customHeight="false" outlineLevel="0" collapsed="false">
      <c r="A3467" s="7" t="n">
        <v>3465</v>
      </c>
      <c r="B3467" s="8" t="s">
        <v>6934</v>
      </c>
      <c r="C3467" s="9" t="s">
        <v>6935</v>
      </c>
      <c r="D3467" s="7" t="s">
        <v>7</v>
      </c>
    </row>
    <row r="3468" customFormat="false" ht="12.75" hidden="false" customHeight="false" outlineLevel="0" collapsed="false">
      <c r="A3468" s="7" t="n">
        <v>3466</v>
      </c>
      <c r="B3468" s="8" t="s">
        <v>6936</v>
      </c>
      <c r="C3468" s="9" t="s">
        <v>6937</v>
      </c>
      <c r="D3468" s="7" t="s">
        <v>7</v>
      </c>
    </row>
    <row r="3469" customFormat="false" ht="12.75" hidden="false" customHeight="false" outlineLevel="0" collapsed="false">
      <c r="A3469" s="7" t="n">
        <v>3467</v>
      </c>
      <c r="B3469" s="8" t="s">
        <v>6938</v>
      </c>
      <c r="C3469" s="9" t="s">
        <v>6939</v>
      </c>
      <c r="D3469" s="7" t="s">
        <v>7</v>
      </c>
    </row>
    <row r="3470" customFormat="false" ht="12.75" hidden="false" customHeight="false" outlineLevel="0" collapsed="false">
      <c r="A3470" s="7" t="n">
        <v>3468</v>
      </c>
      <c r="B3470" s="8" t="s">
        <v>6940</v>
      </c>
      <c r="C3470" s="9" t="s">
        <v>6941</v>
      </c>
      <c r="D3470" s="7" t="s">
        <v>7</v>
      </c>
    </row>
    <row r="3471" customFormat="false" ht="12.75" hidden="false" customHeight="false" outlineLevel="0" collapsed="false">
      <c r="A3471" s="7" t="n">
        <v>3469</v>
      </c>
      <c r="B3471" s="8" t="s">
        <v>6942</v>
      </c>
      <c r="C3471" s="9" t="s">
        <v>6943</v>
      </c>
      <c r="D3471" s="7" t="s">
        <v>7</v>
      </c>
    </row>
    <row r="3472" customFormat="false" ht="12.75" hidden="false" customHeight="false" outlineLevel="0" collapsed="false">
      <c r="A3472" s="7" t="n">
        <v>3470</v>
      </c>
      <c r="B3472" s="8" t="s">
        <v>6944</v>
      </c>
      <c r="C3472" s="9" t="s">
        <v>6945</v>
      </c>
      <c r="D3472" s="7" t="s">
        <v>7</v>
      </c>
    </row>
    <row r="3473" customFormat="false" ht="12.75" hidden="false" customHeight="false" outlineLevel="0" collapsed="false">
      <c r="A3473" s="7" t="n">
        <v>3471</v>
      </c>
      <c r="B3473" s="8" t="s">
        <v>6946</v>
      </c>
      <c r="C3473" s="9" t="s">
        <v>6947</v>
      </c>
      <c r="D3473" s="7" t="s">
        <v>7</v>
      </c>
    </row>
    <row r="3474" customFormat="false" ht="12.75" hidden="false" customHeight="false" outlineLevel="0" collapsed="false">
      <c r="A3474" s="7" t="n">
        <v>3472</v>
      </c>
      <c r="B3474" s="8" t="s">
        <v>6948</v>
      </c>
      <c r="C3474" s="9" t="s">
        <v>6949</v>
      </c>
      <c r="D3474" s="7" t="s">
        <v>7</v>
      </c>
    </row>
    <row r="3475" customFormat="false" ht="12.75" hidden="false" customHeight="false" outlineLevel="0" collapsed="false">
      <c r="A3475" s="7" t="n">
        <v>3473</v>
      </c>
      <c r="B3475" s="8" t="s">
        <v>6950</v>
      </c>
      <c r="C3475" s="9" t="s">
        <v>6951</v>
      </c>
      <c r="D3475" s="7" t="s">
        <v>7</v>
      </c>
    </row>
    <row r="3476" customFormat="false" ht="12.75" hidden="false" customHeight="false" outlineLevel="0" collapsed="false">
      <c r="A3476" s="7" t="n">
        <v>3474</v>
      </c>
      <c r="B3476" s="8" t="s">
        <v>6952</v>
      </c>
      <c r="C3476" s="9" t="s">
        <v>6953</v>
      </c>
      <c r="D3476" s="7" t="s">
        <v>7</v>
      </c>
    </row>
    <row r="3477" customFormat="false" ht="12.75" hidden="false" customHeight="false" outlineLevel="0" collapsed="false">
      <c r="A3477" s="7" t="n">
        <v>3475</v>
      </c>
      <c r="B3477" s="8" t="s">
        <v>6954</v>
      </c>
      <c r="C3477" s="9" t="s">
        <v>6955</v>
      </c>
      <c r="D3477" s="7" t="s">
        <v>7</v>
      </c>
    </row>
    <row r="3478" customFormat="false" ht="12.75" hidden="false" customHeight="false" outlineLevel="0" collapsed="false">
      <c r="A3478" s="7" t="n">
        <v>3476</v>
      </c>
      <c r="B3478" s="8" t="s">
        <v>6956</v>
      </c>
      <c r="C3478" s="9" t="s">
        <v>6957</v>
      </c>
      <c r="D3478" s="7" t="s">
        <v>7</v>
      </c>
    </row>
    <row r="3479" customFormat="false" ht="12.75" hidden="false" customHeight="false" outlineLevel="0" collapsed="false">
      <c r="A3479" s="7" t="n">
        <v>3477</v>
      </c>
      <c r="B3479" s="8" t="s">
        <v>6958</v>
      </c>
      <c r="C3479" s="9" t="s">
        <v>6959</v>
      </c>
      <c r="D3479" s="7" t="s">
        <v>7</v>
      </c>
    </row>
    <row r="3480" customFormat="false" ht="12.75" hidden="false" customHeight="false" outlineLevel="0" collapsed="false">
      <c r="A3480" s="7" t="n">
        <v>3478</v>
      </c>
      <c r="B3480" s="8" t="s">
        <v>6960</v>
      </c>
      <c r="C3480" s="9" t="s">
        <v>6961</v>
      </c>
      <c r="D3480" s="7" t="s">
        <v>7</v>
      </c>
    </row>
    <row r="3481" customFormat="false" ht="12.75" hidden="false" customHeight="false" outlineLevel="0" collapsed="false">
      <c r="A3481" s="7" t="n">
        <v>3479</v>
      </c>
      <c r="B3481" s="8" t="s">
        <v>6962</v>
      </c>
      <c r="C3481" s="9" t="s">
        <v>6963</v>
      </c>
      <c r="D3481" s="7" t="s">
        <v>7</v>
      </c>
    </row>
    <row r="3482" customFormat="false" ht="12.75" hidden="false" customHeight="false" outlineLevel="0" collapsed="false">
      <c r="A3482" s="7" t="n">
        <v>3480</v>
      </c>
      <c r="B3482" s="8" t="s">
        <v>6964</v>
      </c>
      <c r="C3482" s="9" t="s">
        <v>6965</v>
      </c>
      <c r="D3482" s="7" t="s">
        <v>7</v>
      </c>
    </row>
    <row r="3483" customFormat="false" ht="12.75" hidden="false" customHeight="false" outlineLevel="0" collapsed="false">
      <c r="A3483" s="7" t="n">
        <v>3481</v>
      </c>
      <c r="B3483" s="10" t="s">
        <v>6966</v>
      </c>
      <c r="C3483" s="9" t="s">
        <v>6967</v>
      </c>
      <c r="D3483" s="7" t="s">
        <v>7</v>
      </c>
    </row>
    <row r="3484" customFormat="false" ht="12.75" hidden="false" customHeight="false" outlineLevel="0" collapsed="false">
      <c r="A3484" s="7" t="n">
        <v>3482</v>
      </c>
      <c r="B3484" s="10" t="s">
        <v>6968</v>
      </c>
      <c r="C3484" s="9" t="s">
        <v>6969</v>
      </c>
      <c r="D3484" s="7" t="s">
        <v>7</v>
      </c>
    </row>
    <row r="3485" customFormat="false" ht="12.75" hidden="false" customHeight="false" outlineLevel="0" collapsed="false">
      <c r="A3485" s="7" t="n">
        <v>3483</v>
      </c>
      <c r="B3485" s="10" t="s">
        <v>6970</v>
      </c>
      <c r="C3485" s="9" t="s">
        <v>6971</v>
      </c>
      <c r="D3485" s="7" t="s">
        <v>7</v>
      </c>
    </row>
    <row r="3486" customFormat="false" ht="12.75" hidden="false" customHeight="false" outlineLevel="0" collapsed="false">
      <c r="A3486" s="7" t="n">
        <v>3484</v>
      </c>
      <c r="B3486" s="8" t="s">
        <v>6972</v>
      </c>
      <c r="C3486" s="9" t="s">
        <v>6973</v>
      </c>
      <c r="D3486" s="7" t="s">
        <v>7</v>
      </c>
    </row>
    <row r="3487" customFormat="false" ht="12.75" hidden="false" customHeight="false" outlineLevel="0" collapsed="false">
      <c r="A3487" s="7" t="n">
        <v>3485</v>
      </c>
      <c r="B3487" s="8" t="s">
        <v>6974</v>
      </c>
      <c r="C3487" s="9" t="s">
        <v>6975</v>
      </c>
      <c r="D3487" s="7" t="s">
        <v>7</v>
      </c>
    </row>
    <row r="3488" customFormat="false" ht="12.75" hidden="false" customHeight="false" outlineLevel="0" collapsed="false">
      <c r="A3488" s="7" t="n">
        <v>3486</v>
      </c>
      <c r="B3488" s="8" t="s">
        <v>6976</v>
      </c>
      <c r="C3488" s="9" t="s">
        <v>6977</v>
      </c>
      <c r="D3488" s="7" t="s">
        <v>7</v>
      </c>
    </row>
    <row r="3489" customFormat="false" ht="12.75" hidden="false" customHeight="false" outlineLevel="0" collapsed="false">
      <c r="A3489" s="7" t="n">
        <v>3487</v>
      </c>
      <c r="B3489" s="8" t="s">
        <v>6978</v>
      </c>
      <c r="C3489" s="9" t="s">
        <v>6979</v>
      </c>
      <c r="D3489" s="7" t="s">
        <v>7</v>
      </c>
    </row>
    <row r="3490" customFormat="false" ht="12.75" hidden="false" customHeight="false" outlineLevel="0" collapsed="false">
      <c r="A3490" s="7" t="n">
        <v>3488</v>
      </c>
      <c r="B3490" s="8" t="s">
        <v>6980</v>
      </c>
      <c r="C3490" s="9" t="s">
        <v>6981</v>
      </c>
      <c r="D3490" s="7" t="s">
        <v>7</v>
      </c>
    </row>
    <row r="3491" customFormat="false" ht="12.75" hidden="false" customHeight="false" outlineLevel="0" collapsed="false">
      <c r="A3491" s="7" t="n">
        <v>3489</v>
      </c>
      <c r="B3491" s="8" t="s">
        <v>6982</v>
      </c>
      <c r="C3491" s="9" t="s">
        <v>6983</v>
      </c>
      <c r="D3491" s="7" t="s">
        <v>7</v>
      </c>
    </row>
    <row r="3492" customFormat="false" ht="12.75" hidden="false" customHeight="false" outlineLevel="0" collapsed="false">
      <c r="A3492" s="7" t="n">
        <v>3490</v>
      </c>
      <c r="B3492" s="8" t="s">
        <v>6984</v>
      </c>
      <c r="C3492" s="9" t="s">
        <v>6985</v>
      </c>
      <c r="D3492" s="7" t="s">
        <v>7</v>
      </c>
    </row>
    <row r="3493" customFormat="false" ht="12.75" hidden="false" customHeight="false" outlineLevel="0" collapsed="false">
      <c r="A3493" s="7" t="n">
        <v>3491</v>
      </c>
      <c r="B3493" s="8" t="s">
        <v>6986</v>
      </c>
      <c r="C3493" s="9" t="s">
        <v>6987</v>
      </c>
      <c r="D3493" s="7" t="s">
        <v>7</v>
      </c>
    </row>
    <row r="3494" customFormat="false" ht="12.75" hidden="false" customHeight="false" outlineLevel="0" collapsed="false">
      <c r="A3494" s="7" t="n">
        <v>3492</v>
      </c>
      <c r="B3494" s="10" t="s">
        <v>6988</v>
      </c>
      <c r="C3494" s="9" t="s">
        <v>6989</v>
      </c>
      <c r="D3494" s="7" t="s">
        <v>7</v>
      </c>
    </row>
    <row r="3495" customFormat="false" ht="12.75" hidden="false" customHeight="false" outlineLevel="0" collapsed="false">
      <c r="A3495" s="7" t="n">
        <v>3493</v>
      </c>
      <c r="B3495" s="8" t="s">
        <v>6990</v>
      </c>
      <c r="C3495" s="9" t="s">
        <v>6991</v>
      </c>
      <c r="D3495" s="7" t="s">
        <v>7</v>
      </c>
    </row>
    <row r="3496" customFormat="false" ht="12.75" hidden="false" customHeight="false" outlineLevel="0" collapsed="false">
      <c r="A3496" s="7" t="n">
        <v>3494</v>
      </c>
      <c r="B3496" s="8" t="s">
        <v>6992</v>
      </c>
      <c r="C3496" s="9" t="s">
        <v>6993</v>
      </c>
      <c r="D3496" s="7" t="s">
        <v>7</v>
      </c>
    </row>
    <row r="3497" customFormat="false" ht="12.75" hidden="false" customHeight="false" outlineLevel="0" collapsed="false">
      <c r="A3497" s="7" t="n">
        <v>3495</v>
      </c>
      <c r="B3497" s="8" t="s">
        <v>6994</v>
      </c>
      <c r="C3497" s="9" t="s">
        <v>6995</v>
      </c>
      <c r="D3497" s="7" t="s">
        <v>7</v>
      </c>
    </row>
    <row r="3498" customFormat="false" ht="12.75" hidden="false" customHeight="false" outlineLevel="0" collapsed="false">
      <c r="A3498" s="7" t="n">
        <v>3496</v>
      </c>
      <c r="B3498" s="8" t="s">
        <v>6996</v>
      </c>
      <c r="C3498" s="9" t="s">
        <v>6997</v>
      </c>
      <c r="D3498" s="7" t="s">
        <v>7</v>
      </c>
    </row>
    <row r="3499" customFormat="false" ht="12.75" hidden="false" customHeight="false" outlineLevel="0" collapsed="false">
      <c r="A3499" s="7" t="n">
        <v>3497</v>
      </c>
      <c r="B3499" s="10" t="s">
        <v>6998</v>
      </c>
      <c r="C3499" s="9" t="s">
        <v>6999</v>
      </c>
      <c r="D3499" s="7" t="s">
        <v>7</v>
      </c>
    </row>
    <row r="3500" customFormat="false" ht="12.75" hidden="false" customHeight="false" outlineLevel="0" collapsed="false">
      <c r="A3500" s="7" t="n">
        <v>3498</v>
      </c>
      <c r="B3500" s="8" t="s">
        <v>7000</v>
      </c>
      <c r="C3500" s="9" t="s">
        <v>7001</v>
      </c>
      <c r="D3500" s="7" t="s">
        <v>7</v>
      </c>
    </row>
    <row r="3501" customFormat="false" ht="12.75" hidden="false" customHeight="false" outlineLevel="0" collapsed="false">
      <c r="A3501" s="7" t="n">
        <v>3499</v>
      </c>
      <c r="B3501" s="8" t="s">
        <v>7002</v>
      </c>
      <c r="C3501" s="9" t="s">
        <v>7003</v>
      </c>
      <c r="D3501" s="7" t="s">
        <v>7</v>
      </c>
    </row>
    <row r="3502" customFormat="false" ht="12.75" hidden="false" customHeight="false" outlineLevel="0" collapsed="false">
      <c r="A3502" s="7" t="n">
        <v>3500</v>
      </c>
      <c r="B3502" s="8" t="s">
        <v>7004</v>
      </c>
      <c r="C3502" s="9" t="s">
        <v>7005</v>
      </c>
      <c r="D3502" s="7" t="s">
        <v>7</v>
      </c>
    </row>
    <row r="3503" customFormat="false" ht="12.75" hidden="false" customHeight="false" outlineLevel="0" collapsed="false">
      <c r="A3503" s="7" t="n">
        <v>3501</v>
      </c>
      <c r="B3503" s="8" t="s">
        <v>7006</v>
      </c>
      <c r="C3503" s="9" t="s">
        <v>7007</v>
      </c>
      <c r="D3503" s="7" t="s">
        <v>7</v>
      </c>
    </row>
    <row r="3504" customFormat="false" ht="12.75" hidden="false" customHeight="false" outlineLevel="0" collapsed="false">
      <c r="A3504" s="7" t="n">
        <v>3502</v>
      </c>
      <c r="B3504" s="8" t="s">
        <v>7008</v>
      </c>
      <c r="C3504" s="9" t="s">
        <v>7009</v>
      </c>
      <c r="D3504" s="7" t="s">
        <v>7</v>
      </c>
    </row>
    <row r="3505" customFormat="false" ht="12.75" hidden="false" customHeight="false" outlineLevel="0" collapsed="false">
      <c r="A3505" s="7" t="n">
        <v>3503</v>
      </c>
      <c r="B3505" s="8" t="s">
        <v>7010</v>
      </c>
      <c r="C3505" s="9" t="s">
        <v>7011</v>
      </c>
      <c r="D3505" s="7" t="s">
        <v>7</v>
      </c>
    </row>
    <row r="3506" customFormat="false" ht="12.75" hidden="false" customHeight="false" outlineLevel="0" collapsed="false">
      <c r="A3506" s="7" t="n">
        <v>3504</v>
      </c>
      <c r="B3506" s="8" t="s">
        <v>7012</v>
      </c>
      <c r="C3506" s="9" t="s">
        <v>7013</v>
      </c>
      <c r="D3506" s="7" t="s">
        <v>7</v>
      </c>
    </row>
    <row r="3507" customFormat="false" ht="12.75" hidden="false" customHeight="false" outlineLevel="0" collapsed="false">
      <c r="A3507" s="7" t="n">
        <v>3505</v>
      </c>
      <c r="B3507" s="8" t="s">
        <v>7014</v>
      </c>
      <c r="C3507" s="9" t="s">
        <v>7015</v>
      </c>
      <c r="D3507" s="7" t="s">
        <v>7</v>
      </c>
    </row>
    <row r="3508" customFormat="false" ht="12.75" hidden="false" customHeight="false" outlineLevel="0" collapsed="false">
      <c r="A3508" s="7" t="n">
        <v>3506</v>
      </c>
      <c r="B3508" s="8" t="s">
        <v>7016</v>
      </c>
      <c r="C3508" s="9" t="s">
        <v>7017</v>
      </c>
      <c r="D3508" s="7" t="s">
        <v>7</v>
      </c>
    </row>
    <row r="3509" customFormat="false" ht="12.75" hidden="false" customHeight="false" outlineLevel="0" collapsed="false">
      <c r="A3509" s="7" t="n">
        <v>3507</v>
      </c>
      <c r="B3509" s="8" t="s">
        <v>7018</v>
      </c>
      <c r="C3509" s="9" t="s">
        <v>7019</v>
      </c>
      <c r="D3509" s="7" t="s">
        <v>7</v>
      </c>
    </row>
    <row r="3510" customFormat="false" ht="12.75" hidden="false" customHeight="false" outlineLevel="0" collapsed="false">
      <c r="A3510" s="7" t="n">
        <v>3508</v>
      </c>
      <c r="B3510" s="10" t="s">
        <v>7020</v>
      </c>
      <c r="C3510" s="9" t="s">
        <v>7021</v>
      </c>
      <c r="D3510" s="7" t="s">
        <v>7</v>
      </c>
    </row>
    <row r="3511" customFormat="false" ht="12.75" hidden="false" customHeight="false" outlineLevel="0" collapsed="false">
      <c r="A3511" s="7" t="n">
        <v>3509</v>
      </c>
      <c r="B3511" s="8" t="s">
        <v>7022</v>
      </c>
      <c r="C3511" s="9" t="s">
        <v>7023</v>
      </c>
      <c r="D3511" s="7" t="s">
        <v>7</v>
      </c>
    </row>
    <row r="3512" customFormat="false" ht="12.75" hidden="false" customHeight="false" outlineLevel="0" collapsed="false">
      <c r="A3512" s="7" t="n">
        <v>3510</v>
      </c>
      <c r="B3512" s="8" t="s">
        <v>7024</v>
      </c>
      <c r="C3512" s="9" t="s">
        <v>7025</v>
      </c>
      <c r="D3512" s="7" t="s">
        <v>7</v>
      </c>
    </row>
    <row r="3513" customFormat="false" ht="12.75" hidden="false" customHeight="false" outlineLevel="0" collapsed="false">
      <c r="A3513" s="7" t="n">
        <v>3511</v>
      </c>
      <c r="B3513" s="8" t="s">
        <v>7026</v>
      </c>
      <c r="C3513" s="9" t="s">
        <v>7027</v>
      </c>
      <c r="D3513" s="7" t="s">
        <v>7</v>
      </c>
    </row>
    <row r="3514" customFormat="false" ht="12.75" hidden="false" customHeight="false" outlineLevel="0" collapsed="false">
      <c r="A3514" s="7" t="n">
        <v>3512</v>
      </c>
      <c r="B3514" s="8" t="s">
        <v>7028</v>
      </c>
      <c r="C3514" s="9" t="s">
        <v>7029</v>
      </c>
      <c r="D3514" s="7" t="s">
        <v>7</v>
      </c>
    </row>
    <row r="3515" customFormat="false" ht="12.75" hidden="false" customHeight="false" outlineLevel="0" collapsed="false">
      <c r="A3515" s="7" t="n">
        <v>3513</v>
      </c>
      <c r="B3515" s="8" t="s">
        <v>7030</v>
      </c>
      <c r="C3515" s="9" t="s">
        <v>7031</v>
      </c>
      <c r="D3515" s="7" t="s">
        <v>7</v>
      </c>
    </row>
    <row r="3516" customFormat="false" ht="12.75" hidden="false" customHeight="false" outlineLevel="0" collapsed="false">
      <c r="A3516" s="7" t="n">
        <v>3514</v>
      </c>
      <c r="B3516" s="8" t="s">
        <v>7032</v>
      </c>
      <c r="C3516" s="9" t="s">
        <v>7033</v>
      </c>
      <c r="D3516" s="7" t="s">
        <v>7</v>
      </c>
    </row>
    <row r="3517" customFormat="false" ht="12.75" hidden="false" customHeight="false" outlineLevel="0" collapsed="false">
      <c r="A3517" s="7" t="n">
        <v>3515</v>
      </c>
      <c r="B3517" s="8" t="s">
        <v>7034</v>
      </c>
      <c r="C3517" s="9" t="s">
        <v>7035</v>
      </c>
      <c r="D3517" s="7" t="s">
        <v>7</v>
      </c>
    </row>
    <row r="3518" customFormat="false" ht="12.75" hidden="false" customHeight="false" outlineLevel="0" collapsed="false">
      <c r="A3518" s="7" t="n">
        <v>3516</v>
      </c>
      <c r="B3518" s="8" t="s">
        <v>7036</v>
      </c>
      <c r="C3518" s="9" t="s">
        <v>7037</v>
      </c>
      <c r="D3518" s="7" t="s">
        <v>7</v>
      </c>
    </row>
    <row r="3519" customFormat="false" ht="12.75" hidden="false" customHeight="false" outlineLevel="0" collapsed="false">
      <c r="A3519" s="7" t="n">
        <v>3517</v>
      </c>
      <c r="B3519" s="8" t="s">
        <v>7038</v>
      </c>
      <c r="C3519" s="9" t="s">
        <v>7039</v>
      </c>
      <c r="D3519" s="7" t="s">
        <v>7</v>
      </c>
    </row>
    <row r="3520" customFormat="false" ht="12.75" hidden="false" customHeight="false" outlineLevel="0" collapsed="false">
      <c r="A3520" s="7" t="n">
        <v>3518</v>
      </c>
      <c r="B3520" s="8" t="s">
        <v>7040</v>
      </c>
      <c r="C3520" s="9" t="s">
        <v>7041</v>
      </c>
      <c r="D3520" s="7" t="s">
        <v>7</v>
      </c>
    </row>
    <row r="3521" customFormat="false" ht="12.75" hidden="false" customHeight="false" outlineLevel="0" collapsed="false">
      <c r="A3521" s="7" t="n">
        <v>3519</v>
      </c>
      <c r="B3521" s="10" t="s">
        <v>7042</v>
      </c>
      <c r="C3521" s="9" t="s">
        <v>7043</v>
      </c>
      <c r="D3521" s="7" t="s">
        <v>7</v>
      </c>
    </row>
    <row r="3522" customFormat="false" ht="12.75" hidden="false" customHeight="false" outlineLevel="0" collapsed="false">
      <c r="A3522" s="7" t="n">
        <v>3520</v>
      </c>
      <c r="B3522" s="8" t="s">
        <v>7044</v>
      </c>
      <c r="C3522" s="9" t="s">
        <v>7045</v>
      </c>
      <c r="D3522" s="7" t="s">
        <v>7</v>
      </c>
    </row>
    <row r="3523" customFormat="false" ht="12.75" hidden="false" customHeight="false" outlineLevel="0" collapsed="false">
      <c r="A3523" s="7" t="n">
        <v>3521</v>
      </c>
      <c r="B3523" s="8" t="s">
        <v>7046</v>
      </c>
      <c r="C3523" s="9" t="s">
        <v>7047</v>
      </c>
      <c r="D3523" s="7" t="s">
        <v>7</v>
      </c>
    </row>
    <row r="3524" customFormat="false" ht="12.75" hidden="false" customHeight="false" outlineLevel="0" collapsed="false">
      <c r="A3524" s="7" t="n">
        <v>3522</v>
      </c>
      <c r="B3524" s="8" t="s">
        <v>7048</v>
      </c>
      <c r="C3524" s="9" t="s">
        <v>7049</v>
      </c>
      <c r="D3524" s="7" t="s">
        <v>7</v>
      </c>
    </row>
    <row r="3525" customFormat="false" ht="12.75" hidden="false" customHeight="false" outlineLevel="0" collapsed="false">
      <c r="A3525" s="7" t="n">
        <v>3523</v>
      </c>
      <c r="B3525" s="8" t="s">
        <v>7050</v>
      </c>
      <c r="C3525" s="9" t="s">
        <v>7051</v>
      </c>
      <c r="D3525" s="7" t="s">
        <v>7</v>
      </c>
    </row>
    <row r="3526" customFormat="false" ht="12.75" hidden="false" customHeight="false" outlineLevel="0" collapsed="false">
      <c r="A3526" s="7" t="n">
        <v>3524</v>
      </c>
      <c r="B3526" s="8" t="s">
        <v>7052</v>
      </c>
      <c r="C3526" s="9" t="s">
        <v>7053</v>
      </c>
      <c r="D3526" s="7" t="s">
        <v>7</v>
      </c>
    </row>
    <row r="3527" customFormat="false" ht="12.75" hidden="false" customHeight="false" outlineLevel="0" collapsed="false">
      <c r="A3527" s="7" t="n">
        <v>3525</v>
      </c>
      <c r="B3527" s="8" t="s">
        <v>7054</v>
      </c>
      <c r="C3527" s="9" t="s">
        <v>7055</v>
      </c>
      <c r="D3527" s="7" t="s">
        <v>7</v>
      </c>
    </row>
    <row r="3528" customFormat="false" ht="12.75" hidden="false" customHeight="false" outlineLevel="0" collapsed="false">
      <c r="A3528" s="7" t="n">
        <v>3526</v>
      </c>
      <c r="B3528" s="8" t="s">
        <v>7056</v>
      </c>
      <c r="C3528" s="9" t="s">
        <v>7057</v>
      </c>
      <c r="D3528" s="7" t="s">
        <v>7</v>
      </c>
    </row>
    <row r="3529" customFormat="false" ht="12.75" hidden="false" customHeight="false" outlineLevel="0" collapsed="false">
      <c r="A3529" s="7" t="n">
        <v>3527</v>
      </c>
      <c r="B3529" s="8" t="s">
        <v>7058</v>
      </c>
      <c r="C3529" s="9" t="s">
        <v>7059</v>
      </c>
      <c r="D3529" s="7" t="s">
        <v>7</v>
      </c>
    </row>
    <row r="3530" customFormat="false" ht="12.75" hidden="false" customHeight="false" outlineLevel="0" collapsed="false">
      <c r="A3530" s="7" t="n">
        <v>3528</v>
      </c>
      <c r="B3530" s="8" t="s">
        <v>7060</v>
      </c>
      <c r="C3530" s="9" t="s">
        <v>7061</v>
      </c>
      <c r="D3530" s="7" t="s">
        <v>7</v>
      </c>
    </row>
    <row r="3531" customFormat="false" ht="12.75" hidden="false" customHeight="false" outlineLevel="0" collapsed="false">
      <c r="A3531" s="7" t="n">
        <v>3529</v>
      </c>
      <c r="B3531" s="8" t="s">
        <v>7062</v>
      </c>
      <c r="C3531" s="9" t="s">
        <v>7063</v>
      </c>
      <c r="D3531" s="7" t="s">
        <v>7</v>
      </c>
    </row>
    <row r="3532" customFormat="false" ht="12.75" hidden="false" customHeight="false" outlineLevel="0" collapsed="false">
      <c r="A3532" s="7" t="n">
        <v>3530</v>
      </c>
      <c r="B3532" s="8" t="s">
        <v>7064</v>
      </c>
      <c r="C3532" s="9" t="s">
        <v>7065</v>
      </c>
      <c r="D3532" s="7" t="s">
        <v>7</v>
      </c>
    </row>
    <row r="3533" customFormat="false" ht="12.75" hidden="false" customHeight="false" outlineLevel="0" collapsed="false">
      <c r="A3533" s="7" t="n">
        <v>3531</v>
      </c>
      <c r="B3533" s="8" t="s">
        <v>7066</v>
      </c>
      <c r="C3533" s="9" t="s">
        <v>7067</v>
      </c>
      <c r="D3533" s="7" t="s">
        <v>7</v>
      </c>
    </row>
    <row r="3534" customFormat="false" ht="12.75" hidden="false" customHeight="false" outlineLevel="0" collapsed="false">
      <c r="A3534" s="7" t="n">
        <v>3532</v>
      </c>
      <c r="B3534" s="8" t="s">
        <v>7068</v>
      </c>
      <c r="C3534" s="9" t="s">
        <v>7069</v>
      </c>
      <c r="D3534" s="7" t="s">
        <v>7</v>
      </c>
    </row>
    <row r="3535" customFormat="false" ht="12.75" hidden="false" customHeight="false" outlineLevel="0" collapsed="false">
      <c r="A3535" s="7" t="n">
        <v>3533</v>
      </c>
      <c r="B3535" s="8" t="s">
        <v>7070</v>
      </c>
      <c r="C3535" s="9" t="s">
        <v>7071</v>
      </c>
      <c r="D3535" s="7" t="s">
        <v>7</v>
      </c>
    </row>
    <row r="3536" customFormat="false" ht="12.75" hidden="false" customHeight="false" outlineLevel="0" collapsed="false">
      <c r="A3536" s="7" t="n">
        <v>3534</v>
      </c>
      <c r="B3536" s="10" t="s">
        <v>7072</v>
      </c>
      <c r="C3536" s="9" t="s">
        <v>7073</v>
      </c>
      <c r="D3536" s="7" t="s">
        <v>7</v>
      </c>
    </row>
    <row r="3537" customFormat="false" ht="12.75" hidden="false" customHeight="false" outlineLevel="0" collapsed="false">
      <c r="A3537" s="7" t="n">
        <v>3535</v>
      </c>
      <c r="B3537" s="8" t="s">
        <v>7074</v>
      </c>
      <c r="C3537" s="9" t="s">
        <v>7075</v>
      </c>
      <c r="D3537" s="7" t="s">
        <v>7</v>
      </c>
    </row>
    <row r="3538" customFormat="false" ht="12.75" hidden="false" customHeight="false" outlineLevel="0" collapsed="false">
      <c r="A3538" s="7" t="n">
        <v>3536</v>
      </c>
      <c r="B3538" s="8" t="s">
        <v>7076</v>
      </c>
      <c r="C3538" s="9" t="s">
        <v>7077</v>
      </c>
      <c r="D3538" s="7" t="s">
        <v>7</v>
      </c>
    </row>
    <row r="3539" customFormat="false" ht="12.75" hidden="false" customHeight="false" outlineLevel="0" collapsed="false">
      <c r="A3539" s="7" t="n">
        <v>3537</v>
      </c>
      <c r="B3539" s="8" t="s">
        <v>7078</v>
      </c>
      <c r="C3539" s="9" t="s">
        <v>7079</v>
      </c>
      <c r="D3539" s="7" t="s">
        <v>7</v>
      </c>
    </row>
    <row r="3540" customFormat="false" ht="12.75" hidden="false" customHeight="false" outlineLevel="0" collapsed="false">
      <c r="A3540" s="7" t="n">
        <v>3538</v>
      </c>
      <c r="B3540" s="8" t="s">
        <v>7080</v>
      </c>
      <c r="C3540" s="9" t="s">
        <v>7081</v>
      </c>
      <c r="D3540" s="7" t="s">
        <v>7</v>
      </c>
    </row>
    <row r="3541" customFormat="false" ht="12.75" hidden="false" customHeight="false" outlineLevel="0" collapsed="false">
      <c r="A3541" s="7" t="n">
        <v>3539</v>
      </c>
      <c r="B3541" s="8" t="s">
        <v>7082</v>
      </c>
      <c r="C3541" s="9" t="s">
        <v>7083</v>
      </c>
      <c r="D3541" s="7" t="s">
        <v>7</v>
      </c>
    </row>
    <row r="3542" customFormat="false" ht="12.75" hidden="false" customHeight="false" outlineLevel="0" collapsed="false">
      <c r="A3542" s="7" t="n">
        <v>3540</v>
      </c>
      <c r="B3542" s="10" t="s">
        <v>7084</v>
      </c>
      <c r="C3542" s="9" t="s">
        <v>7085</v>
      </c>
      <c r="D3542" s="7" t="s">
        <v>7</v>
      </c>
    </row>
    <row r="3543" customFormat="false" ht="12.75" hidden="false" customHeight="false" outlineLevel="0" collapsed="false">
      <c r="A3543" s="7" t="n">
        <v>3541</v>
      </c>
      <c r="B3543" s="8" t="s">
        <v>7086</v>
      </c>
      <c r="C3543" s="9" t="s">
        <v>7087</v>
      </c>
      <c r="D3543" s="7" t="s">
        <v>7</v>
      </c>
    </row>
    <row r="3544" customFormat="false" ht="12.75" hidden="false" customHeight="false" outlineLevel="0" collapsed="false">
      <c r="A3544" s="7" t="n">
        <v>3542</v>
      </c>
      <c r="B3544" s="10" t="s">
        <v>7088</v>
      </c>
      <c r="C3544" s="9" t="s">
        <v>7089</v>
      </c>
      <c r="D3544" s="7" t="s">
        <v>7</v>
      </c>
    </row>
    <row r="3545" customFormat="false" ht="12.75" hidden="false" customHeight="false" outlineLevel="0" collapsed="false">
      <c r="A3545" s="7" t="n">
        <v>3543</v>
      </c>
      <c r="B3545" s="8" t="s">
        <v>7090</v>
      </c>
      <c r="C3545" s="9" t="s">
        <v>7091</v>
      </c>
      <c r="D3545" s="7" t="s">
        <v>7</v>
      </c>
    </row>
    <row r="3546" customFormat="false" ht="12.75" hidden="false" customHeight="false" outlineLevel="0" collapsed="false">
      <c r="A3546" s="7" t="n">
        <v>3544</v>
      </c>
      <c r="B3546" s="8" t="s">
        <v>7092</v>
      </c>
      <c r="C3546" s="9" t="s">
        <v>7093</v>
      </c>
      <c r="D3546" s="7" t="s">
        <v>7</v>
      </c>
    </row>
    <row r="3547" customFormat="false" ht="12.75" hidden="false" customHeight="false" outlineLevel="0" collapsed="false">
      <c r="A3547" s="7" t="n">
        <v>3545</v>
      </c>
      <c r="B3547" s="8" t="s">
        <v>7094</v>
      </c>
      <c r="C3547" s="9" t="s">
        <v>7095</v>
      </c>
      <c r="D3547" s="7" t="s">
        <v>7</v>
      </c>
    </row>
    <row r="3548" customFormat="false" ht="12.75" hidden="false" customHeight="false" outlineLevel="0" collapsed="false">
      <c r="A3548" s="7" t="n">
        <v>3546</v>
      </c>
      <c r="B3548" s="10" t="s">
        <v>7096</v>
      </c>
      <c r="C3548" s="9" t="s">
        <v>7097</v>
      </c>
      <c r="D3548" s="7" t="s">
        <v>7</v>
      </c>
    </row>
    <row r="3549" customFormat="false" ht="12.75" hidden="false" customHeight="false" outlineLevel="0" collapsed="false">
      <c r="A3549" s="7" t="n">
        <v>3547</v>
      </c>
      <c r="B3549" s="8" t="s">
        <v>7098</v>
      </c>
      <c r="C3549" s="9" t="s">
        <v>7099</v>
      </c>
      <c r="D3549" s="7" t="s">
        <v>7</v>
      </c>
    </row>
    <row r="3550" customFormat="false" ht="12.75" hidden="false" customHeight="false" outlineLevel="0" collapsed="false">
      <c r="A3550" s="7" t="n">
        <v>3548</v>
      </c>
      <c r="B3550" s="8" t="s">
        <v>7100</v>
      </c>
      <c r="C3550" s="9" t="s">
        <v>7101</v>
      </c>
      <c r="D3550" s="7" t="s">
        <v>7</v>
      </c>
    </row>
    <row r="3551" customFormat="false" ht="12.75" hidden="false" customHeight="false" outlineLevel="0" collapsed="false">
      <c r="A3551" s="7" t="n">
        <v>3549</v>
      </c>
      <c r="B3551" s="8" t="s">
        <v>7102</v>
      </c>
      <c r="C3551" s="9" t="s">
        <v>7103</v>
      </c>
      <c r="D3551" s="7" t="s">
        <v>7</v>
      </c>
    </row>
    <row r="3552" customFormat="false" ht="12.75" hidden="false" customHeight="false" outlineLevel="0" collapsed="false">
      <c r="A3552" s="7" t="n">
        <v>3550</v>
      </c>
      <c r="B3552" s="8" t="s">
        <v>7104</v>
      </c>
      <c r="C3552" s="9" t="s">
        <v>7105</v>
      </c>
      <c r="D3552" s="7" t="s">
        <v>7</v>
      </c>
    </row>
    <row r="3553" customFormat="false" ht="12.75" hidden="false" customHeight="false" outlineLevel="0" collapsed="false">
      <c r="A3553" s="7" t="n">
        <v>3551</v>
      </c>
      <c r="B3553" s="8" t="s">
        <v>7106</v>
      </c>
      <c r="C3553" s="9" t="s">
        <v>7107</v>
      </c>
      <c r="D3553" s="7" t="s">
        <v>7</v>
      </c>
    </row>
    <row r="3554" customFormat="false" ht="12.75" hidden="false" customHeight="false" outlineLevel="0" collapsed="false">
      <c r="A3554" s="7" t="n">
        <v>3552</v>
      </c>
      <c r="B3554" s="10" t="s">
        <v>7108</v>
      </c>
      <c r="C3554" s="9" t="s">
        <v>7109</v>
      </c>
      <c r="D3554" s="7" t="s">
        <v>7</v>
      </c>
    </row>
    <row r="3555" customFormat="false" ht="12.75" hidden="false" customHeight="false" outlineLevel="0" collapsed="false">
      <c r="A3555" s="7" t="n">
        <v>3553</v>
      </c>
      <c r="B3555" s="8" t="s">
        <v>7110</v>
      </c>
      <c r="C3555" s="9" t="s">
        <v>7111</v>
      </c>
      <c r="D3555" s="7" t="s">
        <v>7</v>
      </c>
    </row>
    <row r="3556" customFormat="false" ht="12.75" hidden="false" customHeight="false" outlineLevel="0" collapsed="false">
      <c r="A3556" s="7" t="n">
        <v>3554</v>
      </c>
      <c r="B3556" s="8" t="s">
        <v>7112</v>
      </c>
      <c r="C3556" s="9" t="s">
        <v>7113</v>
      </c>
      <c r="D3556" s="7" t="s">
        <v>7</v>
      </c>
    </row>
    <row r="3557" customFormat="false" ht="12.75" hidden="false" customHeight="false" outlineLevel="0" collapsed="false">
      <c r="A3557" s="7" t="n">
        <v>3555</v>
      </c>
      <c r="B3557" s="8" t="s">
        <v>7114</v>
      </c>
      <c r="C3557" s="9" t="s">
        <v>7115</v>
      </c>
      <c r="D3557" s="7" t="s">
        <v>7</v>
      </c>
    </row>
    <row r="3558" customFormat="false" ht="12.75" hidden="false" customHeight="false" outlineLevel="0" collapsed="false">
      <c r="A3558" s="7" t="n">
        <v>3556</v>
      </c>
      <c r="B3558" s="8" t="s">
        <v>7116</v>
      </c>
      <c r="C3558" s="9" t="s">
        <v>7117</v>
      </c>
      <c r="D3558" s="7" t="s">
        <v>7</v>
      </c>
    </row>
    <row r="3559" customFormat="false" ht="12.75" hidden="false" customHeight="false" outlineLevel="0" collapsed="false">
      <c r="A3559" s="7" t="n">
        <v>3557</v>
      </c>
      <c r="B3559" s="8" t="s">
        <v>7118</v>
      </c>
      <c r="C3559" s="9" t="s">
        <v>7119</v>
      </c>
      <c r="D3559" s="7" t="s">
        <v>7</v>
      </c>
    </row>
    <row r="3560" customFormat="false" ht="12.75" hidden="false" customHeight="false" outlineLevel="0" collapsed="false">
      <c r="A3560" s="7" t="n">
        <v>3558</v>
      </c>
      <c r="B3560" s="8" t="s">
        <v>7120</v>
      </c>
      <c r="C3560" s="9" t="s">
        <v>7121</v>
      </c>
      <c r="D3560" s="7" t="s">
        <v>7</v>
      </c>
    </row>
    <row r="3561" customFormat="false" ht="12.75" hidden="false" customHeight="false" outlineLevel="0" collapsed="false">
      <c r="A3561" s="7" t="n">
        <v>3559</v>
      </c>
      <c r="B3561" s="8" t="s">
        <v>7122</v>
      </c>
      <c r="C3561" s="9" t="s">
        <v>7123</v>
      </c>
      <c r="D3561" s="7" t="s">
        <v>7</v>
      </c>
    </row>
    <row r="3562" customFormat="false" ht="12.75" hidden="false" customHeight="false" outlineLevel="0" collapsed="false">
      <c r="A3562" s="7" t="n">
        <v>3560</v>
      </c>
      <c r="B3562" s="8" t="s">
        <v>7124</v>
      </c>
      <c r="C3562" s="9" t="s">
        <v>7125</v>
      </c>
      <c r="D3562" s="7" t="s">
        <v>7</v>
      </c>
    </row>
    <row r="3563" customFormat="false" ht="12.75" hidden="false" customHeight="false" outlineLevel="0" collapsed="false">
      <c r="A3563" s="7" t="n">
        <v>3561</v>
      </c>
      <c r="B3563" s="8" t="s">
        <v>7126</v>
      </c>
      <c r="C3563" s="9" t="s">
        <v>7127</v>
      </c>
      <c r="D3563" s="7" t="s">
        <v>7</v>
      </c>
    </row>
    <row r="3564" customFormat="false" ht="12.75" hidden="false" customHeight="false" outlineLevel="0" collapsed="false">
      <c r="A3564" s="7" t="n">
        <v>3562</v>
      </c>
      <c r="B3564" s="8" t="s">
        <v>7128</v>
      </c>
      <c r="C3564" s="9" t="s">
        <v>7129</v>
      </c>
      <c r="D3564" s="7" t="s">
        <v>7</v>
      </c>
    </row>
    <row r="3565" customFormat="false" ht="12.75" hidden="false" customHeight="false" outlineLevel="0" collapsed="false">
      <c r="A3565" s="7" t="n">
        <v>3563</v>
      </c>
      <c r="B3565" s="8" t="s">
        <v>7130</v>
      </c>
      <c r="C3565" s="9" t="s">
        <v>7131</v>
      </c>
      <c r="D3565" s="7" t="s">
        <v>7</v>
      </c>
    </row>
    <row r="3566" customFormat="false" ht="12.75" hidden="false" customHeight="false" outlineLevel="0" collapsed="false">
      <c r="A3566" s="7" t="n">
        <v>3564</v>
      </c>
      <c r="B3566" s="8" t="s">
        <v>7132</v>
      </c>
      <c r="C3566" s="9" t="s">
        <v>7133</v>
      </c>
      <c r="D3566" s="7" t="s">
        <v>7</v>
      </c>
    </row>
    <row r="3567" customFormat="false" ht="12.75" hidden="false" customHeight="false" outlineLevel="0" collapsed="false">
      <c r="A3567" s="7" t="n">
        <v>3565</v>
      </c>
      <c r="B3567" s="8" t="s">
        <v>7134</v>
      </c>
      <c r="C3567" s="9" t="s">
        <v>7135</v>
      </c>
      <c r="D3567" s="7" t="s">
        <v>7</v>
      </c>
    </row>
    <row r="3568" customFormat="false" ht="12.75" hidden="false" customHeight="false" outlineLevel="0" collapsed="false">
      <c r="A3568" s="7" t="n">
        <v>3566</v>
      </c>
      <c r="B3568" s="8" t="s">
        <v>7136</v>
      </c>
      <c r="C3568" s="9" t="s">
        <v>7137</v>
      </c>
      <c r="D3568" s="7" t="s">
        <v>7</v>
      </c>
    </row>
    <row r="3569" customFormat="false" ht="12.75" hidden="false" customHeight="false" outlineLevel="0" collapsed="false">
      <c r="A3569" s="7" t="n">
        <v>3567</v>
      </c>
      <c r="B3569" s="10" t="s">
        <v>7138</v>
      </c>
      <c r="C3569" s="9" t="s">
        <v>7139</v>
      </c>
      <c r="D3569" s="7" t="s">
        <v>7</v>
      </c>
    </row>
    <row r="3570" customFormat="false" ht="12.75" hidden="false" customHeight="false" outlineLevel="0" collapsed="false">
      <c r="A3570" s="7" t="n">
        <v>3568</v>
      </c>
      <c r="B3570" s="8" t="s">
        <v>7140</v>
      </c>
      <c r="C3570" s="9" t="s">
        <v>7141</v>
      </c>
      <c r="D3570" s="7" t="s">
        <v>7</v>
      </c>
    </row>
    <row r="3571" customFormat="false" ht="12.75" hidden="false" customHeight="false" outlineLevel="0" collapsed="false">
      <c r="A3571" s="7" t="n">
        <v>3569</v>
      </c>
      <c r="B3571" s="8" t="s">
        <v>7142</v>
      </c>
      <c r="C3571" s="9" t="s">
        <v>7143</v>
      </c>
      <c r="D3571" s="7" t="s">
        <v>7</v>
      </c>
    </row>
    <row r="3572" customFormat="false" ht="12.75" hidden="false" customHeight="false" outlineLevel="0" collapsed="false">
      <c r="A3572" s="7" t="n">
        <v>3570</v>
      </c>
      <c r="B3572" s="8" t="s">
        <v>7144</v>
      </c>
      <c r="C3572" s="9" t="s">
        <v>7145</v>
      </c>
      <c r="D3572" s="7" t="s">
        <v>7</v>
      </c>
    </row>
    <row r="3573" customFormat="false" ht="12.75" hidden="false" customHeight="false" outlineLevel="0" collapsed="false">
      <c r="A3573" s="7" t="n">
        <v>3571</v>
      </c>
      <c r="B3573" s="8" t="s">
        <v>7146</v>
      </c>
      <c r="C3573" s="9" t="s">
        <v>7147</v>
      </c>
      <c r="D3573" s="7" t="s">
        <v>7</v>
      </c>
    </row>
    <row r="3574" customFormat="false" ht="12.75" hidden="false" customHeight="false" outlineLevel="0" collapsed="false">
      <c r="A3574" s="7" t="n">
        <v>3572</v>
      </c>
      <c r="B3574" s="8" t="s">
        <v>7148</v>
      </c>
      <c r="C3574" s="9" t="s">
        <v>7149</v>
      </c>
      <c r="D3574" s="7" t="s">
        <v>7</v>
      </c>
    </row>
    <row r="3575" customFormat="false" ht="12.75" hidden="false" customHeight="false" outlineLevel="0" collapsed="false">
      <c r="A3575" s="7" t="n">
        <v>3573</v>
      </c>
      <c r="B3575" s="8" t="s">
        <v>7150</v>
      </c>
      <c r="C3575" s="9" t="s">
        <v>7151</v>
      </c>
      <c r="D3575" s="7" t="s">
        <v>7</v>
      </c>
    </row>
    <row r="3576" customFormat="false" ht="12.75" hidden="false" customHeight="false" outlineLevel="0" collapsed="false">
      <c r="A3576" s="7" t="n">
        <v>3574</v>
      </c>
      <c r="B3576" s="8" t="s">
        <v>7152</v>
      </c>
      <c r="C3576" s="9" t="s">
        <v>7153</v>
      </c>
      <c r="D3576" s="7" t="s">
        <v>7</v>
      </c>
    </row>
    <row r="3577" customFormat="false" ht="12.75" hidden="false" customHeight="false" outlineLevel="0" collapsed="false">
      <c r="A3577" s="7" t="n">
        <v>3575</v>
      </c>
      <c r="B3577" s="8" t="s">
        <v>7154</v>
      </c>
      <c r="C3577" s="9" t="s">
        <v>7155</v>
      </c>
      <c r="D3577" s="7" t="s">
        <v>7</v>
      </c>
    </row>
    <row r="3578" customFormat="false" ht="12.75" hidden="false" customHeight="false" outlineLevel="0" collapsed="false">
      <c r="A3578" s="7" t="n">
        <v>3576</v>
      </c>
      <c r="B3578" s="8" t="s">
        <v>7156</v>
      </c>
      <c r="C3578" s="9" t="s">
        <v>7157</v>
      </c>
      <c r="D3578" s="7" t="s">
        <v>7</v>
      </c>
    </row>
    <row r="3579" customFormat="false" ht="12.75" hidden="false" customHeight="false" outlineLevel="0" collapsed="false">
      <c r="A3579" s="7" t="n">
        <v>3577</v>
      </c>
      <c r="B3579" s="8" t="s">
        <v>7158</v>
      </c>
      <c r="C3579" s="9" t="s">
        <v>7159</v>
      </c>
      <c r="D3579" s="7" t="s">
        <v>7</v>
      </c>
    </row>
    <row r="3580" customFormat="false" ht="12.75" hidden="false" customHeight="false" outlineLevel="0" collapsed="false">
      <c r="A3580" s="7" t="n">
        <v>3578</v>
      </c>
      <c r="B3580" s="8" t="s">
        <v>7160</v>
      </c>
      <c r="C3580" s="9" t="s">
        <v>7161</v>
      </c>
      <c r="D3580" s="7" t="s">
        <v>7</v>
      </c>
    </row>
    <row r="3581" customFormat="false" ht="12.75" hidden="false" customHeight="false" outlineLevel="0" collapsed="false">
      <c r="A3581" s="7" t="n">
        <v>3579</v>
      </c>
      <c r="B3581" s="8" t="s">
        <v>7162</v>
      </c>
      <c r="C3581" s="9" t="s">
        <v>7163</v>
      </c>
      <c r="D3581" s="7" t="s">
        <v>7</v>
      </c>
    </row>
    <row r="3582" customFormat="false" ht="12.75" hidden="false" customHeight="false" outlineLevel="0" collapsed="false">
      <c r="A3582" s="7" t="n">
        <v>3580</v>
      </c>
      <c r="B3582" s="8" t="s">
        <v>7164</v>
      </c>
      <c r="C3582" s="9" t="s">
        <v>7165</v>
      </c>
      <c r="D3582" s="7" t="s">
        <v>7</v>
      </c>
    </row>
    <row r="3583" customFormat="false" ht="12.75" hidden="false" customHeight="false" outlineLevel="0" collapsed="false">
      <c r="A3583" s="7" t="n">
        <v>3581</v>
      </c>
      <c r="B3583" s="8" t="s">
        <v>7166</v>
      </c>
      <c r="C3583" s="9" t="s">
        <v>7167</v>
      </c>
      <c r="D3583" s="7" t="s">
        <v>7</v>
      </c>
    </row>
    <row r="3584" customFormat="false" ht="12.75" hidden="false" customHeight="false" outlineLevel="0" collapsed="false">
      <c r="A3584" s="7" t="n">
        <v>3582</v>
      </c>
      <c r="B3584" s="10" t="s">
        <v>7168</v>
      </c>
      <c r="C3584" s="9" t="s">
        <v>7169</v>
      </c>
      <c r="D3584" s="7" t="s">
        <v>7</v>
      </c>
    </row>
    <row r="3585" customFormat="false" ht="12.75" hidden="false" customHeight="false" outlineLevel="0" collapsed="false">
      <c r="A3585" s="7" t="n">
        <v>3583</v>
      </c>
      <c r="B3585" s="8" t="s">
        <v>7170</v>
      </c>
      <c r="C3585" s="9" t="s">
        <v>7171</v>
      </c>
      <c r="D3585" s="7" t="s">
        <v>7</v>
      </c>
    </row>
    <row r="3586" customFormat="false" ht="12.75" hidden="false" customHeight="false" outlineLevel="0" collapsed="false">
      <c r="A3586" s="7" t="n">
        <v>3584</v>
      </c>
      <c r="B3586" s="8" t="s">
        <v>7172</v>
      </c>
      <c r="C3586" s="9" t="s">
        <v>7173</v>
      </c>
      <c r="D3586" s="7" t="s">
        <v>7</v>
      </c>
    </row>
    <row r="3587" customFormat="false" ht="12.75" hidden="false" customHeight="false" outlineLevel="0" collapsed="false">
      <c r="A3587" s="7" t="n">
        <v>3585</v>
      </c>
      <c r="B3587" s="8" t="s">
        <v>7174</v>
      </c>
      <c r="C3587" s="9" t="s">
        <v>7175</v>
      </c>
      <c r="D3587" s="7" t="s">
        <v>7</v>
      </c>
    </row>
    <row r="3588" customFormat="false" ht="12.75" hidden="false" customHeight="false" outlineLevel="0" collapsed="false">
      <c r="A3588" s="7" t="n">
        <v>3586</v>
      </c>
      <c r="B3588" s="8" t="s">
        <v>7176</v>
      </c>
      <c r="C3588" s="9" t="s">
        <v>7177</v>
      </c>
      <c r="D3588" s="7" t="s">
        <v>7</v>
      </c>
    </row>
    <row r="3589" customFormat="false" ht="12.75" hidden="false" customHeight="false" outlineLevel="0" collapsed="false">
      <c r="A3589" s="7" t="n">
        <v>3587</v>
      </c>
      <c r="B3589" s="8" t="s">
        <v>7178</v>
      </c>
      <c r="C3589" s="9" t="s">
        <v>7179</v>
      </c>
      <c r="D3589" s="7" t="s">
        <v>7</v>
      </c>
    </row>
    <row r="3590" customFormat="false" ht="12.75" hidden="false" customHeight="false" outlineLevel="0" collapsed="false">
      <c r="A3590" s="7" t="n">
        <v>3588</v>
      </c>
      <c r="B3590" s="10" t="s">
        <v>7180</v>
      </c>
      <c r="C3590" s="9" t="s">
        <v>7181</v>
      </c>
      <c r="D3590" s="7" t="s">
        <v>7</v>
      </c>
    </row>
    <row r="3591" customFormat="false" ht="12.75" hidden="false" customHeight="false" outlineLevel="0" collapsed="false">
      <c r="A3591" s="7" t="n">
        <v>3589</v>
      </c>
      <c r="B3591" s="8" t="s">
        <v>7182</v>
      </c>
      <c r="C3591" s="9" t="s">
        <v>7183</v>
      </c>
      <c r="D3591" s="7" t="s">
        <v>7</v>
      </c>
    </row>
    <row r="3592" customFormat="false" ht="12.75" hidden="false" customHeight="false" outlineLevel="0" collapsed="false">
      <c r="A3592" s="7" t="n">
        <v>3590</v>
      </c>
      <c r="B3592" s="8" t="s">
        <v>7184</v>
      </c>
      <c r="C3592" s="9" t="s">
        <v>7185</v>
      </c>
      <c r="D3592" s="7" t="s">
        <v>7</v>
      </c>
    </row>
    <row r="3593" customFormat="false" ht="12.75" hidden="false" customHeight="false" outlineLevel="0" collapsed="false">
      <c r="A3593" s="7" t="n">
        <v>3591</v>
      </c>
      <c r="B3593" s="8" t="s">
        <v>7186</v>
      </c>
      <c r="C3593" s="9" t="s">
        <v>7187</v>
      </c>
      <c r="D3593" s="7" t="s">
        <v>7</v>
      </c>
    </row>
    <row r="3594" customFormat="false" ht="12.75" hidden="false" customHeight="false" outlineLevel="0" collapsed="false">
      <c r="A3594" s="7" t="n">
        <v>3592</v>
      </c>
      <c r="B3594" s="8" t="s">
        <v>7188</v>
      </c>
      <c r="C3594" s="9" t="s">
        <v>7189</v>
      </c>
      <c r="D3594" s="7" t="s">
        <v>7</v>
      </c>
    </row>
    <row r="3595" customFormat="false" ht="12.75" hidden="false" customHeight="false" outlineLevel="0" collapsed="false">
      <c r="A3595" s="7" t="n">
        <v>3593</v>
      </c>
      <c r="B3595" s="8" t="s">
        <v>7190</v>
      </c>
      <c r="C3595" s="9" t="s">
        <v>7191</v>
      </c>
      <c r="D3595" s="7" t="s">
        <v>7</v>
      </c>
    </row>
    <row r="3596" customFormat="false" ht="12.75" hidden="false" customHeight="false" outlineLevel="0" collapsed="false">
      <c r="A3596" s="7" t="n">
        <v>3594</v>
      </c>
      <c r="B3596" s="10" t="s">
        <v>7192</v>
      </c>
      <c r="C3596" s="9" t="s">
        <v>7193</v>
      </c>
      <c r="D3596" s="7" t="s">
        <v>7</v>
      </c>
    </row>
    <row r="3597" customFormat="false" ht="12.75" hidden="false" customHeight="false" outlineLevel="0" collapsed="false">
      <c r="A3597" s="7" t="n">
        <v>3595</v>
      </c>
      <c r="B3597" s="8" t="s">
        <v>7194</v>
      </c>
      <c r="C3597" s="9" t="s">
        <v>7195</v>
      </c>
      <c r="D3597" s="7" t="s">
        <v>7</v>
      </c>
    </row>
    <row r="3598" customFormat="false" ht="12.75" hidden="false" customHeight="false" outlineLevel="0" collapsed="false">
      <c r="A3598" s="7" t="n">
        <v>3596</v>
      </c>
      <c r="B3598" s="10" t="s">
        <v>7196</v>
      </c>
      <c r="C3598" s="9" t="s">
        <v>7197</v>
      </c>
      <c r="D3598" s="7" t="s">
        <v>7</v>
      </c>
    </row>
    <row r="3599" customFormat="false" ht="12.75" hidden="false" customHeight="false" outlineLevel="0" collapsed="false">
      <c r="A3599" s="7" t="n">
        <v>3597</v>
      </c>
      <c r="B3599" s="10" t="s">
        <v>7198</v>
      </c>
      <c r="C3599" s="9" t="s">
        <v>7199</v>
      </c>
      <c r="D3599" s="7" t="s">
        <v>7</v>
      </c>
    </row>
    <row r="3600" customFormat="false" ht="12.75" hidden="false" customHeight="false" outlineLevel="0" collapsed="false">
      <c r="A3600" s="7" t="n">
        <v>3598</v>
      </c>
      <c r="B3600" s="8" t="s">
        <v>7200</v>
      </c>
      <c r="C3600" s="9" t="s">
        <v>7201</v>
      </c>
      <c r="D3600" s="7" t="s">
        <v>7</v>
      </c>
    </row>
    <row r="3601" customFormat="false" ht="12.75" hidden="false" customHeight="false" outlineLevel="0" collapsed="false">
      <c r="A3601" s="7" t="n">
        <v>3599</v>
      </c>
      <c r="B3601" s="8" t="s">
        <v>7202</v>
      </c>
      <c r="C3601" s="9" t="s">
        <v>7203</v>
      </c>
      <c r="D3601" s="7" t="s">
        <v>7</v>
      </c>
    </row>
    <row r="3602" customFormat="false" ht="12.75" hidden="false" customHeight="false" outlineLevel="0" collapsed="false">
      <c r="A3602" s="7" t="n">
        <v>3600</v>
      </c>
      <c r="B3602" s="8" t="s">
        <v>7204</v>
      </c>
      <c r="C3602" s="9" t="s">
        <v>7205</v>
      </c>
      <c r="D3602" s="7" t="s">
        <v>7</v>
      </c>
    </row>
    <row r="3603" customFormat="false" ht="12.75" hidden="false" customHeight="false" outlineLevel="0" collapsed="false">
      <c r="A3603" s="7" t="n">
        <v>3601</v>
      </c>
      <c r="B3603" s="8" t="s">
        <v>7206</v>
      </c>
      <c r="C3603" s="9" t="s">
        <v>7207</v>
      </c>
      <c r="D3603" s="7" t="s">
        <v>7</v>
      </c>
    </row>
    <row r="3604" customFormat="false" ht="12.75" hidden="false" customHeight="false" outlineLevel="0" collapsed="false">
      <c r="A3604" s="7" t="n">
        <v>3602</v>
      </c>
      <c r="B3604" s="8" t="s">
        <v>7208</v>
      </c>
      <c r="C3604" s="9" t="s">
        <v>7209</v>
      </c>
      <c r="D3604" s="7" t="s">
        <v>7</v>
      </c>
    </row>
    <row r="3605" customFormat="false" ht="12.75" hidden="false" customHeight="false" outlineLevel="0" collapsed="false">
      <c r="A3605" s="7" t="n">
        <v>3603</v>
      </c>
      <c r="B3605" s="8" t="s">
        <v>7210</v>
      </c>
      <c r="C3605" s="9" t="s">
        <v>7211</v>
      </c>
      <c r="D3605" s="7" t="s">
        <v>7</v>
      </c>
    </row>
    <row r="3606" customFormat="false" ht="12.75" hidden="false" customHeight="false" outlineLevel="0" collapsed="false">
      <c r="A3606" s="7" t="n">
        <v>3604</v>
      </c>
      <c r="B3606" s="8" t="s">
        <v>7212</v>
      </c>
      <c r="C3606" s="9" t="s">
        <v>7213</v>
      </c>
      <c r="D3606" s="7" t="s">
        <v>7</v>
      </c>
    </row>
    <row r="3607" customFormat="false" ht="12.75" hidden="false" customHeight="false" outlineLevel="0" collapsed="false">
      <c r="A3607" s="7" t="n">
        <v>3605</v>
      </c>
      <c r="B3607" s="8" t="s">
        <v>7214</v>
      </c>
      <c r="C3607" s="9" t="s">
        <v>7215</v>
      </c>
      <c r="D3607" s="7" t="s">
        <v>7</v>
      </c>
    </row>
    <row r="3608" customFormat="false" ht="12.75" hidden="false" customHeight="false" outlineLevel="0" collapsed="false">
      <c r="A3608" s="7" t="n">
        <v>3606</v>
      </c>
      <c r="B3608" s="8" t="s">
        <v>7216</v>
      </c>
      <c r="C3608" s="9" t="s">
        <v>7217</v>
      </c>
      <c r="D3608" s="7" t="s">
        <v>7</v>
      </c>
    </row>
    <row r="3609" customFormat="false" ht="12.75" hidden="false" customHeight="false" outlineLevel="0" collapsed="false">
      <c r="A3609" s="7" t="n">
        <v>3607</v>
      </c>
      <c r="B3609" s="8" t="s">
        <v>7218</v>
      </c>
      <c r="C3609" s="9" t="s">
        <v>7219</v>
      </c>
      <c r="D3609" s="7" t="s">
        <v>7</v>
      </c>
    </row>
    <row r="3610" customFormat="false" ht="12.75" hidden="false" customHeight="false" outlineLevel="0" collapsed="false">
      <c r="A3610" s="7" t="n">
        <v>3608</v>
      </c>
      <c r="B3610" s="8" t="s">
        <v>7220</v>
      </c>
      <c r="C3610" s="9" t="s">
        <v>7221</v>
      </c>
      <c r="D3610" s="7" t="s">
        <v>7</v>
      </c>
    </row>
    <row r="3611" customFormat="false" ht="12.75" hidden="false" customHeight="false" outlineLevel="0" collapsed="false">
      <c r="A3611" s="7" t="n">
        <v>3609</v>
      </c>
      <c r="B3611" s="8" t="s">
        <v>7222</v>
      </c>
      <c r="C3611" s="9" t="s">
        <v>7223</v>
      </c>
      <c r="D3611" s="7" t="s">
        <v>7</v>
      </c>
    </row>
    <row r="3612" customFormat="false" ht="12.75" hidden="false" customHeight="false" outlineLevel="0" collapsed="false">
      <c r="A3612" s="7" t="n">
        <v>3610</v>
      </c>
      <c r="B3612" s="10" t="s">
        <v>7224</v>
      </c>
      <c r="C3612" s="9" t="s">
        <v>7225</v>
      </c>
      <c r="D3612" s="7" t="s">
        <v>7</v>
      </c>
    </row>
    <row r="3613" customFormat="false" ht="12.75" hidden="false" customHeight="false" outlineLevel="0" collapsed="false">
      <c r="A3613" s="7" t="n">
        <v>3611</v>
      </c>
      <c r="B3613" s="8" t="s">
        <v>7226</v>
      </c>
      <c r="C3613" s="9" t="s">
        <v>7227</v>
      </c>
      <c r="D3613" s="7" t="s">
        <v>7</v>
      </c>
    </row>
    <row r="3614" customFormat="false" ht="12.75" hidden="false" customHeight="false" outlineLevel="0" collapsed="false">
      <c r="A3614" s="7" t="n">
        <v>3612</v>
      </c>
      <c r="B3614" s="8" t="s">
        <v>7228</v>
      </c>
      <c r="C3614" s="9" t="s">
        <v>7229</v>
      </c>
      <c r="D3614" s="7" t="s">
        <v>7</v>
      </c>
    </row>
    <row r="3615" customFormat="false" ht="12.75" hidden="false" customHeight="false" outlineLevel="0" collapsed="false">
      <c r="A3615" s="7" t="n">
        <v>3613</v>
      </c>
      <c r="B3615" s="8" t="s">
        <v>7230</v>
      </c>
      <c r="C3615" s="9" t="s">
        <v>7231</v>
      </c>
      <c r="D3615" s="7" t="s">
        <v>7</v>
      </c>
    </row>
    <row r="3616" customFormat="false" ht="12.75" hidden="false" customHeight="false" outlineLevel="0" collapsed="false">
      <c r="A3616" s="7" t="n">
        <v>3614</v>
      </c>
      <c r="B3616" s="10" t="s">
        <v>7232</v>
      </c>
      <c r="C3616" s="9" t="s">
        <v>7233</v>
      </c>
      <c r="D3616" s="7" t="s">
        <v>7</v>
      </c>
    </row>
    <row r="3617" customFormat="false" ht="12.75" hidden="false" customHeight="false" outlineLevel="0" collapsed="false">
      <c r="A3617" s="7" t="n">
        <v>3615</v>
      </c>
      <c r="B3617" s="8" t="s">
        <v>7234</v>
      </c>
      <c r="C3617" s="9" t="s">
        <v>7235</v>
      </c>
      <c r="D3617" s="7" t="s">
        <v>7</v>
      </c>
    </row>
    <row r="3618" customFormat="false" ht="12.75" hidden="false" customHeight="false" outlineLevel="0" collapsed="false">
      <c r="A3618" s="7" t="n">
        <v>3616</v>
      </c>
      <c r="B3618" s="8" t="s">
        <v>7236</v>
      </c>
      <c r="C3618" s="9" t="s">
        <v>7237</v>
      </c>
      <c r="D3618" s="7" t="s">
        <v>7</v>
      </c>
    </row>
    <row r="3619" customFormat="false" ht="12.75" hidden="false" customHeight="false" outlineLevel="0" collapsed="false">
      <c r="A3619" s="7" t="n">
        <v>3617</v>
      </c>
      <c r="B3619" s="8" t="s">
        <v>7238</v>
      </c>
      <c r="C3619" s="9" t="s">
        <v>7239</v>
      </c>
      <c r="D3619" s="7" t="s">
        <v>7</v>
      </c>
    </row>
    <row r="3620" customFormat="false" ht="12.75" hidden="false" customHeight="false" outlineLevel="0" collapsed="false">
      <c r="A3620" s="7" t="n">
        <v>3618</v>
      </c>
      <c r="B3620" s="8" t="s">
        <v>7240</v>
      </c>
      <c r="C3620" s="9" t="s">
        <v>7241</v>
      </c>
      <c r="D3620" s="7" t="s">
        <v>7</v>
      </c>
    </row>
    <row r="3621" customFormat="false" ht="12.75" hidden="false" customHeight="false" outlineLevel="0" collapsed="false">
      <c r="A3621" s="7" t="n">
        <v>3619</v>
      </c>
      <c r="B3621" s="8" t="s">
        <v>7242</v>
      </c>
      <c r="C3621" s="9" t="s">
        <v>7243</v>
      </c>
      <c r="D3621" s="7" t="s">
        <v>7</v>
      </c>
    </row>
    <row r="3622" customFormat="false" ht="12.75" hidden="false" customHeight="false" outlineLevel="0" collapsed="false">
      <c r="A3622" s="7" t="n">
        <v>3620</v>
      </c>
      <c r="B3622" s="8" t="s">
        <v>7244</v>
      </c>
      <c r="C3622" s="9" t="s">
        <v>7245</v>
      </c>
      <c r="D3622" s="7" t="s">
        <v>7</v>
      </c>
    </row>
    <row r="3623" customFormat="false" ht="12.75" hidden="false" customHeight="false" outlineLevel="0" collapsed="false">
      <c r="A3623" s="7" t="n">
        <v>3621</v>
      </c>
      <c r="B3623" s="8" t="s">
        <v>7246</v>
      </c>
      <c r="C3623" s="9" t="s">
        <v>7247</v>
      </c>
      <c r="D3623" s="7" t="s">
        <v>7</v>
      </c>
    </row>
    <row r="3624" customFormat="false" ht="12.75" hidden="false" customHeight="false" outlineLevel="0" collapsed="false">
      <c r="A3624" s="7" t="n">
        <v>3622</v>
      </c>
      <c r="B3624" s="8" t="s">
        <v>7248</v>
      </c>
      <c r="C3624" s="9" t="s">
        <v>7249</v>
      </c>
      <c r="D3624" s="7" t="s">
        <v>7</v>
      </c>
    </row>
    <row r="3625" customFormat="false" ht="12.75" hidden="false" customHeight="false" outlineLevel="0" collapsed="false">
      <c r="A3625" s="7" t="n">
        <v>3623</v>
      </c>
      <c r="B3625" s="8" t="s">
        <v>7250</v>
      </c>
      <c r="C3625" s="9" t="s">
        <v>7251</v>
      </c>
      <c r="D3625" s="7" t="s">
        <v>7</v>
      </c>
    </row>
    <row r="3626" customFormat="false" ht="12.75" hidden="false" customHeight="false" outlineLevel="0" collapsed="false">
      <c r="A3626" s="7" t="n">
        <v>3624</v>
      </c>
      <c r="B3626" s="10" t="s">
        <v>7252</v>
      </c>
      <c r="C3626" s="9" t="s">
        <v>7253</v>
      </c>
      <c r="D3626" s="7" t="s">
        <v>7</v>
      </c>
    </row>
    <row r="3627" customFormat="false" ht="12.75" hidden="false" customHeight="false" outlineLevel="0" collapsed="false">
      <c r="A3627" s="7" t="n">
        <v>3625</v>
      </c>
      <c r="B3627" s="10" t="s">
        <v>7254</v>
      </c>
      <c r="C3627" s="9" t="s">
        <v>7255</v>
      </c>
      <c r="D3627" s="7" t="s">
        <v>7</v>
      </c>
    </row>
    <row r="3628" customFormat="false" ht="12.75" hidden="false" customHeight="false" outlineLevel="0" collapsed="false">
      <c r="A3628" s="7" t="n">
        <v>3626</v>
      </c>
      <c r="B3628" s="8" t="s">
        <v>7256</v>
      </c>
      <c r="C3628" s="9" t="s">
        <v>7257</v>
      </c>
      <c r="D3628" s="7" t="s">
        <v>7</v>
      </c>
    </row>
    <row r="3629" customFormat="false" ht="12.75" hidden="false" customHeight="false" outlineLevel="0" collapsed="false">
      <c r="A3629" s="7" t="n">
        <v>3627</v>
      </c>
      <c r="B3629" s="8" t="s">
        <v>7258</v>
      </c>
      <c r="C3629" s="9" t="s">
        <v>7259</v>
      </c>
      <c r="D3629" s="7" t="s">
        <v>7</v>
      </c>
    </row>
    <row r="3630" customFormat="false" ht="12.75" hidden="false" customHeight="false" outlineLevel="0" collapsed="false">
      <c r="A3630" s="7" t="n">
        <v>3628</v>
      </c>
      <c r="B3630" s="8" t="s">
        <v>7260</v>
      </c>
      <c r="C3630" s="9" t="s">
        <v>7261</v>
      </c>
      <c r="D3630" s="7" t="s">
        <v>7</v>
      </c>
    </row>
    <row r="3631" customFormat="false" ht="12.75" hidden="false" customHeight="false" outlineLevel="0" collapsed="false">
      <c r="A3631" s="7" t="n">
        <v>3629</v>
      </c>
      <c r="B3631" s="8" t="s">
        <v>7262</v>
      </c>
      <c r="C3631" s="9" t="s">
        <v>7263</v>
      </c>
      <c r="D3631" s="7" t="s">
        <v>7</v>
      </c>
    </row>
    <row r="3632" customFormat="false" ht="12.75" hidden="false" customHeight="false" outlineLevel="0" collapsed="false">
      <c r="A3632" s="7" t="n">
        <v>3630</v>
      </c>
      <c r="B3632" s="8" t="s">
        <v>7264</v>
      </c>
      <c r="C3632" s="9" t="s">
        <v>7265</v>
      </c>
      <c r="D3632" s="7" t="s">
        <v>7</v>
      </c>
    </row>
    <row r="3633" customFormat="false" ht="12.75" hidden="false" customHeight="false" outlineLevel="0" collapsed="false">
      <c r="A3633" s="7" t="n">
        <v>3631</v>
      </c>
      <c r="B3633" s="8" t="s">
        <v>7266</v>
      </c>
      <c r="C3633" s="9" t="s">
        <v>7267</v>
      </c>
      <c r="D3633" s="7" t="s">
        <v>7</v>
      </c>
    </row>
    <row r="3634" customFormat="false" ht="12.75" hidden="false" customHeight="false" outlineLevel="0" collapsed="false">
      <c r="A3634" s="7" t="n">
        <v>3632</v>
      </c>
      <c r="B3634" s="8" t="s">
        <v>7268</v>
      </c>
      <c r="C3634" s="9" t="s">
        <v>7269</v>
      </c>
      <c r="D3634" s="7" t="s">
        <v>7</v>
      </c>
    </row>
    <row r="3635" customFormat="false" ht="12.75" hidden="false" customHeight="false" outlineLevel="0" collapsed="false">
      <c r="A3635" s="7" t="n">
        <v>3633</v>
      </c>
      <c r="B3635" s="8" t="s">
        <v>7270</v>
      </c>
      <c r="C3635" s="9" t="s">
        <v>7271</v>
      </c>
      <c r="D3635" s="7" t="s">
        <v>7</v>
      </c>
    </row>
    <row r="3636" customFormat="false" ht="12.75" hidden="false" customHeight="false" outlineLevel="0" collapsed="false">
      <c r="A3636" s="7" t="n">
        <v>3634</v>
      </c>
      <c r="B3636" s="8" t="s">
        <v>7272</v>
      </c>
      <c r="C3636" s="9" t="s">
        <v>7273</v>
      </c>
      <c r="D3636" s="7" t="s">
        <v>7</v>
      </c>
    </row>
    <row r="3637" customFormat="false" ht="12.75" hidden="false" customHeight="false" outlineLevel="0" collapsed="false">
      <c r="A3637" s="7" t="n">
        <v>3635</v>
      </c>
      <c r="B3637" s="10" t="s">
        <v>7274</v>
      </c>
      <c r="C3637" s="9" t="s">
        <v>7275</v>
      </c>
      <c r="D3637" s="7" t="s">
        <v>7</v>
      </c>
    </row>
    <row r="3638" customFormat="false" ht="12.75" hidden="false" customHeight="false" outlineLevel="0" collapsed="false">
      <c r="A3638" s="7" t="n">
        <v>3636</v>
      </c>
      <c r="B3638" s="10" t="s">
        <v>7276</v>
      </c>
      <c r="C3638" s="9" t="s">
        <v>7277</v>
      </c>
      <c r="D3638" s="7" t="s">
        <v>7</v>
      </c>
    </row>
    <row r="3639" customFormat="false" ht="12.75" hidden="false" customHeight="false" outlineLevel="0" collapsed="false">
      <c r="A3639" s="7" t="n">
        <v>3637</v>
      </c>
      <c r="B3639" s="8" t="s">
        <v>7278</v>
      </c>
      <c r="C3639" s="9" t="s">
        <v>7279</v>
      </c>
      <c r="D3639" s="7" t="s">
        <v>7</v>
      </c>
    </row>
    <row r="3640" customFormat="false" ht="12.75" hidden="false" customHeight="false" outlineLevel="0" collapsed="false">
      <c r="A3640" s="7" t="n">
        <v>3638</v>
      </c>
      <c r="B3640" s="8" t="s">
        <v>7280</v>
      </c>
      <c r="C3640" s="9" t="s">
        <v>7281</v>
      </c>
      <c r="D3640" s="7" t="s">
        <v>7</v>
      </c>
    </row>
    <row r="3641" customFormat="false" ht="12.75" hidden="false" customHeight="false" outlineLevel="0" collapsed="false">
      <c r="A3641" s="7" t="n">
        <v>3639</v>
      </c>
      <c r="B3641" s="8" t="s">
        <v>7282</v>
      </c>
      <c r="C3641" s="9" t="s">
        <v>7283</v>
      </c>
      <c r="D3641" s="7" t="s">
        <v>7</v>
      </c>
    </row>
    <row r="3642" customFormat="false" ht="12.75" hidden="false" customHeight="false" outlineLevel="0" collapsed="false">
      <c r="A3642" s="7" t="n">
        <v>3640</v>
      </c>
      <c r="B3642" s="8" t="s">
        <v>7284</v>
      </c>
      <c r="C3642" s="9" t="s">
        <v>7285</v>
      </c>
      <c r="D3642" s="7" t="s">
        <v>7</v>
      </c>
    </row>
    <row r="3643" customFormat="false" ht="12.75" hidden="false" customHeight="false" outlineLevel="0" collapsed="false">
      <c r="A3643" s="7" t="n">
        <v>3641</v>
      </c>
      <c r="B3643" s="8" t="s">
        <v>7286</v>
      </c>
      <c r="C3643" s="9" t="s">
        <v>7287</v>
      </c>
      <c r="D3643" s="7" t="s">
        <v>7</v>
      </c>
    </row>
    <row r="3644" customFormat="false" ht="12.75" hidden="false" customHeight="false" outlineLevel="0" collapsed="false">
      <c r="A3644" s="7" t="n">
        <v>3642</v>
      </c>
      <c r="B3644" s="10" t="s">
        <v>7288</v>
      </c>
      <c r="C3644" s="9" t="s">
        <v>7289</v>
      </c>
      <c r="D3644" s="7" t="s">
        <v>7</v>
      </c>
    </row>
    <row r="3645" customFormat="false" ht="12.75" hidden="false" customHeight="false" outlineLevel="0" collapsed="false">
      <c r="A3645" s="7" t="n">
        <v>3643</v>
      </c>
      <c r="B3645" s="8" t="s">
        <v>7290</v>
      </c>
      <c r="C3645" s="9" t="s">
        <v>7291</v>
      </c>
      <c r="D3645" s="7" t="s">
        <v>7</v>
      </c>
    </row>
    <row r="3646" customFormat="false" ht="12.75" hidden="false" customHeight="false" outlineLevel="0" collapsed="false">
      <c r="A3646" s="7" t="n">
        <v>3644</v>
      </c>
      <c r="B3646" s="8" t="s">
        <v>7292</v>
      </c>
      <c r="C3646" s="9" t="s">
        <v>7293</v>
      </c>
      <c r="D3646" s="7" t="s">
        <v>7</v>
      </c>
    </row>
    <row r="3647" customFormat="false" ht="12.75" hidden="false" customHeight="false" outlineLevel="0" collapsed="false">
      <c r="A3647" s="7" t="n">
        <v>3645</v>
      </c>
      <c r="B3647" s="8" t="s">
        <v>7294</v>
      </c>
      <c r="C3647" s="9" t="s">
        <v>7295</v>
      </c>
      <c r="D3647" s="7" t="s">
        <v>7</v>
      </c>
    </row>
    <row r="3648" customFormat="false" ht="12.75" hidden="false" customHeight="false" outlineLevel="0" collapsed="false">
      <c r="A3648" s="7" t="n">
        <v>3646</v>
      </c>
      <c r="B3648" s="8" t="s">
        <v>7296</v>
      </c>
      <c r="C3648" s="9" t="s">
        <v>7297</v>
      </c>
      <c r="D3648" s="7" t="s">
        <v>7</v>
      </c>
    </row>
    <row r="3649" customFormat="false" ht="12.75" hidden="false" customHeight="false" outlineLevel="0" collapsed="false">
      <c r="A3649" s="7" t="n">
        <v>3647</v>
      </c>
      <c r="B3649" s="8" t="s">
        <v>7298</v>
      </c>
      <c r="C3649" s="9" t="s">
        <v>7299</v>
      </c>
      <c r="D3649" s="7" t="s">
        <v>7</v>
      </c>
    </row>
    <row r="3650" customFormat="false" ht="12.75" hidden="false" customHeight="false" outlineLevel="0" collapsed="false">
      <c r="A3650" s="7" t="n">
        <v>3648</v>
      </c>
      <c r="B3650" s="10" t="s">
        <v>7300</v>
      </c>
      <c r="C3650" s="9" t="s">
        <v>7301</v>
      </c>
      <c r="D3650" s="7" t="s">
        <v>7</v>
      </c>
    </row>
    <row r="3651" customFormat="false" ht="12.75" hidden="false" customHeight="false" outlineLevel="0" collapsed="false">
      <c r="A3651" s="7" t="n">
        <v>3649</v>
      </c>
      <c r="B3651" s="10" t="s">
        <v>7302</v>
      </c>
      <c r="C3651" s="9" t="s">
        <v>7303</v>
      </c>
      <c r="D3651" s="7" t="s">
        <v>7</v>
      </c>
    </row>
    <row r="3652" customFormat="false" ht="12.75" hidden="false" customHeight="false" outlineLevel="0" collapsed="false">
      <c r="A3652" s="7" t="n">
        <v>3650</v>
      </c>
      <c r="B3652" s="10" t="s">
        <v>7304</v>
      </c>
      <c r="C3652" s="9" t="s">
        <v>7305</v>
      </c>
      <c r="D3652" s="7" t="s">
        <v>7</v>
      </c>
    </row>
    <row r="3653" customFormat="false" ht="12.75" hidden="false" customHeight="false" outlineLevel="0" collapsed="false">
      <c r="A3653" s="7" t="n">
        <v>3651</v>
      </c>
      <c r="B3653" s="8" t="s">
        <v>7306</v>
      </c>
      <c r="C3653" s="9" t="s">
        <v>7307</v>
      </c>
      <c r="D3653" s="7" t="s">
        <v>7</v>
      </c>
    </row>
    <row r="3654" customFormat="false" ht="12.75" hidden="false" customHeight="false" outlineLevel="0" collapsed="false">
      <c r="A3654" s="7" t="n">
        <v>3652</v>
      </c>
      <c r="B3654" s="8" t="s">
        <v>7308</v>
      </c>
      <c r="C3654" s="9" t="s">
        <v>7309</v>
      </c>
      <c r="D3654" s="7" t="s">
        <v>7</v>
      </c>
    </row>
    <row r="3655" customFormat="false" ht="12.75" hidden="false" customHeight="false" outlineLevel="0" collapsed="false">
      <c r="A3655" s="7" t="n">
        <v>3653</v>
      </c>
      <c r="B3655" s="8" t="s">
        <v>7310</v>
      </c>
      <c r="C3655" s="9" t="s">
        <v>7311</v>
      </c>
      <c r="D3655" s="7" t="s">
        <v>7</v>
      </c>
    </row>
    <row r="3656" customFormat="false" ht="12.75" hidden="false" customHeight="false" outlineLevel="0" collapsed="false">
      <c r="A3656" s="7" t="n">
        <v>3654</v>
      </c>
      <c r="B3656" s="8" t="s">
        <v>7312</v>
      </c>
      <c r="C3656" s="9" t="s">
        <v>7313</v>
      </c>
      <c r="D3656" s="7" t="s">
        <v>7</v>
      </c>
    </row>
    <row r="3657" customFormat="false" ht="12.75" hidden="false" customHeight="false" outlineLevel="0" collapsed="false">
      <c r="A3657" s="7" t="n">
        <v>3655</v>
      </c>
      <c r="B3657" s="8" t="s">
        <v>7314</v>
      </c>
      <c r="C3657" s="9" t="s">
        <v>7315</v>
      </c>
      <c r="D3657" s="7" t="s">
        <v>7</v>
      </c>
    </row>
    <row r="3658" customFormat="false" ht="12.75" hidden="false" customHeight="false" outlineLevel="0" collapsed="false">
      <c r="A3658" s="7" t="n">
        <v>3656</v>
      </c>
      <c r="B3658" s="8" t="s">
        <v>7316</v>
      </c>
      <c r="C3658" s="9" t="s">
        <v>7317</v>
      </c>
      <c r="D3658" s="7" t="s">
        <v>7</v>
      </c>
    </row>
    <row r="3659" customFormat="false" ht="12.75" hidden="false" customHeight="false" outlineLevel="0" collapsed="false">
      <c r="A3659" s="7" t="n">
        <v>3657</v>
      </c>
      <c r="B3659" s="8" t="s">
        <v>7318</v>
      </c>
      <c r="C3659" s="9" t="s">
        <v>7319</v>
      </c>
      <c r="D3659" s="7" t="s">
        <v>7</v>
      </c>
    </row>
    <row r="3660" customFormat="false" ht="12.75" hidden="false" customHeight="false" outlineLevel="0" collapsed="false">
      <c r="A3660" s="7" t="n">
        <v>3658</v>
      </c>
      <c r="B3660" s="8" t="s">
        <v>7320</v>
      </c>
      <c r="C3660" s="9" t="s">
        <v>7321</v>
      </c>
      <c r="D3660" s="7" t="s">
        <v>7</v>
      </c>
    </row>
    <row r="3661" customFormat="false" ht="12.75" hidden="false" customHeight="false" outlineLevel="0" collapsed="false">
      <c r="A3661" s="7" t="n">
        <v>3659</v>
      </c>
      <c r="B3661" s="8" t="s">
        <v>7322</v>
      </c>
      <c r="C3661" s="9" t="s">
        <v>7323</v>
      </c>
      <c r="D3661" s="7" t="s">
        <v>7</v>
      </c>
    </row>
    <row r="3662" customFormat="false" ht="12.75" hidden="false" customHeight="false" outlineLevel="0" collapsed="false">
      <c r="A3662" s="7" t="n">
        <v>3660</v>
      </c>
      <c r="B3662" s="8" t="s">
        <v>7324</v>
      </c>
      <c r="C3662" s="9" t="s">
        <v>7325</v>
      </c>
      <c r="D3662" s="7" t="s">
        <v>7</v>
      </c>
    </row>
    <row r="3663" customFormat="false" ht="12.75" hidden="false" customHeight="false" outlineLevel="0" collapsed="false">
      <c r="A3663" s="7" t="n">
        <v>3661</v>
      </c>
      <c r="B3663" s="8" t="s">
        <v>7326</v>
      </c>
      <c r="C3663" s="9" t="s">
        <v>7327</v>
      </c>
      <c r="D3663" s="7" t="s">
        <v>7</v>
      </c>
    </row>
    <row r="3664" customFormat="false" ht="12.75" hidden="false" customHeight="false" outlineLevel="0" collapsed="false">
      <c r="A3664" s="7" t="n">
        <v>3662</v>
      </c>
      <c r="B3664" s="8" t="s">
        <v>7328</v>
      </c>
      <c r="C3664" s="9" t="s">
        <v>7329</v>
      </c>
      <c r="D3664" s="7" t="s">
        <v>7</v>
      </c>
    </row>
    <row r="3665" customFormat="false" ht="12.75" hidden="false" customHeight="false" outlineLevel="0" collapsed="false">
      <c r="A3665" s="7" t="n">
        <v>3663</v>
      </c>
      <c r="B3665" s="8" t="s">
        <v>7330</v>
      </c>
      <c r="C3665" s="9" t="s">
        <v>7331</v>
      </c>
      <c r="D3665" s="7" t="s">
        <v>7</v>
      </c>
    </row>
    <row r="3666" customFormat="false" ht="12.75" hidden="false" customHeight="false" outlineLevel="0" collapsed="false">
      <c r="A3666" s="7" t="n">
        <v>3664</v>
      </c>
      <c r="B3666" s="8" t="s">
        <v>7332</v>
      </c>
      <c r="C3666" s="9" t="s">
        <v>7333</v>
      </c>
      <c r="D3666" s="7" t="s">
        <v>7</v>
      </c>
    </row>
    <row r="3667" customFormat="false" ht="12.75" hidden="false" customHeight="false" outlineLevel="0" collapsed="false">
      <c r="A3667" s="7" t="n">
        <v>3665</v>
      </c>
      <c r="B3667" s="8" t="s">
        <v>7334</v>
      </c>
      <c r="C3667" s="9" t="s">
        <v>7335</v>
      </c>
      <c r="D3667" s="7" t="s">
        <v>7</v>
      </c>
    </row>
    <row r="3668" customFormat="false" ht="12.75" hidden="false" customHeight="false" outlineLevel="0" collapsed="false">
      <c r="A3668" s="7" t="n">
        <v>3666</v>
      </c>
      <c r="B3668" s="10" t="s">
        <v>7336</v>
      </c>
      <c r="C3668" s="9" t="s">
        <v>7337</v>
      </c>
      <c r="D3668" s="7" t="s">
        <v>7</v>
      </c>
    </row>
    <row r="3669" customFormat="false" ht="12.75" hidden="false" customHeight="false" outlineLevel="0" collapsed="false">
      <c r="A3669" s="7" t="n">
        <v>3667</v>
      </c>
      <c r="B3669" s="8" t="s">
        <v>7338</v>
      </c>
      <c r="C3669" s="9" t="s">
        <v>7339</v>
      </c>
      <c r="D3669" s="7" t="s">
        <v>7</v>
      </c>
    </row>
    <row r="3670" customFormat="false" ht="12.75" hidden="false" customHeight="false" outlineLevel="0" collapsed="false">
      <c r="A3670" s="7" t="n">
        <v>3668</v>
      </c>
      <c r="B3670" s="8" t="s">
        <v>7340</v>
      </c>
      <c r="C3670" s="9" t="s">
        <v>7341</v>
      </c>
      <c r="D3670" s="7" t="s">
        <v>7</v>
      </c>
    </row>
    <row r="3671" customFormat="false" ht="12.75" hidden="false" customHeight="false" outlineLevel="0" collapsed="false">
      <c r="A3671" s="7" t="n">
        <v>3669</v>
      </c>
      <c r="B3671" s="8" t="s">
        <v>7342</v>
      </c>
      <c r="C3671" s="9" t="s">
        <v>7343</v>
      </c>
      <c r="D3671" s="7" t="s">
        <v>7</v>
      </c>
    </row>
    <row r="3672" customFormat="false" ht="12.75" hidden="false" customHeight="false" outlineLevel="0" collapsed="false">
      <c r="A3672" s="7" t="n">
        <v>3670</v>
      </c>
      <c r="B3672" s="8" t="s">
        <v>7344</v>
      </c>
      <c r="C3672" s="9" t="s">
        <v>7345</v>
      </c>
      <c r="D3672" s="7" t="s">
        <v>7</v>
      </c>
    </row>
    <row r="3673" customFormat="false" ht="12.75" hidden="false" customHeight="false" outlineLevel="0" collapsed="false">
      <c r="A3673" s="7" t="n">
        <v>3671</v>
      </c>
      <c r="B3673" s="8" t="s">
        <v>7346</v>
      </c>
      <c r="C3673" s="9" t="s">
        <v>7347</v>
      </c>
      <c r="D3673" s="7" t="s">
        <v>7</v>
      </c>
    </row>
    <row r="3674" customFormat="false" ht="12.75" hidden="false" customHeight="false" outlineLevel="0" collapsed="false">
      <c r="A3674" s="7" t="n">
        <v>3672</v>
      </c>
      <c r="B3674" s="8" t="s">
        <v>7348</v>
      </c>
      <c r="C3674" s="9" t="s">
        <v>7349</v>
      </c>
      <c r="D3674" s="7" t="s">
        <v>7</v>
      </c>
    </row>
    <row r="3675" customFormat="false" ht="12.75" hidden="false" customHeight="false" outlineLevel="0" collapsed="false">
      <c r="A3675" s="7" t="n">
        <v>3673</v>
      </c>
      <c r="B3675" s="8" t="s">
        <v>7350</v>
      </c>
      <c r="C3675" s="9" t="s">
        <v>7351</v>
      </c>
      <c r="D3675" s="7" t="s">
        <v>7</v>
      </c>
    </row>
    <row r="3676" customFormat="false" ht="12.75" hidden="false" customHeight="false" outlineLevel="0" collapsed="false">
      <c r="A3676" s="7" t="n">
        <v>3674</v>
      </c>
      <c r="B3676" s="8" t="s">
        <v>7352</v>
      </c>
      <c r="C3676" s="9" t="s">
        <v>7353</v>
      </c>
      <c r="D3676" s="7" t="s">
        <v>7</v>
      </c>
    </row>
    <row r="3677" customFormat="false" ht="12.75" hidden="false" customHeight="false" outlineLevel="0" collapsed="false">
      <c r="A3677" s="7" t="n">
        <v>3675</v>
      </c>
      <c r="B3677" s="10" t="s">
        <v>7354</v>
      </c>
      <c r="C3677" s="9" t="s">
        <v>7355</v>
      </c>
      <c r="D3677" s="7" t="s">
        <v>7</v>
      </c>
    </row>
    <row r="3678" customFormat="false" ht="12.75" hidden="false" customHeight="false" outlineLevel="0" collapsed="false">
      <c r="A3678" s="7" t="n">
        <v>3676</v>
      </c>
      <c r="B3678" s="8" t="s">
        <v>7356</v>
      </c>
      <c r="C3678" s="9" t="s">
        <v>7357</v>
      </c>
      <c r="D3678" s="7" t="s">
        <v>7</v>
      </c>
    </row>
    <row r="3679" customFormat="false" ht="12.75" hidden="false" customHeight="false" outlineLevel="0" collapsed="false">
      <c r="A3679" s="7" t="n">
        <v>3677</v>
      </c>
      <c r="B3679" s="8" t="s">
        <v>7358</v>
      </c>
      <c r="C3679" s="9" t="s">
        <v>7359</v>
      </c>
      <c r="D3679" s="7" t="s">
        <v>7</v>
      </c>
    </row>
    <row r="3680" customFormat="false" ht="12.75" hidden="false" customHeight="false" outlineLevel="0" collapsed="false">
      <c r="A3680" s="7" t="n">
        <v>3678</v>
      </c>
      <c r="B3680" s="8" t="s">
        <v>7360</v>
      </c>
      <c r="C3680" s="9" t="s">
        <v>7361</v>
      </c>
      <c r="D3680" s="7" t="s">
        <v>7</v>
      </c>
    </row>
    <row r="3681" customFormat="false" ht="12.75" hidden="false" customHeight="false" outlineLevel="0" collapsed="false">
      <c r="A3681" s="7" t="n">
        <v>3679</v>
      </c>
      <c r="B3681" s="8" t="s">
        <v>7362</v>
      </c>
      <c r="C3681" s="9" t="s">
        <v>7363</v>
      </c>
      <c r="D3681" s="7" t="s">
        <v>7</v>
      </c>
    </row>
    <row r="3682" customFormat="false" ht="12.75" hidden="false" customHeight="false" outlineLevel="0" collapsed="false">
      <c r="A3682" s="7" t="n">
        <v>3680</v>
      </c>
      <c r="B3682" s="8" t="s">
        <v>7364</v>
      </c>
      <c r="C3682" s="9" t="s">
        <v>7365</v>
      </c>
      <c r="D3682" s="7" t="s">
        <v>7</v>
      </c>
    </row>
    <row r="3683" customFormat="false" ht="12.75" hidden="false" customHeight="false" outlineLevel="0" collapsed="false">
      <c r="A3683" s="7" t="n">
        <v>3681</v>
      </c>
      <c r="B3683" s="8" t="s">
        <v>7366</v>
      </c>
      <c r="C3683" s="9" t="s">
        <v>7367</v>
      </c>
      <c r="D3683" s="7" t="s">
        <v>7</v>
      </c>
    </row>
    <row r="3684" customFormat="false" ht="12.75" hidden="false" customHeight="false" outlineLevel="0" collapsed="false">
      <c r="A3684" s="7" t="n">
        <v>3682</v>
      </c>
      <c r="B3684" s="8" t="s">
        <v>7368</v>
      </c>
      <c r="C3684" s="9" t="s">
        <v>7369</v>
      </c>
      <c r="D3684" s="7" t="s">
        <v>7</v>
      </c>
    </row>
    <row r="3685" customFormat="false" ht="12.75" hidden="false" customHeight="false" outlineLevel="0" collapsed="false">
      <c r="A3685" s="7" t="n">
        <v>3683</v>
      </c>
      <c r="B3685" s="8" t="s">
        <v>7370</v>
      </c>
      <c r="C3685" s="9" t="s">
        <v>7371</v>
      </c>
      <c r="D3685" s="7" t="s">
        <v>7</v>
      </c>
    </row>
    <row r="3686" customFormat="false" ht="12.75" hidden="false" customHeight="false" outlineLevel="0" collapsed="false">
      <c r="A3686" s="7" t="n">
        <v>3684</v>
      </c>
      <c r="B3686" s="8" t="s">
        <v>7372</v>
      </c>
      <c r="C3686" s="9" t="s">
        <v>7373</v>
      </c>
      <c r="D3686" s="7" t="s">
        <v>7</v>
      </c>
    </row>
    <row r="3687" customFormat="false" ht="12.75" hidden="false" customHeight="false" outlineLevel="0" collapsed="false">
      <c r="A3687" s="7" t="n">
        <v>3685</v>
      </c>
      <c r="B3687" s="10" t="s">
        <v>7374</v>
      </c>
      <c r="C3687" s="9" t="s">
        <v>7375</v>
      </c>
      <c r="D3687" s="7" t="s">
        <v>7</v>
      </c>
    </row>
    <row r="3688" customFormat="false" ht="12.75" hidden="false" customHeight="false" outlineLevel="0" collapsed="false">
      <c r="A3688" s="7" t="n">
        <v>3686</v>
      </c>
      <c r="B3688" s="8" t="s">
        <v>7376</v>
      </c>
      <c r="C3688" s="9" t="s">
        <v>7377</v>
      </c>
      <c r="D3688" s="7" t="s">
        <v>7</v>
      </c>
    </row>
    <row r="3689" customFormat="false" ht="12.75" hidden="false" customHeight="false" outlineLevel="0" collapsed="false">
      <c r="A3689" s="7" t="n">
        <v>3687</v>
      </c>
      <c r="B3689" s="8" t="s">
        <v>7378</v>
      </c>
      <c r="C3689" s="9" t="s">
        <v>7379</v>
      </c>
      <c r="D3689" s="7" t="s">
        <v>7</v>
      </c>
    </row>
    <row r="3690" customFormat="false" ht="12.75" hidden="false" customHeight="false" outlineLevel="0" collapsed="false">
      <c r="A3690" s="7" t="n">
        <v>3688</v>
      </c>
      <c r="B3690" s="8" t="s">
        <v>7380</v>
      </c>
      <c r="C3690" s="9" t="s">
        <v>7381</v>
      </c>
      <c r="D3690" s="7" t="s">
        <v>7</v>
      </c>
    </row>
    <row r="3691" customFormat="false" ht="12.75" hidden="false" customHeight="false" outlineLevel="0" collapsed="false">
      <c r="A3691" s="7" t="n">
        <v>3689</v>
      </c>
      <c r="B3691" s="8" t="s">
        <v>7382</v>
      </c>
      <c r="C3691" s="9" t="s">
        <v>7383</v>
      </c>
      <c r="D3691" s="7" t="s">
        <v>7</v>
      </c>
    </row>
    <row r="3692" customFormat="false" ht="12.75" hidden="false" customHeight="false" outlineLevel="0" collapsed="false">
      <c r="A3692" s="7" t="n">
        <v>3690</v>
      </c>
      <c r="B3692" s="10" t="s">
        <v>7384</v>
      </c>
      <c r="C3692" s="9" t="s">
        <v>7385</v>
      </c>
      <c r="D3692" s="7" t="s">
        <v>7</v>
      </c>
    </row>
    <row r="3693" customFormat="false" ht="12.75" hidden="false" customHeight="false" outlineLevel="0" collapsed="false">
      <c r="A3693" s="7" t="n">
        <v>3691</v>
      </c>
      <c r="B3693" s="8" t="s">
        <v>7386</v>
      </c>
      <c r="C3693" s="9" t="s">
        <v>7387</v>
      </c>
      <c r="D3693" s="7" t="s">
        <v>7</v>
      </c>
    </row>
    <row r="3694" customFormat="false" ht="12.75" hidden="false" customHeight="false" outlineLevel="0" collapsed="false">
      <c r="A3694" s="7" t="n">
        <v>3692</v>
      </c>
      <c r="B3694" s="8" t="s">
        <v>7388</v>
      </c>
      <c r="C3694" s="9" t="s">
        <v>7389</v>
      </c>
      <c r="D3694" s="7" t="s">
        <v>7</v>
      </c>
    </row>
    <row r="3695" customFormat="false" ht="12.75" hidden="false" customHeight="false" outlineLevel="0" collapsed="false">
      <c r="A3695" s="7" t="n">
        <v>3693</v>
      </c>
      <c r="B3695" s="8" t="s">
        <v>7390</v>
      </c>
      <c r="C3695" s="9" t="s">
        <v>7391</v>
      </c>
      <c r="D3695" s="7" t="s">
        <v>7</v>
      </c>
    </row>
    <row r="3696" customFormat="false" ht="12.75" hidden="false" customHeight="false" outlineLevel="0" collapsed="false">
      <c r="A3696" s="7" t="n">
        <v>3694</v>
      </c>
      <c r="B3696" s="8" t="s">
        <v>7392</v>
      </c>
      <c r="C3696" s="9" t="s">
        <v>7393</v>
      </c>
      <c r="D3696" s="7" t="s">
        <v>7</v>
      </c>
    </row>
    <row r="3697" customFormat="false" ht="12.75" hidden="false" customHeight="false" outlineLevel="0" collapsed="false">
      <c r="A3697" s="7" t="n">
        <v>3695</v>
      </c>
      <c r="B3697" s="8" t="s">
        <v>7394</v>
      </c>
      <c r="C3697" s="9" t="s">
        <v>7395</v>
      </c>
      <c r="D3697" s="7" t="s">
        <v>7</v>
      </c>
    </row>
    <row r="3698" customFormat="false" ht="12.75" hidden="false" customHeight="false" outlineLevel="0" collapsed="false">
      <c r="A3698" s="7" t="n">
        <v>3696</v>
      </c>
      <c r="B3698" s="8" t="s">
        <v>7396</v>
      </c>
      <c r="C3698" s="9" t="s">
        <v>7397</v>
      </c>
      <c r="D3698" s="7" t="s">
        <v>7</v>
      </c>
    </row>
    <row r="3699" customFormat="false" ht="12.75" hidden="false" customHeight="false" outlineLevel="0" collapsed="false">
      <c r="A3699" s="7" t="n">
        <v>3697</v>
      </c>
      <c r="B3699" s="8" t="s">
        <v>7398</v>
      </c>
      <c r="C3699" s="9" t="s">
        <v>7399</v>
      </c>
      <c r="D3699" s="7" t="s">
        <v>7</v>
      </c>
    </row>
    <row r="3700" customFormat="false" ht="12.75" hidden="false" customHeight="false" outlineLevel="0" collapsed="false">
      <c r="A3700" s="7" t="n">
        <v>3698</v>
      </c>
      <c r="B3700" s="8" t="s">
        <v>7400</v>
      </c>
      <c r="C3700" s="9" t="s">
        <v>7401</v>
      </c>
      <c r="D3700" s="7" t="s">
        <v>7</v>
      </c>
    </row>
    <row r="3701" customFormat="false" ht="12.75" hidden="false" customHeight="false" outlineLevel="0" collapsed="false">
      <c r="A3701" s="7" t="n">
        <v>3699</v>
      </c>
      <c r="B3701" s="8" t="s">
        <v>7402</v>
      </c>
      <c r="C3701" s="9" t="s">
        <v>7403</v>
      </c>
      <c r="D3701" s="7" t="s">
        <v>7</v>
      </c>
    </row>
    <row r="3702" customFormat="false" ht="12.75" hidden="false" customHeight="false" outlineLevel="0" collapsed="false">
      <c r="A3702" s="7" t="n">
        <v>3700</v>
      </c>
      <c r="B3702" s="8" t="s">
        <v>7404</v>
      </c>
      <c r="C3702" s="9" t="s">
        <v>7405</v>
      </c>
      <c r="D3702" s="7" t="s">
        <v>7</v>
      </c>
    </row>
    <row r="3703" customFormat="false" ht="12.75" hidden="false" customHeight="false" outlineLevel="0" collapsed="false">
      <c r="A3703" s="7" t="n">
        <v>3701</v>
      </c>
      <c r="B3703" s="8" t="s">
        <v>7406</v>
      </c>
      <c r="C3703" s="9" t="s">
        <v>7407</v>
      </c>
      <c r="D3703" s="7" t="s">
        <v>7</v>
      </c>
    </row>
    <row r="3704" customFormat="false" ht="12.75" hidden="false" customHeight="false" outlineLevel="0" collapsed="false">
      <c r="A3704" s="7" t="n">
        <v>3702</v>
      </c>
      <c r="B3704" s="8" t="s">
        <v>7408</v>
      </c>
      <c r="C3704" s="9" t="s">
        <v>7409</v>
      </c>
      <c r="D3704" s="7" t="s">
        <v>7</v>
      </c>
    </row>
    <row r="3705" customFormat="false" ht="12.75" hidden="false" customHeight="false" outlineLevel="0" collapsed="false">
      <c r="A3705" s="7" t="n">
        <v>3703</v>
      </c>
      <c r="B3705" s="8" t="s">
        <v>7410</v>
      </c>
      <c r="C3705" s="9" t="s">
        <v>7411</v>
      </c>
      <c r="D3705" s="7" t="s">
        <v>7</v>
      </c>
    </row>
    <row r="3706" customFormat="false" ht="12.75" hidden="false" customHeight="false" outlineLevel="0" collapsed="false">
      <c r="A3706" s="7" t="n">
        <v>3704</v>
      </c>
      <c r="B3706" s="8" t="s">
        <v>7412</v>
      </c>
      <c r="C3706" s="9" t="s">
        <v>7413</v>
      </c>
      <c r="D3706" s="7" t="s">
        <v>7</v>
      </c>
    </row>
    <row r="3707" customFormat="false" ht="12.75" hidden="false" customHeight="false" outlineLevel="0" collapsed="false">
      <c r="A3707" s="7" t="n">
        <v>3705</v>
      </c>
      <c r="B3707" s="8" t="s">
        <v>7414</v>
      </c>
      <c r="C3707" s="9" t="s">
        <v>7415</v>
      </c>
      <c r="D3707" s="7" t="s">
        <v>7</v>
      </c>
    </row>
    <row r="3708" customFormat="false" ht="12.75" hidden="false" customHeight="false" outlineLevel="0" collapsed="false">
      <c r="A3708" s="7" t="n">
        <v>3706</v>
      </c>
      <c r="B3708" s="8" t="s">
        <v>7416</v>
      </c>
      <c r="C3708" s="9" t="s">
        <v>7417</v>
      </c>
      <c r="D3708" s="7" t="s">
        <v>7</v>
      </c>
    </row>
    <row r="3709" customFormat="false" ht="12.75" hidden="false" customHeight="false" outlineLevel="0" collapsed="false">
      <c r="A3709" s="7" t="n">
        <v>3707</v>
      </c>
      <c r="B3709" s="8" t="s">
        <v>7418</v>
      </c>
      <c r="C3709" s="9" t="s">
        <v>7419</v>
      </c>
      <c r="D3709" s="7" t="s">
        <v>7</v>
      </c>
    </row>
    <row r="3710" customFormat="false" ht="12.75" hidden="false" customHeight="false" outlineLevel="0" collapsed="false">
      <c r="A3710" s="7" t="n">
        <v>3708</v>
      </c>
      <c r="B3710" s="8" t="s">
        <v>7420</v>
      </c>
      <c r="C3710" s="9" t="s">
        <v>7421</v>
      </c>
      <c r="D3710" s="7" t="s">
        <v>7</v>
      </c>
    </row>
    <row r="3711" customFormat="false" ht="12.75" hidden="false" customHeight="false" outlineLevel="0" collapsed="false">
      <c r="A3711" s="7" t="n">
        <v>3709</v>
      </c>
      <c r="B3711" s="8" t="s">
        <v>7422</v>
      </c>
      <c r="C3711" s="9" t="s">
        <v>7423</v>
      </c>
      <c r="D3711" s="7" t="s">
        <v>7</v>
      </c>
    </row>
    <row r="3712" customFormat="false" ht="12.75" hidden="false" customHeight="false" outlineLevel="0" collapsed="false">
      <c r="A3712" s="7" t="n">
        <v>3710</v>
      </c>
      <c r="B3712" s="8" t="s">
        <v>7424</v>
      </c>
      <c r="C3712" s="9" t="s">
        <v>7425</v>
      </c>
      <c r="D3712" s="7" t="s">
        <v>7</v>
      </c>
    </row>
    <row r="3713" customFormat="false" ht="12.75" hidden="false" customHeight="false" outlineLevel="0" collapsed="false">
      <c r="A3713" s="7" t="n">
        <v>3711</v>
      </c>
      <c r="B3713" s="8" t="s">
        <v>7426</v>
      </c>
      <c r="C3713" s="9" t="s">
        <v>7427</v>
      </c>
      <c r="D3713" s="7" t="s">
        <v>7</v>
      </c>
    </row>
    <row r="3714" customFormat="false" ht="12.75" hidden="false" customHeight="false" outlineLevel="0" collapsed="false">
      <c r="A3714" s="7" t="n">
        <v>3712</v>
      </c>
      <c r="B3714" s="8" t="s">
        <v>7428</v>
      </c>
      <c r="C3714" s="9" t="s">
        <v>7429</v>
      </c>
      <c r="D3714" s="7" t="s">
        <v>7</v>
      </c>
    </row>
    <row r="3715" customFormat="false" ht="12.75" hidden="false" customHeight="false" outlineLevel="0" collapsed="false">
      <c r="A3715" s="7" t="n">
        <v>3713</v>
      </c>
      <c r="B3715" s="8" t="s">
        <v>7430</v>
      </c>
      <c r="C3715" s="9" t="s">
        <v>7431</v>
      </c>
      <c r="D3715" s="7" t="s">
        <v>7</v>
      </c>
    </row>
    <row r="3716" customFormat="false" ht="12.75" hidden="false" customHeight="false" outlineLevel="0" collapsed="false">
      <c r="A3716" s="7" t="n">
        <v>3714</v>
      </c>
      <c r="B3716" s="10" t="s">
        <v>7432</v>
      </c>
      <c r="C3716" s="9" t="s">
        <v>7433</v>
      </c>
      <c r="D3716" s="7" t="s">
        <v>7</v>
      </c>
    </row>
    <row r="3717" customFormat="false" ht="12.75" hidden="false" customHeight="false" outlineLevel="0" collapsed="false">
      <c r="A3717" s="7" t="n">
        <v>3715</v>
      </c>
      <c r="B3717" s="8" t="s">
        <v>7434</v>
      </c>
      <c r="C3717" s="9" t="s">
        <v>7435</v>
      </c>
      <c r="D3717" s="7" t="s">
        <v>7</v>
      </c>
    </row>
    <row r="3718" customFormat="false" ht="12.75" hidden="false" customHeight="false" outlineLevel="0" collapsed="false">
      <c r="A3718" s="7" t="n">
        <v>3716</v>
      </c>
      <c r="B3718" s="10" t="s">
        <v>7436</v>
      </c>
      <c r="C3718" s="9" t="s">
        <v>7437</v>
      </c>
      <c r="D3718" s="7" t="s">
        <v>7</v>
      </c>
    </row>
    <row r="3719" customFormat="false" ht="12.75" hidden="false" customHeight="false" outlineLevel="0" collapsed="false">
      <c r="A3719" s="7" t="n">
        <v>3717</v>
      </c>
      <c r="B3719" s="10" t="s">
        <v>7438</v>
      </c>
      <c r="C3719" s="9" t="s">
        <v>7439</v>
      </c>
      <c r="D3719" s="7" t="s">
        <v>7</v>
      </c>
    </row>
    <row r="3720" customFormat="false" ht="12.75" hidden="false" customHeight="false" outlineLevel="0" collapsed="false">
      <c r="A3720" s="7" t="n">
        <v>3718</v>
      </c>
      <c r="B3720" s="8" t="s">
        <v>7440</v>
      </c>
      <c r="C3720" s="9" t="s">
        <v>7441</v>
      </c>
      <c r="D3720" s="7" t="s">
        <v>7</v>
      </c>
    </row>
    <row r="3721" customFormat="false" ht="12.75" hidden="false" customHeight="false" outlineLevel="0" collapsed="false">
      <c r="A3721" s="7" t="n">
        <v>3719</v>
      </c>
      <c r="B3721" s="8" t="s">
        <v>7442</v>
      </c>
      <c r="C3721" s="9" t="s">
        <v>7443</v>
      </c>
      <c r="D3721" s="7" t="s">
        <v>7</v>
      </c>
    </row>
    <row r="3722" customFormat="false" ht="12.75" hidden="false" customHeight="false" outlineLevel="0" collapsed="false">
      <c r="A3722" s="7" t="n">
        <v>3720</v>
      </c>
      <c r="B3722" s="8" t="s">
        <v>7444</v>
      </c>
      <c r="C3722" s="9" t="s">
        <v>7445</v>
      </c>
      <c r="D3722" s="7" t="s">
        <v>7</v>
      </c>
    </row>
    <row r="3723" customFormat="false" ht="12.75" hidden="false" customHeight="false" outlineLevel="0" collapsed="false">
      <c r="A3723" s="7" t="n">
        <v>3721</v>
      </c>
      <c r="B3723" s="8" t="s">
        <v>7446</v>
      </c>
      <c r="C3723" s="9" t="s">
        <v>7447</v>
      </c>
      <c r="D3723" s="7" t="s">
        <v>7</v>
      </c>
    </row>
    <row r="3724" customFormat="false" ht="12.75" hidden="false" customHeight="false" outlineLevel="0" collapsed="false">
      <c r="A3724" s="7" t="n">
        <v>3722</v>
      </c>
      <c r="B3724" s="8" t="s">
        <v>7448</v>
      </c>
      <c r="C3724" s="9" t="s">
        <v>7449</v>
      </c>
      <c r="D3724" s="7" t="s">
        <v>7</v>
      </c>
    </row>
    <row r="3725" customFormat="false" ht="12.75" hidden="false" customHeight="false" outlineLevel="0" collapsed="false">
      <c r="A3725" s="7" t="n">
        <v>3723</v>
      </c>
      <c r="B3725" s="10" t="s">
        <v>7450</v>
      </c>
      <c r="C3725" s="9" t="s">
        <v>7451</v>
      </c>
      <c r="D3725" s="7" t="s">
        <v>7</v>
      </c>
    </row>
    <row r="3726" customFormat="false" ht="12.75" hidden="false" customHeight="false" outlineLevel="0" collapsed="false">
      <c r="A3726" s="7" t="n">
        <v>3724</v>
      </c>
      <c r="B3726" s="10" t="s">
        <v>7452</v>
      </c>
      <c r="C3726" s="9" t="s">
        <v>7453</v>
      </c>
      <c r="D3726" s="7" t="s">
        <v>7</v>
      </c>
    </row>
    <row r="3727" customFormat="false" ht="12.75" hidden="false" customHeight="false" outlineLevel="0" collapsed="false">
      <c r="A3727" s="7" t="n">
        <v>3725</v>
      </c>
      <c r="B3727" s="8" t="s">
        <v>7454</v>
      </c>
      <c r="C3727" s="9" t="s">
        <v>7455</v>
      </c>
      <c r="D3727" s="7" t="s">
        <v>7</v>
      </c>
    </row>
    <row r="3728" customFormat="false" ht="12.75" hidden="false" customHeight="false" outlineLevel="0" collapsed="false">
      <c r="A3728" s="7" t="n">
        <v>3726</v>
      </c>
      <c r="B3728" s="8" t="s">
        <v>7456</v>
      </c>
      <c r="C3728" s="9" t="s">
        <v>7457</v>
      </c>
      <c r="D3728" s="7" t="s">
        <v>7</v>
      </c>
    </row>
    <row r="3729" customFormat="false" ht="12.75" hidden="false" customHeight="false" outlineLevel="0" collapsed="false">
      <c r="A3729" s="7" t="n">
        <v>3727</v>
      </c>
      <c r="B3729" s="10" t="s">
        <v>7458</v>
      </c>
      <c r="C3729" s="9" t="s">
        <v>7459</v>
      </c>
      <c r="D3729" s="7" t="s">
        <v>7</v>
      </c>
    </row>
    <row r="3730" customFormat="false" ht="12.75" hidden="false" customHeight="false" outlineLevel="0" collapsed="false">
      <c r="A3730" s="7" t="n">
        <v>3728</v>
      </c>
      <c r="B3730" s="8" t="s">
        <v>7460</v>
      </c>
      <c r="C3730" s="9" t="s">
        <v>7461</v>
      </c>
      <c r="D3730" s="7" t="s">
        <v>7</v>
      </c>
    </row>
    <row r="3731" customFormat="false" ht="12.75" hidden="false" customHeight="false" outlineLevel="0" collapsed="false">
      <c r="A3731" s="7" t="n">
        <v>3729</v>
      </c>
      <c r="B3731" s="8" t="s">
        <v>7462</v>
      </c>
      <c r="C3731" s="9" t="s">
        <v>7463</v>
      </c>
      <c r="D3731" s="7" t="s">
        <v>7</v>
      </c>
    </row>
    <row r="3732" customFormat="false" ht="12.75" hidden="false" customHeight="false" outlineLevel="0" collapsed="false">
      <c r="A3732" s="7" t="n">
        <v>3730</v>
      </c>
      <c r="B3732" s="10" t="s">
        <v>7464</v>
      </c>
      <c r="C3732" s="9" t="s">
        <v>7465</v>
      </c>
      <c r="D3732" s="7" t="s">
        <v>7</v>
      </c>
    </row>
    <row r="3733" customFormat="false" ht="12.75" hidden="false" customHeight="false" outlineLevel="0" collapsed="false">
      <c r="A3733" s="7" t="n">
        <v>3731</v>
      </c>
      <c r="B3733" s="8" t="s">
        <v>7466</v>
      </c>
      <c r="C3733" s="9" t="s">
        <v>7467</v>
      </c>
      <c r="D3733" s="7" t="s">
        <v>7</v>
      </c>
    </row>
    <row r="3734" customFormat="false" ht="12.75" hidden="false" customHeight="false" outlineLevel="0" collapsed="false">
      <c r="A3734" s="7" t="n">
        <v>3732</v>
      </c>
      <c r="B3734" s="8" t="s">
        <v>7468</v>
      </c>
      <c r="C3734" s="9" t="s">
        <v>7469</v>
      </c>
      <c r="D3734" s="7" t="s">
        <v>7</v>
      </c>
    </row>
    <row r="3735" customFormat="false" ht="12.75" hidden="false" customHeight="false" outlineLevel="0" collapsed="false">
      <c r="A3735" s="7" t="n">
        <v>3733</v>
      </c>
      <c r="B3735" s="8" t="s">
        <v>7470</v>
      </c>
      <c r="C3735" s="9" t="s">
        <v>7471</v>
      </c>
      <c r="D3735" s="7" t="s">
        <v>7</v>
      </c>
    </row>
    <row r="3736" customFormat="false" ht="12.75" hidden="false" customHeight="false" outlineLevel="0" collapsed="false">
      <c r="A3736" s="7" t="n">
        <v>3734</v>
      </c>
      <c r="B3736" s="8" t="s">
        <v>7472</v>
      </c>
      <c r="C3736" s="9" t="s">
        <v>7473</v>
      </c>
      <c r="D3736" s="7" t="s">
        <v>7</v>
      </c>
    </row>
    <row r="3737" customFormat="false" ht="12.75" hidden="false" customHeight="false" outlineLevel="0" collapsed="false">
      <c r="A3737" s="7" t="n">
        <v>3735</v>
      </c>
      <c r="B3737" s="8" t="s">
        <v>7474</v>
      </c>
      <c r="C3737" s="9" t="s">
        <v>7475</v>
      </c>
      <c r="D3737" s="7" t="s">
        <v>7</v>
      </c>
    </row>
    <row r="3738" customFormat="false" ht="12.75" hidden="false" customHeight="false" outlineLevel="0" collapsed="false">
      <c r="A3738" s="7" t="n">
        <v>3736</v>
      </c>
      <c r="B3738" s="10" t="s">
        <v>7476</v>
      </c>
      <c r="C3738" s="9" t="s">
        <v>7477</v>
      </c>
      <c r="D3738" s="7" t="s">
        <v>7</v>
      </c>
    </row>
    <row r="3739" customFormat="false" ht="12.75" hidden="false" customHeight="false" outlineLevel="0" collapsed="false">
      <c r="A3739" s="7" t="n">
        <v>3737</v>
      </c>
      <c r="B3739" s="8" t="s">
        <v>7478</v>
      </c>
      <c r="C3739" s="9" t="s">
        <v>7479</v>
      </c>
      <c r="D3739" s="7" t="s">
        <v>7</v>
      </c>
    </row>
    <row r="3740" customFormat="false" ht="12.75" hidden="false" customHeight="false" outlineLevel="0" collapsed="false">
      <c r="A3740" s="7" t="n">
        <v>3738</v>
      </c>
      <c r="B3740" s="8" t="s">
        <v>7480</v>
      </c>
      <c r="C3740" s="9" t="s">
        <v>7481</v>
      </c>
      <c r="D3740" s="7" t="s">
        <v>7</v>
      </c>
    </row>
    <row r="3741" customFormat="false" ht="12.75" hidden="false" customHeight="false" outlineLevel="0" collapsed="false">
      <c r="A3741" s="7" t="n">
        <v>3739</v>
      </c>
      <c r="B3741" s="8" t="s">
        <v>7482</v>
      </c>
      <c r="C3741" s="9" t="s">
        <v>7483</v>
      </c>
      <c r="D3741" s="7" t="s">
        <v>7</v>
      </c>
    </row>
    <row r="3742" customFormat="false" ht="12.75" hidden="false" customHeight="false" outlineLevel="0" collapsed="false">
      <c r="A3742" s="7" t="n">
        <v>3740</v>
      </c>
      <c r="B3742" s="8" t="s">
        <v>7484</v>
      </c>
      <c r="C3742" s="9" t="s">
        <v>7485</v>
      </c>
      <c r="D3742" s="7" t="s">
        <v>7</v>
      </c>
    </row>
    <row r="3743" customFormat="false" ht="12.75" hidden="false" customHeight="false" outlineLevel="0" collapsed="false">
      <c r="A3743" s="7" t="n">
        <v>3741</v>
      </c>
      <c r="B3743" s="8" t="s">
        <v>7486</v>
      </c>
      <c r="C3743" s="9" t="s">
        <v>7487</v>
      </c>
      <c r="D3743" s="7" t="s">
        <v>7</v>
      </c>
    </row>
    <row r="3744" customFormat="false" ht="12.75" hidden="false" customHeight="false" outlineLevel="0" collapsed="false">
      <c r="A3744" s="7" t="n">
        <v>3742</v>
      </c>
      <c r="B3744" s="8" t="s">
        <v>7488</v>
      </c>
      <c r="C3744" s="9" t="s">
        <v>7489</v>
      </c>
      <c r="D3744" s="7" t="s">
        <v>7</v>
      </c>
    </row>
    <row r="3745" customFormat="false" ht="12.75" hidden="false" customHeight="false" outlineLevel="0" collapsed="false">
      <c r="A3745" s="7" t="n">
        <v>3743</v>
      </c>
      <c r="B3745" s="8" t="s">
        <v>7490</v>
      </c>
      <c r="C3745" s="9" t="s">
        <v>7491</v>
      </c>
      <c r="D3745" s="7" t="s">
        <v>7</v>
      </c>
    </row>
    <row r="3746" customFormat="false" ht="12.75" hidden="false" customHeight="false" outlineLevel="0" collapsed="false">
      <c r="A3746" s="7" t="n">
        <v>3744</v>
      </c>
      <c r="B3746" s="8" t="s">
        <v>7492</v>
      </c>
      <c r="C3746" s="9" t="s">
        <v>7493</v>
      </c>
      <c r="D3746" s="7" t="s">
        <v>7</v>
      </c>
    </row>
    <row r="3747" customFormat="false" ht="12.75" hidden="false" customHeight="false" outlineLevel="0" collapsed="false">
      <c r="A3747" s="7" t="n">
        <v>3745</v>
      </c>
      <c r="B3747" s="8" t="s">
        <v>7494</v>
      </c>
      <c r="C3747" s="9" t="s">
        <v>7495</v>
      </c>
      <c r="D3747" s="7" t="s">
        <v>7</v>
      </c>
    </row>
    <row r="3748" customFormat="false" ht="12.75" hidden="false" customHeight="false" outlineLevel="0" collapsed="false">
      <c r="A3748" s="7" t="n">
        <v>3746</v>
      </c>
      <c r="B3748" s="8" t="s">
        <v>7496</v>
      </c>
      <c r="C3748" s="9" t="s">
        <v>7497</v>
      </c>
      <c r="D3748" s="7" t="s">
        <v>7</v>
      </c>
    </row>
    <row r="3749" customFormat="false" ht="12.75" hidden="false" customHeight="false" outlineLevel="0" collapsed="false">
      <c r="A3749" s="7" t="n">
        <v>3747</v>
      </c>
      <c r="B3749" s="8" t="s">
        <v>7498</v>
      </c>
      <c r="C3749" s="9" t="s">
        <v>7499</v>
      </c>
      <c r="D3749" s="7" t="s">
        <v>7</v>
      </c>
    </row>
    <row r="3750" customFormat="false" ht="12.75" hidden="false" customHeight="false" outlineLevel="0" collapsed="false">
      <c r="A3750" s="7" t="n">
        <v>3748</v>
      </c>
      <c r="B3750" s="8" t="s">
        <v>7500</v>
      </c>
      <c r="C3750" s="9" t="s">
        <v>7501</v>
      </c>
      <c r="D3750" s="7" t="s">
        <v>7</v>
      </c>
    </row>
    <row r="3751" customFormat="false" ht="12.75" hidden="false" customHeight="false" outlineLevel="0" collapsed="false">
      <c r="A3751" s="7" t="n">
        <v>3749</v>
      </c>
      <c r="B3751" s="8" t="s">
        <v>7502</v>
      </c>
      <c r="C3751" s="9" t="s">
        <v>7503</v>
      </c>
      <c r="D3751" s="7" t="s">
        <v>7</v>
      </c>
    </row>
    <row r="3752" customFormat="false" ht="12.75" hidden="false" customHeight="false" outlineLevel="0" collapsed="false">
      <c r="A3752" s="7" t="n">
        <v>3750</v>
      </c>
      <c r="B3752" s="8" t="s">
        <v>7504</v>
      </c>
      <c r="C3752" s="9" t="s">
        <v>7505</v>
      </c>
      <c r="D3752" s="7" t="s">
        <v>7</v>
      </c>
    </row>
    <row r="3753" customFormat="false" ht="12.75" hidden="false" customHeight="false" outlineLevel="0" collapsed="false">
      <c r="A3753" s="7" t="n">
        <v>3751</v>
      </c>
      <c r="B3753" s="8" t="s">
        <v>7506</v>
      </c>
      <c r="C3753" s="9" t="s">
        <v>7507</v>
      </c>
      <c r="D3753" s="7" t="s">
        <v>7</v>
      </c>
    </row>
    <row r="3754" customFormat="false" ht="12.75" hidden="false" customHeight="false" outlineLevel="0" collapsed="false">
      <c r="A3754" s="7" t="n">
        <v>3752</v>
      </c>
      <c r="B3754" s="10" t="s">
        <v>7508</v>
      </c>
      <c r="C3754" s="9" t="s">
        <v>7509</v>
      </c>
      <c r="D3754" s="7" t="s">
        <v>7</v>
      </c>
    </row>
    <row r="3755" customFormat="false" ht="12.75" hidden="false" customHeight="false" outlineLevel="0" collapsed="false">
      <c r="A3755" s="7" t="n">
        <v>3753</v>
      </c>
      <c r="B3755" s="8" t="s">
        <v>7510</v>
      </c>
      <c r="C3755" s="9" t="s">
        <v>7511</v>
      </c>
      <c r="D3755" s="7" t="s">
        <v>7</v>
      </c>
    </row>
    <row r="3756" customFormat="false" ht="12.75" hidden="false" customHeight="false" outlineLevel="0" collapsed="false">
      <c r="A3756" s="7" t="n">
        <v>3754</v>
      </c>
      <c r="B3756" s="8" t="s">
        <v>7512</v>
      </c>
      <c r="C3756" s="9" t="s">
        <v>7513</v>
      </c>
      <c r="D3756" s="7" t="s">
        <v>7</v>
      </c>
    </row>
    <row r="3757" customFormat="false" ht="12.75" hidden="false" customHeight="false" outlineLevel="0" collapsed="false">
      <c r="A3757" s="7" t="n">
        <v>3755</v>
      </c>
      <c r="B3757" s="8" t="s">
        <v>7514</v>
      </c>
      <c r="C3757" s="9" t="s">
        <v>7515</v>
      </c>
      <c r="D3757" s="7" t="s">
        <v>7</v>
      </c>
    </row>
    <row r="3758" customFormat="false" ht="12.75" hidden="false" customHeight="false" outlineLevel="0" collapsed="false">
      <c r="A3758" s="7" t="n">
        <v>3756</v>
      </c>
      <c r="B3758" s="8" t="s">
        <v>7516</v>
      </c>
      <c r="C3758" s="9" t="s">
        <v>7517</v>
      </c>
      <c r="D3758" s="7" t="s">
        <v>7</v>
      </c>
    </row>
    <row r="3759" customFormat="false" ht="12.75" hidden="false" customHeight="false" outlineLevel="0" collapsed="false">
      <c r="A3759" s="7" t="n">
        <v>3757</v>
      </c>
      <c r="B3759" s="8" t="s">
        <v>7518</v>
      </c>
      <c r="C3759" s="9" t="s">
        <v>7519</v>
      </c>
      <c r="D3759" s="7" t="s">
        <v>7</v>
      </c>
    </row>
    <row r="3760" customFormat="false" ht="12.75" hidden="false" customHeight="false" outlineLevel="0" collapsed="false">
      <c r="A3760" s="7" t="n">
        <v>3758</v>
      </c>
      <c r="B3760" s="8" t="s">
        <v>7520</v>
      </c>
      <c r="C3760" s="9" t="s">
        <v>7521</v>
      </c>
      <c r="D3760" s="7" t="s">
        <v>7</v>
      </c>
    </row>
    <row r="3761" customFormat="false" ht="12.75" hidden="false" customHeight="false" outlineLevel="0" collapsed="false">
      <c r="A3761" s="7" t="n">
        <v>3759</v>
      </c>
      <c r="B3761" s="8" t="s">
        <v>7522</v>
      </c>
      <c r="C3761" s="9" t="s">
        <v>7523</v>
      </c>
      <c r="D3761" s="7" t="s">
        <v>7</v>
      </c>
    </row>
    <row r="3762" customFormat="false" ht="12.75" hidden="false" customHeight="false" outlineLevel="0" collapsed="false">
      <c r="A3762" s="7" t="n">
        <v>3760</v>
      </c>
      <c r="B3762" s="8" t="s">
        <v>7524</v>
      </c>
      <c r="C3762" s="9" t="s">
        <v>7525</v>
      </c>
      <c r="D3762" s="7" t="s">
        <v>7</v>
      </c>
    </row>
    <row r="3763" customFormat="false" ht="12.75" hidden="false" customHeight="false" outlineLevel="0" collapsed="false">
      <c r="A3763" s="7" t="n">
        <v>3761</v>
      </c>
      <c r="B3763" s="8" t="s">
        <v>7526</v>
      </c>
      <c r="C3763" s="9" t="s">
        <v>7527</v>
      </c>
      <c r="D3763" s="7" t="s">
        <v>7</v>
      </c>
    </row>
    <row r="3764" customFormat="false" ht="12.75" hidden="false" customHeight="false" outlineLevel="0" collapsed="false">
      <c r="A3764" s="7" t="n">
        <v>3762</v>
      </c>
      <c r="B3764" s="8" t="s">
        <v>7528</v>
      </c>
      <c r="C3764" s="9" t="s">
        <v>7529</v>
      </c>
      <c r="D3764" s="7" t="s">
        <v>7</v>
      </c>
    </row>
    <row r="3765" customFormat="false" ht="12.75" hidden="false" customHeight="false" outlineLevel="0" collapsed="false">
      <c r="A3765" s="7" t="n">
        <v>3763</v>
      </c>
      <c r="B3765" s="8" t="s">
        <v>7530</v>
      </c>
      <c r="C3765" s="9" t="s">
        <v>7531</v>
      </c>
      <c r="D3765" s="7" t="s">
        <v>7</v>
      </c>
    </row>
    <row r="3766" customFormat="false" ht="12.75" hidden="false" customHeight="false" outlineLevel="0" collapsed="false">
      <c r="A3766" s="7" t="n">
        <v>3764</v>
      </c>
      <c r="B3766" s="8" t="s">
        <v>7532</v>
      </c>
      <c r="C3766" s="9" t="s">
        <v>7533</v>
      </c>
      <c r="D3766" s="7" t="s">
        <v>7</v>
      </c>
    </row>
    <row r="3767" customFormat="false" ht="12.75" hidden="false" customHeight="false" outlineLevel="0" collapsed="false">
      <c r="A3767" s="7" t="n">
        <v>3765</v>
      </c>
      <c r="B3767" s="8" t="s">
        <v>7534</v>
      </c>
      <c r="C3767" s="9" t="s">
        <v>7535</v>
      </c>
      <c r="D3767" s="7" t="s">
        <v>7</v>
      </c>
    </row>
    <row r="3768" customFormat="false" ht="12.75" hidden="false" customHeight="false" outlineLevel="0" collapsed="false">
      <c r="A3768" s="7" t="n">
        <v>3766</v>
      </c>
      <c r="B3768" s="8" t="s">
        <v>7536</v>
      </c>
      <c r="C3768" s="9" t="s">
        <v>7537</v>
      </c>
      <c r="D3768" s="7" t="s">
        <v>7</v>
      </c>
    </row>
    <row r="3769" customFormat="false" ht="12.75" hidden="false" customHeight="false" outlineLevel="0" collapsed="false">
      <c r="A3769" s="7" t="n">
        <v>3767</v>
      </c>
      <c r="B3769" s="8" t="s">
        <v>7538</v>
      </c>
      <c r="C3769" s="9" t="s">
        <v>7539</v>
      </c>
      <c r="D3769" s="7" t="s">
        <v>7</v>
      </c>
    </row>
    <row r="3770" customFormat="false" ht="12.75" hidden="false" customHeight="false" outlineLevel="0" collapsed="false">
      <c r="A3770" s="7" t="n">
        <v>3768</v>
      </c>
      <c r="B3770" s="10" t="s">
        <v>7540</v>
      </c>
      <c r="C3770" s="9" t="s">
        <v>7541</v>
      </c>
      <c r="D3770" s="7" t="s">
        <v>7</v>
      </c>
    </row>
    <row r="3771" customFormat="false" ht="12.75" hidden="false" customHeight="false" outlineLevel="0" collapsed="false">
      <c r="A3771" s="7" t="n">
        <v>3769</v>
      </c>
      <c r="B3771" s="8" t="s">
        <v>7542</v>
      </c>
      <c r="C3771" s="9" t="s">
        <v>7543</v>
      </c>
      <c r="D3771" s="7" t="s">
        <v>7</v>
      </c>
    </row>
    <row r="3772" customFormat="false" ht="12.75" hidden="false" customHeight="false" outlineLevel="0" collapsed="false">
      <c r="A3772" s="7" t="n">
        <v>3770</v>
      </c>
      <c r="B3772" s="8" t="s">
        <v>7544</v>
      </c>
      <c r="C3772" s="9" t="s">
        <v>7545</v>
      </c>
      <c r="D3772" s="7" t="s">
        <v>7</v>
      </c>
    </row>
    <row r="3773" customFormat="false" ht="12.75" hidden="false" customHeight="false" outlineLevel="0" collapsed="false">
      <c r="A3773" s="7" t="n">
        <v>3771</v>
      </c>
      <c r="B3773" s="8" t="s">
        <v>7546</v>
      </c>
      <c r="C3773" s="9" t="s">
        <v>7547</v>
      </c>
      <c r="D3773" s="7" t="s">
        <v>7</v>
      </c>
    </row>
    <row r="3774" customFormat="false" ht="12.75" hidden="false" customHeight="false" outlineLevel="0" collapsed="false">
      <c r="A3774" s="7" t="n">
        <v>3772</v>
      </c>
      <c r="B3774" s="8" t="s">
        <v>7548</v>
      </c>
      <c r="C3774" s="9" t="s">
        <v>7549</v>
      </c>
      <c r="D3774" s="7" t="s">
        <v>7</v>
      </c>
    </row>
    <row r="3775" customFormat="false" ht="12.75" hidden="false" customHeight="false" outlineLevel="0" collapsed="false">
      <c r="A3775" s="7" t="n">
        <v>3773</v>
      </c>
      <c r="B3775" s="8" t="s">
        <v>7550</v>
      </c>
      <c r="C3775" s="9" t="s">
        <v>7551</v>
      </c>
      <c r="D3775" s="7" t="s">
        <v>7</v>
      </c>
    </row>
    <row r="3776" customFormat="false" ht="12.75" hidden="false" customHeight="false" outlineLevel="0" collapsed="false">
      <c r="A3776" s="7" t="n">
        <v>3774</v>
      </c>
      <c r="B3776" s="8" t="s">
        <v>7552</v>
      </c>
      <c r="C3776" s="9" t="s">
        <v>7553</v>
      </c>
      <c r="D3776" s="7" t="s">
        <v>7</v>
      </c>
    </row>
    <row r="3777" customFormat="false" ht="12.75" hidden="false" customHeight="false" outlineLevel="0" collapsed="false">
      <c r="A3777" s="7" t="n">
        <v>3775</v>
      </c>
      <c r="B3777" s="8" t="s">
        <v>7554</v>
      </c>
      <c r="C3777" s="9" t="s">
        <v>7555</v>
      </c>
      <c r="D3777" s="7" t="s">
        <v>7</v>
      </c>
    </row>
    <row r="3778" customFormat="false" ht="12.75" hidden="false" customHeight="false" outlineLevel="0" collapsed="false">
      <c r="A3778" s="7" t="n">
        <v>3776</v>
      </c>
      <c r="B3778" s="8" t="s">
        <v>7556</v>
      </c>
      <c r="C3778" s="9" t="s">
        <v>7557</v>
      </c>
      <c r="D3778" s="7" t="s">
        <v>7</v>
      </c>
    </row>
    <row r="3779" customFormat="false" ht="12.75" hidden="false" customHeight="false" outlineLevel="0" collapsed="false">
      <c r="A3779" s="7" t="n">
        <v>3777</v>
      </c>
      <c r="B3779" s="8" t="s">
        <v>7558</v>
      </c>
      <c r="C3779" s="9" t="s">
        <v>7559</v>
      </c>
      <c r="D3779" s="7" t="s">
        <v>7</v>
      </c>
    </row>
    <row r="3780" customFormat="false" ht="12.75" hidden="false" customHeight="false" outlineLevel="0" collapsed="false">
      <c r="A3780" s="7" t="n">
        <v>3778</v>
      </c>
      <c r="B3780" s="8" t="s">
        <v>7560</v>
      </c>
      <c r="C3780" s="9" t="s">
        <v>7561</v>
      </c>
      <c r="D3780" s="7" t="s">
        <v>7</v>
      </c>
    </row>
    <row r="3781" customFormat="false" ht="12.75" hidden="false" customHeight="false" outlineLevel="0" collapsed="false">
      <c r="A3781" s="7" t="n">
        <v>3779</v>
      </c>
      <c r="B3781" s="8" t="s">
        <v>7562</v>
      </c>
      <c r="C3781" s="9" t="s">
        <v>7563</v>
      </c>
      <c r="D3781" s="7" t="s">
        <v>7</v>
      </c>
    </row>
    <row r="3782" customFormat="false" ht="12.75" hidden="false" customHeight="false" outlineLevel="0" collapsed="false">
      <c r="A3782" s="7" t="n">
        <v>3780</v>
      </c>
      <c r="B3782" s="8" t="s">
        <v>7564</v>
      </c>
      <c r="C3782" s="9" t="s">
        <v>7565</v>
      </c>
      <c r="D3782" s="7" t="s">
        <v>7</v>
      </c>
    </row>
    <row r="3783" customFormat="false" ht="12.75" hidden="false" customHeight="false" outlineLevel="0" collapsed="false">
      <c r="A3783" s="7" t="n">
        <v>3781</v>
      </c>
      <c r="B3783" s="8" t="s">
        <v>7566</v>
      </c>
      <c r="C3783" s="9" t="s">
        <v>7567</v>
      </c>
      <c r="D3783" s="7" t="s">
        <v>7</v>
      </c>
    </row>
    <row r="3784" customFormat="false" ht="12.75" hidden="false" customHeight="false" outlineLevel="0" collapsed="false">
      <c r="A3784" s="7" t="n">
        <v>3782</v>
      </c>
      <c r="B3784" s="8" t="s">
        <v>7568</v>
      </c>
      <c r="C3784" s="9" t="s">
        <v>7569</v>
      </c>
      <c r="D3784" s="7" t="s">
        <v>7</v>
      </c>
    </row>
    <row r="3785" customFormat="false" ht="12.75" hidden="false" customHeight="false" outlineLevel="0" collapsed="false">
      <c r="A3785" s="7" t="n">
        <v>3783</v>
      </c>
      <c r="B3785" s="8" t="s">
        <v>7570</v>
      </c>
      <c r="C3785" s="9" t="s">
        <v>7571</v>
      </c>
      <c r="D3785" s="7" t="s">
        <v>7</v>
      </c>
    </row>
    <row r="3786" customFormat="false" ht="12.75" hidden="false" customHeight="false" outlineLevel="0" collapsed="false">
      <c r="A3786" s="7" t="n">
        <v>3784</v>
      </c>
      <c r="B3786" s="8" t="s">
        <v>7572</v>
      </c>
      <c r="C3786" s="9" t="s">
        <v>7573</v>
      </c>
      <c r="D3786" s="7" t="s">
        <v>7</v>
      </c>
    </row>
    <row r="3787" customFormat="false" ht="12.75" hidden="false" customHeight="false" outlineLevel="0" collapsed="false">
      <c r="A3787" s="7" t="n">
        <v>3785</v>
      </c>
      <c r="B3787" s="8" t="s">
        <v>7574</v>
      </c>
      <c r="C3787" s="9" t="s">
        <v>7575</v>
      </c>
      <c r="D3787" s="7" t="s">
        <v>7</v>
      </c>
    </row>
    <row r="3788" customFormat="false" ht="12.75" hidden="false" customHeight="false" outlineLevel="0" collapsed="false">
      <c r="A3788" s="7" t="n">
        <v>3786</v>
      </c>
      <c r="B3788" s="8" t="s">
        <v>7576</v>
      </c>
      <c r="C3788" s="9" t="s">
        <v>7577</v>
      </c>
      <c r="D3788" s="7" t="s">
        <v>7</v>
      </c>
    </row>
    <row r="3789" customFormat="false" ht="12.75" hidden="false" customHeight="false" outlineLevel="0" collapsed="false">
      <c r="A3789" s="7" t="n">
        <v>3787</v>
      </c>
      <c r="B3789" s="10" t="s">
        <v>7578</v>
      </c>
      <c r="C3789" s="9" t="s">
        <v>7579</v>
      </c>
      <c r="D3789" s="7" t="s">
        <v>7</v>
      </c>
    </row>
    <row r="3790" customFormat="false" ht="12.75" hidden="false" customHeight="false" outlineLevel="0" collapsed="false">
      <c r="A3790" s="7" t="n">
        <v>3788</v>
      </c>
      <c r="B3790" s="8" t="s">
        <v>7580</v>
      </c>
      <c r="C3790" s="9" t="s">
        <v>7581</v>
      </c>
      <c r="D3790" s="7" t="s">
        <v>7</v>
      </c>
    </row>
    <row r="3791" customFormat="false" ht="12.75" hidden="false" customHeight="false" outlineLevel="0" collapsed="false">
      <c r="A3791" s="7" t="n">
        <v>3789</v>
      </c>
      <c r="B3791" s="8" t="s">
        <v>7582</v>
      </c>
      <c r="C3791" s="9" t="s">
        <v>7583</v>
      </c>
      <c r="D3791" s="7" t="s">
        <v>7</v>
      </c>
    </row>
    <row r="3792" customFormat="false" ht="12.75" hidden="false" customHeight="false" outlineLevel="0" collapsed="false">
      <c r="A3792" s="7" t="n">
        <v>3790</v>
      </c>
      <c r="B3792" s="8" t="s">
        <v>7584</v>
      </c>
      <c r="C3792" s="9" t="s">
        <v>7585</v>
      </c>
      <c r="D3792" s="7" t="s">
        <v>7</v>
      </c>
    </row>
    <row r="3793" customFormat="false" ht="12.75" hidden="false" customHeight="false" outlineLevel="0" collapsed="false">
      <c r="A3793" s="7" t="n">
        <v>3791</v>
      </c>
      <c r="B3793" s="8" t="s">
        <v>7586</v>
      </c>
      <c r="C3793" s="9" t="s">
        <v>7587</v>
      </c>
      <c r="D3793" s="7" t="s">
        <v>7</v>
      </c>
    </row>
    <row r="3794" customFormat="false" ht="12.75" hidden="false" customHeight="false" outlineLevel="0" collapsed="false">
      <c r="A3794" s="7" t="n">
        <v>3792</v>
      </c>
      <c r="B3794" s="8" t="s">
        <v>7588</v>
      </c>
      <c r="C3794" s="9" t="s">
        <v>7589</v>
      </c>
      <c r="D3794" s="7" t="s">
        <v>7</v>
      </c>
    </row>
    <row r="3795" customFormat="false" ht="12.75" hidden="false" customHeight="false" outlineLevel="0" collapsed="false">
      <c r="A3795" s="7" t="n">
        <v>3793</v>
      </c>
      <c r="B3795" s="8" t="s">
        <v>7590</v>
      </c>
      <c r="C3795" s="9" t="s">
        <v>7591</v>
      </c>
      <c r="D3795" s="7" t="s">
        <v>7</v>
      </c>
    </row>
    <row r="3796" customFormat="false" ht="12.75" hidden="false" customHeight="false" outlineLevel="0" collapsed="false">
      <c r="A3796" s="7" t="n">
        <v>3794</v>
      </c>
      <c r="B3796" s="8" t="s">
        <v>7592</v>
      </c>
      <c r="C3796" s="9" t="s">
        <v>7593</v>
      </c>
      <c r="D3796" s="7" t="s">
        <v>7</v>
      </c>
    </row>
    <row r="3797" customFormat="false" ht="12.75" hidden="false" customHeight="false" outlineLevel="0" collapsed="false">
      <c r="A3797" s="7" t="n">
        <v>3795</v>
      </c>
      <c r="B3797" s="8" t="s">
        <v>7594</v>
      </c>
      <c r="C3797" s="9" t="s">
        <v>7595</v>
      </c>
      <c r="D3797" s="7" t="s">
        <v>7</v>
      </c>
    </row>
    <row r="3798" customFormat="false" ht="12.75" hidden="false" customHeight="false" outlineLevel="0" collapsed="false">
      <c r="A3798" s="7" t="n">
        <v>3796</v>
      </c>
      <c r="B3798" s="8" t="s">
        <v>7596</v>
      </c>
      <c r="C3798" s="9" t="s">
        <v>7597</v>
      </c>
      <c r="D3798" s="7" t="s">
        <v>7</v>
      </c>
    </row>
    <row r="3799" customFormat="false" ht="12.75" hidden="false" customHeight="false" outlineLevel="0" collapsed="false">
      <c r="A3799" s="7" t="n">
        <v>3797</v>
      </c>
      <c r="B3799" s="8" t="s">
        <v>7598</v>
      </c>
      <c r="C3799" s="9" t="s">
        <v>7599</v>
      </c>
      <c r="D3799" s="7" t="s">
        <v>7</v>
      </c>
    </row>
    <row r="3800" customFormat="false" ht="12.75" hidden="false" customHeight="false" outlineLevel="0" collapsed="false">
      <c r="A3800" s="7" t="n">
        <v>3798</v>
      </c>
      <c r="B3800" s="8" t="s">
        <v>7600</v>
      </c>
      <c r="C3800" s="9" t="s">
        <v>7601</v>
      </c>
      <c r="D3800" s="7" t="s">
        <v>7</v>
      </c>
    </row>
    <row r="3801" customFormat="false" ht="12.75" hidden="false" customHeight="false" outlineLevel="0" collapsed="false">
      <c r="A3801" s="7" t="n">
        <v>3799</v>
      </c>
      <c r="B3801" s="8" t="s">
        <v>7602</v>
      </c>
      <c r="C3801" s="9" t="s">
        <v>7603</v>
      </c>
      <c r="D3801" s="7" t="s">
        <v>7</v>
      </c>
    </row>
    <row r="3802" customFormat="false" ht="12.75" hidden="false" customHeight="false" outlineLevel="0" collapsed="false">
      <c r="A3802" s="7" t="n">
        <v>3800</v>
      </c>
      <c r="B3802" s="8" t="s">
        <v>7604</v>
      </c>
      <c r="C3802" s="9" t="s">
        <v>7605</v>
      </c>
      <c r="D3802" s="7" t="s">
        <v>7</v>
      </c>
    </row>
    <row r="3803" customFormat="false" ht="12.75" hidden="false" customHeight="false" outlineLevel="0" collapsed="false">
      <c r="A3803" s="7" t="n">
        <v>3801</v>
      </c>
      <c r="B3803" s="8" t="s">
        <v>7606</v>
      </c>
      <c r="C3803" s="9" t="s">
        <v>7607</v>
      </c>
      <c r="D3803" s="7" t="s">
        <v>7</v>
      </c>
    </row>
    <row r="3804" customFormat="false" ht="12.75" hidden="false" customHeight="false" outlineLevel="0" collapsed="false">
      <c r="A3804" s="7" t="n">
        <v>3802</v>
      </c>
      <c r="B3804" s="8" t="s">
        <v>7608</v>
      </c>
      <c r="C3804" s="9" t="s">
        <v>7609</v>
      </c>
      <c r="D3804" s="7" t="s">
        <v>7</v>
      </c>
    </row>
    <row r="3805" customFormat="false" ht="12.75" hidden="false" customHeight="false" outlineLevel="0" collapsed="false">
      <c r="A3805" s="7" t="n">
        <v>3803</v>
      </c>
      <c r="B3805" s="8" t="s">
        <v>7610</v>
      </c>
      <c r="C3805" s="9" t="s">
        <v>7611</v>
      </c>
      <c r="D3805" s="7" t="s">
        <v>7</v>
      </c>
    </row>
    <row r="3806" customFormat="false" ht="12.75" hidden="false" customHeight="false" outlineLevel="0" collapsed="false">
      <c r="A3806" s="7" t="n">
        <v>3804</v>
      </c>
      <c r="B3806" s="8" t="s">
        <v>7612</v>
      </c>
      <c r="C3806" s="9" t="s">
        <v>7613</v>
      </c>
      <c r="D3806" s="7" t="s">
        <v>7</v>
      </c>
    </row>
    <row r="3807" customFormat="false" ht="12.75" hidden="false" customHeight="false" outlineLevel="0" collapsed="false">
      <c r="A3807" s="7" t="n">
        <v>3805</v>
      </c>
      <c r="B3807" s="8" t="s">
        <v>7614</v>
      </c>
      <c r="C3807" s="9" t="s">
        <v>7615</v>
      </c>
      <c r="D3807" s="7" t="s">
        <v>7</v>
      </c>
    </row>
    <row r="3808" customFormat="false" ht="12.75" hidden="false" customHeight="false" outlineLevel="0" collapsed="false">
      <c r="A3808" s="7" t="n">
        <v>3806</v>
      </c>
      <c r="B3808" s="8" t="s">
        <v>7616</v>
      </c>
      <c r="C3808" s="9" t="s">
        <v>7617</v>
      </c>
      <c r="D3808" s="7" t="s">
        <v>7</v>
      </c>
    </row>
    <row r="3809" customFormat="false" ht="12.75" hidden="false" customHeight="false" outlineLevel="0" collapsed="false">
      <c r="A3809" s="7" t="n">
        <v>3807</v>
      </c>
      <c r="B3809" s="8" t="s">
        <v>7618</v>
      </c>
      <c r="C3809" s="9" t="s">
        <v>7619</v>
      </c>
      <c r="D3809" s="7" t="s">
        <v>7</v>
      </c>
    </row>
    <row r="3810" customFormat="false" ht="12.75" hidden="false" customHeight="false" outlineLevel="0" collapsed="false">
      <c r="A3810" s="7" t="n">
        <v>3808</v>
      </c>
      <c r="B3810" s="8" t="s">
        <v>7620</v>
      </c>
      <c r="C3810" s="9" t="s">
        <v>7621</v>
      </c>
      <c r="D3810" s="7" t="s">
        <v>7</v>
      </c>
    </row>
    <row r="3811" customFormat="false" ht="12.75" hidden="false" customHeight="false" outlineLevel="0" collapsed="false">
      <c r="A3811" s="7" t="n">
        <v>3809</v>
      </c>
      <c r="B3811" s="8" t="s">
        <v>7622</v>
      </c>
      <c r="C3811" s="9" t="s">
        <v>7623</v>
      </c>
      <c r="D3811" s="7" t="s">
        <v>7</v>
      </c>
    </row>
    <row r="3812" customFormat="false" ht="12.75" hidden="false" customHeight="false" outlineLevel="0" collapsed="false">
      <c r="A3812" s="7" t="n">
        <v>3810</v>
      </c>
      <c r="B3812" s="8" t="s">
        <v>7624</v>
      </c>
      <c r="C3812" s="9" t="s">
        <v>7625</v>
      </c>
      <c r="D3812" s="7" t="s">
        <v>7</v>
      </c>
    </row>
    <row r="3813" customFormat="false" ht="12.75" hidden="false" customHeight="false" outlineLevel="0" collapsed="false">
      <c r="A3813" s="7" t="n">
        <v>3811</v>
      </c>
      <c r="B3813" s="8" t="s">
        <v>7626</v>
      </c>
      <c r="C3813" s="9" t="s">
        <v>7627</v>
      </c>
      <c r="D3813" s="7" t="s">
        <v>7</v>
      </c>
    </row>
    <row r="3814" customFormat="false" ht="12.75" hidden="false" customHeight="false" outlineLevel="0" collapsed="false">
      <c r="A3814" s="7" t="n">
        <v>3812</v>
      </c>
      <c r="B3814" s="8" t="s">
        <v>7628</v>
      </c>
      <c r="C3814" s="9" t="s">
        <v>7629</v>
      </c>
      <c r="D3814" s="7" t="s">
        <v>7</v>
      </c>
    </row>
    <row r="3815" customFormat="false" ht="12.75" hidden="false" customHeight="false" outlineLevel="0" collapsed="false">
      <c r="A3815" s="7" t="n">
        <v>3813</v>
      </c>
      <c r="B3815" s="10" t="s">
        <v>7630</v>
      </c>
      <c r="C3815" s="9" t="s">
        <v>7631</v>
      </c>
      <c r="D3815" s="7" t="s">
        <v>7</v>
      </c>
    </row>
    <row r="3816" customFormat="false" ht="12.75" hidden="false" customHeight="false" outlineLevel="0" collapsed="false">
      <c r="A3816" s="7" t="n">
        <v>3814</v>
      </c>
      <c r="B3816" s="8" t="s">
        <v>7632</v>
      </c>
      <c r="C3816" s="9" t="s">
        <v>7633</v>
      </c>
      <c r="D3816" s="7" t="s">
        <v>7</v>
      </c>
    </row>
    <row r="3817" customFormat="false" ht="12.75" hidden="false" customHeight="false" outlineLevel="0" collapsed="false">
      <c r="A3817" s="7" t="n">
        <v>3815</v>
      </c>
      <c r="B3817" s="8" t="s">
        <v>7634</v>
      </c>
      <c r="C3817" s="9" t="s">
        <v>7635</v>
      </c>
      <c r="D3817" s="7" t="s">
        <v>7</v>
      </c>
    </row>
    <row r="3818" customFormat="false" ht="12.75" hidden="false" customHeight="false" outlineLevel="0" collapsed="false">
      <c r="A3818" s="7" t="n">
        <v>3816</v>
      </c>
      <c r="B3818" s="8" t="s">
        <v>7636</v>
      </c>
      <c r="C3818" s="9" t="s">
        <v>7637</v>
      </c>
      <c r="D3818" s="7" t="s">
        <v>7</v>
      </c>
    </row>
    <row r="3819" customFormat="false" ht="12.75" hidden="false" customHeight="false" outlineLevel="0" collapsed="false">
      <c r="A3819" s="7" t="n">
        <v>3817</v>
      </c>
      <c r="B3819" s="8" t="s">
        <v>7638</v>
      </c>
      <c r="C3819" s="9" t="s">
        <v>7639</v>
      </c>
      <c r="D3819" s="7" t="s">
        <v>7</v>
      </c>
    </row>
    <row r="3820" customFormat="false" ht="12.75" hidden="false" customHeight="false" outlineLevel="0" collapsed="false">
      <c r="A3820" s="7" t="n">
        <v>3818</v>
      </c>
      <c r="B3820" s="10" t="s">
        <v>7640</v>
      </c>
      <c r="C3820" s="9" t="s">
        <v>7641</v>
      </c>
      <c r="D3820" s="7" t="s">
        <v>7</v>
      </c>
    </row>
    <row r="3821" customFormat="false" ht="12.75" hidden="false" customHeight="false" outlineLevel="0" collapsed="false">
      <c r="A3821" s="7" t="n">
        <v>3819</v>
      </c>
      <c r="B3821" s="8" t="s">
        <v>7642</v>
      </c>
      <c r="C3821" s="9" t="s">
        <v>7643</v>
      </c>
      <c r="D3821" s="7" t="s">
        <v>7</v>
      </c>
    </row>
    <row r="3822" customFormat="false" ht="12.75" hidden="false" customHeight="false" outlineLevel="0" collapsed="false">
      <c r="A3822" s="7" t="n">
        <v>3820</v>
      </c>
      <c r="B3822" s="10" t="s">
        <v>7644</v>
      </c>
      <c r="C3822" s="9" t="s">
        <v>7645</v>
      </c>
      <c r="D3822" s="7" t="s">
        <v>7</v>
      </c>
    </row>
    <row r="3823" customFormat="false" ht="12.75" hidden="false" customHeight="false" outlineLevel="0" collapsed="false">
      <c r="A3823" s="7" t="n">
        <v>3821</v>
      </c>
      <c r="B3823" s="8" t="s">
        <v>7646</v>
      </c>
      <c r="C3823" s="9" t="s">
        <v>7647</v>
      </c>
      <c r="D3823" s="7" t="s">
        <v>7</v>
      </c>
    </row>
    <row r="3824" customFormat="false" ht="12.75" hidden="false" customHeight="false" outlineLevel="0" collapsed="false">
      <c r="A3824" s="7" t="n">
        <v>3822</v>
      </c>
      <c r="B3824" s="8" t="s">
        <v>7648</v>
      </c>
      <c r="C3824" s="9" t="s">
        <v>7649</v>
      </c>
      <c r="D3824" s="7" t="s">
        <v>7</v>
      </c>
    </row>
    <row r="3825" customFormat="false" ht="12.75" hidden="false" customHeight="false" outlineLevel="0" collapsed="false">
      <c r="A3825" s="7" t="n">
        <v>3823</v>
      </c>
      <c r="B3825" s="8" t="s">
        <v>7650</v>
      </c>
      <c r="C3825" s="9" t="s">
        <v>7651</v>
      </c>
      <c r="D3825" s="7" t="s">
        <v>7</v>
      </c>
    </row>
    <row r="3826" customFormat="false" ht="12.75" hidden="false" customHeight="false" outlineLevel="0" collapsed="false">
      <c r="A3826" s="7" t="n">
        <v>3824</v>
      </c>
      <c r="B3826" s="8" t="s">
        <v>7652</v>
      </c>
      <c r="C3826" s="9" t="s">
        <v>7653</v>
      </c>
      <c r="D3826" s="7" t="s">
        <v>7</v>
      </c>
    </row>
    <row r="3827" customFormat="false" ht="12.75" hidden="false" customHeight="false" outlineLevel="0" collapsed="false">
      <c r="A3827" s="7" t="n">
        <v>3825</v>
      </c>
      <c r="B3827" s="8" t="s">
        <v>7654</v>
      </c>
      <c r="C3827" s="9" t="s">
        <v>7655</v>
      </c>
      <c r="D3827" s="7" t="s">
        <v>7</v>
      </c>
    </row>
    <row r="3828" customFormat="false" ht="12.75" hidden="false" customHeight="false" outlineLevel="0" collapsed="false">
      <c r="A3828" s="7" t="n">
        <v>3826</v>
      </c>
      <c r="B3828" s="8" t="s">
        <v>7656</v>
      </c>
      <c r="C3828" s="9" t="s">
        <v>7657</v>
      </c>
      <c r="D3828" s="7" t="s">
        <v>7</v>
      </c>
    </row>
    <row r="3829" customFormat="false" ht="12.75" hidden="false" customHeight="false" outlineLevel="0" collapsed="false">
      <c r="A3829" s="7" t="n">
        <v>3827</v>
      </c>
      <c r="B3829" s="8" t="s">
        <v>7658</v>
      </c>
      <c r="C3829" s="9" t="s">
        <v>7659</v>
      </c>
      <c r="D3829" s="7" t="s">
        <v>7</v>
      </c>
    </row>
    <row r="3830" customFormat="false" ht="12.75" hidden="false" customHeight="false" outlineLevel="0" collapsed="false">
      <c r="A3830" s="7" t="n">
        <v>3828</v>
      </c>
      <c r="B3830" s="8" t="s">
        <v>7660</v>
      </c>
      <c r="C3830" s="9" t="s">
        <v>7661</v>
      </c>
      <c r="D3830" s="7" t="s">
        <v>7</v>
      </c>
    </row>
    <row r="3831" customFormat="false" ht="12.75" hidden="false" customHeight="false" outlineLevel="0" collapsed="false">
      <c r="A3831" s="7" t="n">
        <v>3829</v>
      </c>
      <c r="B3831" s="8" t="s">
        <v>7662</v>
      </c>
      <c r="C3831" s="9" t="s">
        <v>7663</v>
      </c>
      <c r="D3831" s="7" t="s">
        <v>7</v>
      </c>
    </row>
    <row r="3832" customFormat="false" ht="12.75" hidden="false" customHeight="false" outlineLevel="0" collapsed="false">
      <c r="A3832" s="7" t="n">
        <v>3830</v>
      </c>
      <c r="B3832" s="8" t="s">
        <v>7664</v>
      </c>
      <c r="C3832" s="9" t="s">
        <v>7665</v>
      </c>
      <c r="D3832" s="7" t="s">
        <v>7</v>
      </c>
    </row>
    <row r="3833" customFormat="false" ht="12.75" hidden="false" customHeight="false" outlineLevel="0" collapsed="false">
      <c r="A3833" s="7" t="n">
        <v>3831</v>
      </c>
      <c r="B3833" s="8" t="s">
        <v>7666</v>
      </c>
      <c r="C3833" s="9" t="s">
        <v>7667</v>
      </c>
      <c r="D3833" s="7" t="s">
        <v>7</v>
      </c>
    </row>
    <row r="3834" customFormat="false" ht="12.75" hidden="false" customHeight="false" outlineLevel="0" collapsed="false">
      <c r="A3834" s="7" t="n">
        <v>3832</v>
      </c>
      <c r="B3834" s="10" t="s">
        <v>7668</v>
      </c>
      <c r="C3834" s="9" t="s">
        <v>7669</v>
      </c>
      <c r="D3834" s="7" t="s">
        <v>7</v>
      </c>
    </row>
    <row r="3835" customFormat="false" ht="12.75" hidden="false" customHeight="false" outlineLevel="0" collapsed="false">
      <c r="A3835" s="7" t="n">
        <v>3833</v>
      </c>
      <c r="B3835" s="8" t="s">
        <v>7670</v>
      </c>
      <c r="C3835" s="9" t="s">
        <v>7671</v>
      </c>
      <c r="D3835" s="7" t="s">
        <v>7</v>
      </c>
    </row>
    <row r="3836" customFormat="false" ht="12.75" hidden="false" customHeight="false" outlineLevel="0" collapsed="false">
      <c r="A3836" s="7" t="n">
        <v>3834</v>
      </c>
      <c r="B3836" s="8" t="s">
        <v>7672</v>
      </c>
      <c r="C3836" s="9" t="s">
        <v>7673</v>
      </c>
      <c r="D3836" s="7" t="s">
        <v>7</v>
      </c>
    </row>
    <row r="3837" customFormat="false" ht="12.75" hidden="false" customHeight="false" outlineLevel="0" collapsed="false">
      <c r="A3837" s="7" t="n">
        <v>3835</v>
      </c>
      <c r="B3837" s="8" t="s">
        <v>7674</v>
      </c>
      <c r="C3837" s="9" t="s">
        <v>7675</v>
      </c>
      <c r="D3837" s="7" t="s">
        <v>7</v>
      </c>
    </row>
    <row r="3838" customFormat="false" ht="12.75" hidden="false" customHeight="false" outlineLevel="0" collapsed="false">
      <c r="A3838" s="7" t="n">
        <v>3836</v>
      </c>
      <c r="B3838" s="8" t="s">
        <v>7676</v>
      </c>
      <c r="C3838" s="9" t="s">
        <v>7677</v>
      </c>
      <c r="D3838" s="7" t="s">
        <v>7</v>
      </c>
    </row>
    <row r="3839" customFormat="false" ht="12.75" hidden="false" customHeight="false" outlineLevel="0" collapsed="false">
      <c r="A3839" s="7" t="n">
        <v>3837</v>
      </c>
      <c r="B3839" s="8" t="s">
        <v>7678</v>
      </c>
      <c r="C3839" s="9" t="s">
        <v>7679</v>
      </c>
      <c r="D3839" s="7" t="s">
        <v>7</v>
      </c>
    </row>
    <row r="3840" customFormat="false" ht="12.75" hidden="false" customHeight="false" outlineLevel="0" collapsed="false">
      <c r="A3840" s="7" t="n">
        <v>3838</v>
      </c>
      <c r="B3840" s="10" t="s">
        <v>7680</v>
      </c>
      <c r="C3840" s="9" t="s">
        <v>7681</v>
      </c>
      <c r="D3840" s="7" t="s">
        <v>7</v>
      </c>
    </row>
    <row r="3841" customFormat="false" ht="12.75" hidden="false" customHeight="false" outlineLevel="0" collapsed="false">
      <c r="A3841" s="7" t="n">
        <v>3839</v>
      </c>
      <c r="B3841" s="8" t="s">
        <v>7682</v>
      </c>
      <c r="C3841" s="9" t="s">
        <v>7683</v>
      </c>
      <c r="D3841" s="7" t="s">
        <v>7</v>
      </c>
    </row>
    <row r="3842" customFormat="false" ht="12.75" hidden="false" customHeight="false" outlineLevel="0" collapsed="false">
      <c r="A3842" s="7" t="n">
        <v>3840</v>
      </c>
      <c r="B3842" s="8" t="s">
        <v>7684</v>
      </c>
      <c r="C3842" s="9" t="s">
        <v>7685</v>
      </c>
      <c r="D3842" s="7" t="s">
        <v>7</v>
      </c>
    </row>
    <row r="3843" customFormat="false" ht="12.75" hidden="false" customHeight="false" outlineLevel="0" collapsed="false">
      <c r="A3843" s="7" t="n">
        <v>3841</v>
      </c>
      <c r="B3843" s="8" t="s">
        <v>7686</v>
      </c>
      <c r="C3843" s="9" t="s">
        <v>7687</v>
      </c>
      <c r="D3843" s="7" t="s">
        <v>7</v>
      </c>
    </row>
    <row r="3844" customFormat="false" ht="12.75" hidden="false" customHeight="false" outlineLevel="0" collapsed="false">
      <c r="A3844" s="7" t="n">
        <v>3842</v>
      </c>
      <c r="B3844" s="8" t="s">
        <v>7688</v>
      </c>
      <c r="C3844" s="9" t="s">
        <v>7689</v>
      </c>
      <c r="D3844" s="7" t="s">
        <v>7</v>
      </c>
    </row>
    <row r="3845" customFormat="false" ht="12.75" hidden="false" customHeight="false" outlineLevel="0" collapsed="false">
      <c r="A3845" s="7" t="n">
        <v>3843</v>
      </c>
      <c r="B3845" s="8" t="s">
        <v>7690</v>
      </c>
      <c r="C3845" s="9" t="s">
        <v>7691</v>
      </c>
      <c r="D3845" s="7" t="s">
        <v>7</v>
      </c>
    </row>
    <row r="3846" customFormat="false" ht="12.75" hidden="false" customHeight="false" outlineLevel="0" collapsed="false">
      <c r="A3846" s="7" t="n">
        <v>3844</v>
      </c>
      <c r="B3846" s="10" t="s">
        <v>7692</v>
      </c>
      <c r="C3846" s="9" t="s">
        <v>7693</v>
      </c>
      <c r="D3846" s="7" t="s">
        <v>7</v>
      </c>
    </row>
    <row r="3847" customFormat="false" ht="12.75" hidden="false" customHeight="false" outlineLevel="0" collapsed="false">
      <c r="A3847" s="7" t="n">
        <v>3845</v>
      </c>
      <c r="B3847" s="8" t="s">
        <v>7694</v>
      </c>
      <c r="C3847" s="9" t="s">
        <v>7695</v>
      </c>
      <c r="D3847" s="7" t="s">
        <v>7</v>
      </c>
    </row>
    <row r="3848" customFormat="false" ht="12.75" hidden="false" customHeight="false" outlineLevel="0" collapsed="false">
      <c r="A3848" s="7" t="n">
        <v>3846</v>
      </c>
      <c r="B3848" s="8" t="s">
        <v>7696</v>
      </c>
      <c r="C3848" s="9" t="s">
        <v>7697</v>
      </c>
      <c r="D3848" s="7" t="s">
        <v>7</v>
      </c>
    </row>
    <row r="3849" customFormat="false" ht="12.75" hidden="false" customHeight="false" outlineLevel="0" collapsed="false">
      <c r="A3849" s="7" t="n">
        <v>3847</v>
      </c>
      <c r="B3849" s="8" t="s">
        <v>7698</v>
      </c>
      <c r="C3849" s="9" t="s">
        <v>7699</v>
      </c>
      <c r="D3849" s="7" t="s">
        <v>7</v>
      </c>
    </row>
    <row r="3850" customFormat="false" ht="12.75" hidden="false" customHeight="false" outlineLevel="0" collapsed="false">
      <c r="A3850" s="7" t="n">
        <v>3848</v>
      </c>
      <c r="B3850" s="8" t="s">
        <v>7700</v>
      </c>
      <c r="C3850" s="9" t="s">
        <v>7701</v>
      </c>
      <c r="D3850" s="7" t="s">
        <v>7</v>
      </c>
    </row>
    <row r="3851" customFormat="false" ht="12.75" hidden="false" customHeight="false" outlineLevel="0" collapsed="false">
      <c r="A3851" s="7" t="n">
        <v>3849</v>
      </c>
      <c r="B3851" s="8" t="s">
        <v>7702</v>
      </c>
      <c r="C3851" s="9" t="s">
        <v>7703</v>
      </c>
      <c r="D3851" s="7" t="s">
        <v>7</v>
      </c>
    </row>
    <row r="3852" customFormat="false" ht="12.75" hidden="false" customHeight="false" outlineLevel="0" collapsed="false">
      <c r="A3852" s="7" t="n">
        <v>3850</v>
      </c>
      <c r="B3852" s="10" t="s">
        <v>7704</v>
      </c>
      <c r="C3852" s="9" t="s">
        <v>7705</v>
      </c>
      <c r="D3852" s="7" t="s">
        <v>7</v>
      </c>
    </row>
    <row r="3853" customFormat="false" ht="12.75" hidden="false" customHeight="false" outlineLevel="0" collapsed="false">
      <c r="A3853" s="7" t="n">
        <v>3851</v>
      </c>
      <c r="B3853" s="8" t="s">
        <v>7706</v>
      </c>
      <c r="C3853" s="9" t="s">
        <v>7707</v>
      </c>
      <c r="D3853" s="7" t="s">
        <v>7</v>
      </c>
    </row>
    <row r="3854" customFormat="false" ht="12.75" hidden="false" customHeight="false" outlineLevel="0" collapsed="false">
      <c r="A3854" s="7" t="n">
        <v>3852</v>
      </c>
      <c r="B3854" s="10" t="s">
        <v>7708</v>
      </c>
      <c r="C3854" s="9" t="s">
        <v>7709</v>
      </c>
      <c r="D3854" s="7" t="s">
        <v>7</v>
      </c>
    </row>
    <row r="3855" customFormat="false" ht="12.75" hidden="false" customHeight="false" outlineLevel="0" collapsed="false">
      <c r="A3855" s="7" t="n">
        <v>3853</v>
      </c>
      <c r="B3855" s="8" t="s">
        <v>7710</v>
      </c>
      <c r="C3855" s="9" t="s">
        <v>7711</v>
      </c>
      <c r="D3855" s="7" t="s">
        <v>7</v>
      </c>
    </row>
    <row r="3856" customFormat="false" ht="12.75" hidden="false" customHeight="false" outlineLevel="0" collapsed="false">
      <c r="A3856" s="7" t="n">
        <v>3854</v>
      </c>
      <c r="B3856" s="8" t="s">
        <v>7712</v>
      </c>
      <c r="C3856" s="9" t="s">
        <v>7713</v>
      </c>
      <c r="D3856" s="7" t="s">
        <v>7</v>
      </c>
    </row>
    <row r="3857" customFormat="false" ht="12.75" hidden="false" customHeight="false" outlineLevel="0" collapsed="false">
      <c r="A3857" s="7" t="n">
        <v>3855</v>
      </c>
      <c r="B3857" s="8" t="s">
        <v>7714</v>
      </c>
      <c r="C3857" s="9" t="s">
        <v>7715</v>
      </c>
      <c r="D3857" s="7" t="s">
        <v>7</v>
      </c>
    </row>
    <row r="3858" customFormat="false" ht="12.75" hidden="false" customHeight="false" outlineLevel="0" collapsed="false">
      <c r="A3858" s="7" t="n">
        <v>3856</v>
      </c>
      <c r="B3858" s="8" t="s">
        <v>7716</v>
      </c>
      <c r="C3858" s="9" t="s">
        <v>7717</v>
      </c>
      <c r="D3858" s="7" t="s">
        <v>7</v>
      </c>
    </row>
    <row r="3859" customFormat="false" ht="12.75" hidden="false" customHeight="false" outlineLevel="0" collapsed="false">
      <c r="A3859" s="7" t="n">
        <v>3857</v>
      </c>
      <c r="B3859" s="8" t="s">
        <v>7718</v>
      </c>
      <c r="C3859" s="9" t="s">
        <v>7719</v>
      </c>
      <c r="D3859" s="7" t="s">
        <v>7</v>
      </c>
    </row>
    <row r="3860" customFormat="false" ht="12.75" hidden="false" customHeight="false" outlineLevel="0" collapsed="false">
      <c r="A3860" s="7" t="n">
        <v>3858</v>
      </c>
      <c r="B3860" s="8" t="s">
        <v>7720</v>
      </c>
      <c r="C3860" s="9" t="s">
        <v>7721</v>
      </c>
      <c r="D3860" s="7" t="s">
        <v>7</v>
      </c>
    </row>
    <row r="3861" customFormat="false" ht="12.75" hidden="false" customHeight="false" outlineLevel="0" collapsed="false">
      <c r="A3861" s="7" t="n">
        <v>3859</v>
      </c>
      <c r="B3861" s="8" t="s">
        <v>7722</v>
      </c>
      <c r="C3861" s="9" t="s">
        <v>7723</v>
      </c>
      <c r="D3861" s="7" t="s">
        <v>7</v>
      </c>
    </row>
    <row r="3862" customFormat="false" ht="12.75" hidden="false" customHeight="false" outlineLevel="0" collapsed="false">
      <c r="A3862" s="7" t="n">
        <v>3860</v>
      </c>
      <c r="B3862" s="8" t="s">
        <v>7724</v>
      </c>
      <c r="C3862" s="9" t="s">
        <v>7725</v>
      </c>
      <c r="D3862" s="7" t="s">
        <v>7</v>
      </c>
    </row>
    <row r="3863" customFormat="false" ht="12.75" hidden="false" customHeight="false" outlineLevel="0" collapsed="false">
      <c r="A3863" s="7" t="n">
        <v>3861</v>
      </c>
      <c r="B3863" s="8" t="s">
        <v>7726</v>
      </c>
      <c r="C3863" s="9" t="s">
        <v>7727</v>
      </c>
      <c r="D3863" s="7" t="s">
        <v>7</v>
      </c>
    </row>
    <row r="3864" customFormat="false" ht="12.75" hidden="false" customHeight="false" outlineLevel="0" collapsed="false">
      <c r="A3864" s="7" t="n">
        <v>3862</v>
      </c>
      <c r="B3864" s="8" t="s">
        <v>7728</v>
      </c>
      <c r="C3864" s="9" t="s">
        <v>7729</v>
      </c>
      <c r="D3864" s="7" t="s">
        <v>7</v>
      </c>
    </row>
    <row r="3865" customFormat="false" ht="12.75" hidden="false" customHeight="false" outlineLevel="0" collapsed="false">
      <c r="A3865" s="7" t="n">
        <v>3863</v>
      </c>
      <c r="B3865" s="8" t="s">
        <v>7730</v>
      </c>
      <c r="C3865" s="9" t="s">
        <v>7731</v>
      </c>
      <c r="D3865" s="7" t="s">
        <v>7</v>
      </c>
    </row>
    <row r="3866" customFormat="false" ht="12.75" hidden="false" customHeight="false" outlineLevel="0" collapsed="false">
      <c r="A3866" s="7" t="n">
        <v>3864</v>
      </c>
      <c r="B3866" s="8" t="s">
        <v>7732</v>
      </c>
      <c r="C3866" s="9" t="s">
        <v>7733</v>
      </c>
      <c r="D3866" s="7" t="s">
        <v>7</v>
      </c>
    </row>
    <row r="3867" customFormat="false" ht="12.75" hidden="false" customHeight="false" outlineLevel="0" collapsed="false">
      <c r="A3867" s="7" t="n">
        <v>3865</v>
      </c>
      <c r="B3867" s="8" t="s">
        <v>7734</v>
      </c>
      <c r="C3867" s="9" t="s">
        <v>7735</v>
      </c>
      <c r="D3867" s="7" t="s">
        <v>7</v>
      </c>
    </row>
    <row r="3868" customFormat="false" ht="12.75" hidden="false" customHeight="false" outlineLevel="0" collapsed="false">
      <c r="A3868" s="7" t="n">
        <v>3866</v>
      </c>
      <c r="B3868" s="8" t="s">
        <v>7736</v>
      </c>
      <c r="C3868" s="9" t="s">
        <v>7737</v>
      </c>
      <c r="D3868" s="7" t="s">
        <v>7</v>
      </c>
    </row>
    <row r="3869" customFormat="false" ht="12.75" hidden="false" customHeight="false" outlineLevel="0" collapsed="false">
      <c r="A3869" s="7" t="n">
        <v>3867</v>
      </c>
      <c r="B3869" s="8" t="s">
        <v>7738</v>
      </c>
      <c r="C3869" s="9" t="s">
        <v>7739</v>
      </c>
      <c r="D3869" s="7" t="s">
        <v>7</v>
      </c>
    </row>
    <row r="3870" customFormat="false" ht="12.75" hidden="false" customHeight="false" outlineLevel="0" collapsed="false">
      <c r="A3870" s="7" t="n">
        <v>3868</v>
      </c>
      <c r="B3870" s="8" t="s">
        <v>7740</v>
      </c>
      <c r="C3870" s="9" t="s">
        <v>7741</v>
      </c>
      <c r="D3870" s="7" t="s">
        <v>7</v>
      </c>
    </row>
    <row r="3871" customFormat="false" ht="12.75" hidden="false" customHeight="false" outlineLevel="0" collapsed="false">
      <c r="A3871" s="7" t="n">
        <v>3869</v>
      </c>
      <c r="B3871" s="8" t="s">
        <v>7742</v>
      </c>
      <c r="C3871" s="9" t="s">
        <v>7743</v>
      </c>
      <c r="D3871" s="7" t="s">
        <v>7</v>
      </c>
    </row>
    <row r="3872" customFormat="false" ht="12.75" hidden="false" customHeight="false" outlineLevel="0" collapsed="false">
      <c r="A3872" s="7" t="n">
        <v>3870</v>
      </c>
      <c r="B3872" s="10" t="s">
        <v>7744</v>
      </c>
      <c r="C3872" s="9" t="s">
        <v>7745</v>
      </c>
      <c r="D3872" s="7" t="s">
        <v>7</v>
      </c>
    </row>
    <row r="3873" customFormat="false" ht="12.75" hidden="false" customHeight="false" outlineLevel="0" collapsed="false">
      <c r="A3873" s="7" t="n">
        <v>3871</v>
      </c>
      <c r="B3873" s="8" t="s">
        <v>7746</v>
      </c>
      <c r="C3873" s="9" t="s">
        <v>7747</v>
      </c>
      <c r="D3873" s="7" t="s">
        <v>7</v>
      </c>
    </row>
    <row r="3874" customFormat="false" ht="12.75" hidden="false" customHeight="false" outlineLevel="0" collapsed="false">
      <c r="A3874" s="7" t="n">
        <v>3872</v>
      </c>
      <c r="B3874" s="8" t="s">
        <v>7748</v>
      </c>
      <c r="C3874" s="9" t="s">
        <v>7749</v>
      </c>
      <c r="D3874" s="7" t="s">
        <v>7</v>
      </c>
    </row>
    <row r="3875" customFormat="false" ht="12.75" hidden="false" customHeight="false" outlineLevel="0" collapsed="false">
      <c r="A3875" s="7" t="n">
        <v>3873</v>
      </c>
      <c r="B3875" s="8" t="s">
        <v>7750</v>
      </c>
      <c r="C3875" s="9" t="s">
        <v>7751</v>
      </c>
      <c r="D3875" s="7" t="s">
        <v>7</v>
      </c>
    </row>
    <row r="3876" customFormat="false" ht="12.75" hidden="false" customHeight="false" outlineLevel="0" collapsed="false">
      <c r="A3876" s="7" t="n">
        <v>3874</v>
      </c>
      <c r="B3876" s="8" t="s">
        <v>7752</v>
      </c>
      <c r="C3876" s="9" t="s">
        <v>7753</v>
      </c>
      <c r="D3876" s="7" t="s">
        <v>7</v>
      </c>
    </row>
    <row r="3877" customFormat="false" ht="12.75" hidden="false" customHeight="false" outlineLevel="0" collapsed="false">
      <c r="A3877" s="7" t="n">
        <v>3875</v>
      </c>
      <c r="B3877" s="8" t="s">
        <v>7754</v>
      </c>
      <c r="C3877" s="9" t="s">
        <v>7755</v>
      </c>
      <c r="D3877" s="7" t="s">
        <v>7</v>
      </c>
    </row>
    <row r="3878" customFormat="false" ht="12.75" hidden="false" customHeight="false" outlineLevel="0" collapsed="false">
      <c r="A3878" s="7" t="n">
        <v>3876</v>
      </c>
      <c r="B3878" s="8" t="s">
        <v>7756</v>
      </c>
      <c r="C3878" s="9" t="s">
        <v>7757</v>
      </c>
      <c r="D3878" s="7" t="s">
        <v>7</v>
      </c>
    </row>
    <row r="3879" customFormat="false" ht="12.75" hidden="false" customHeight="false" outlineLevel="0" collapsed="false">
      <c r="A3879" s="7" t="n">
        <v>3877</v>
      </c>
      <c r="B3879" s="8" t="s">
        <v>7758</v>
      </c>
      <c r="C3879" s="9" t="s">
        <v>7759</v>
      </c>
      <c r="D3879" s="7" t="s">
        <v>7</v>
      </c>
    </row>
    <row r="3880" customFormat="false" ht="12.75" hidden="false" customHeight="false" outlineLevel="0" collapsed="false">
      <c r="A3880" s="7" t="n">
        <v>3878</v>
      </c>
      <c r="B3880" s="8" t="s">
        <v>7760</v>
      </c>
      <c r="C3880" s="9" t="s">
        <v>7761</v>
      </c>
      <c r="D3880" s="7" t="s">
        <v>7</v>
      </c>
    </row>
    <row r="3881" customFormat="false" ht="12.75" hidden="false" customHeight="false" outlineLevel="0" collapsed="false">
      <c r="A3881" s="7" t="n">
        <v>3879</v>
      </c>
      <c r="B3881" s="8" t="s">
        <v>7762</v>
      </c>
      <c r="C3881" s="9" t="s">
        <v>7763</v>
      </c>
      <c r="D3881" s="7" t="s">
        <v>7</v>
      </c>
    </row>
    <row r="3882" customFormat="false" ht="12.75" hidden="false" customHeight="false" outlineLevel="0" collapsed="false">
      <c r="A3882" s="7" t="n">
        <v>3880</v>
      </c>
      <c r="B3882" s="8" t="s">
        <v>7764</v>
      </c>
      <c r="C3882" s="9" t="s">
        <v>7765</v>
      </c>
      <c r="D3882" s="7" t="s">
        <v>7</v>
      </c>
    </row>
    <row r="3883" customFormat="false" ht="12.75" hidden="false" customHeight="false" outlineLevel="0" collapsed="false">
      <c r="A3883" s="7" t="n">
        <v>3881</v>
      </c>
      <c r="B3883" s="8" t="s">
        <v>7766</v>
      </c>
      <c r="C3883" s="9" t="s">
        <v>7767</v>
      </c>
      <c r="D3883" s="7" t="s">
        <v>7</v>
      </c>
    </row>
    <row r="3884" customFormat="false" ht="12.75" hidden="false" customHeight="false" outlineLevel="0" collapsed="false">
      <c r="A3884" s="7" t="n">
        <v>3882</v>
      </c>
      <c r="B3884" s="8" t="s">
        <v>7768</v>
      </c>
      <c r="C3884" s="9" t="s">
        <v>7769</v>
      </c>
      <c r="D3884" s="7" t="s">
        <v>7</v>
      </c>
    </row>
    <row r="3885" customFormat="false" ht="12.75" hidden="false" customHeight="false" outlineLevel="0" collapsed="false">
      <c r="A3885" s="7" t="n">
        <v>3883</v>
      </c>
      <c r="B3885" s="8" t="s">
        <v>7770</v>
      </c>
      <c r="C3885" s="9" t="s">
        <v>7771</v>
      </c>
      <c r="D3885" s="7" t="s">
        <v>7</v>
      </c>
    </row>
    <row r="3886" customFormat="false" ht="12.75" hidden="false" customHeight="false" outlineLevel="0" collapsed="false">
      <c r="A3886" s="7" t="n">
        <v>3884</v>
      </c>
      <c r="B3886" s="8" t="s">
        <v>7772</v>
      </c>
      <c r="C3886" s="9" t="s">
        <v>7773</v>
      </c>
      <c r="D3886" s="7" t="s">
        <v>7</v>
      </c>
    </row>
    <row r="3887" customFormat="false" ht="12.75" hidden="false" customHeight="false" outlineLevel="0" collapsed="false">
      <c r="A3887" s="7" t="n">
        <v>3885</v>
      </c>
      <c r="B3887" s="8" t="s">
        <v>7774</v>
      </c>
      <c r="C3887" s="9" t="s">
        <v>7775</v>
      </c>
      <c r="D3887" s="7" t="s">
        <v>7</v>
      </c>
    </row>
    <row r="3888" customFormat="false" ht="12.75" hidden="false" customHeight="false" outlineLevel="0" collapsed="false">
      <c r="A3888" s="7" t="n">
        <v>3886</v>
      </c>
      <c r="B3888" s="10" t="s">
        <v>7776</v>
      </c>
      <c r="C3888" s="9" t="s">
        <v>7777</v>
      </c>
      <c r="D3888" s="7" t="s">
        <v>7</v>
      </c>
    </row>
    <row r="3889" customFormat="false" ht="12.75" hidden="false" customHeight="false" outlineLevel="0" collapsed="false">
      <c r="A3889" s="7" t="n">
        <v>3887</v>
      </c>
      <c r="B3889" s="8" t="s">
        <v>7778</v>
      </c>
      <c r="C3889" s="9" t="s">
        <v>7779</v>
      </c>
      <c r="D3889" s="7" t="s">
        <v>7</v>
      </c>
    </row>
    <row r="3890" customFormat="false" ht="12.75" hidden="false" customHeight="false" outlineLevel="0" collapsed="false">
      <c r="A3890" s="7" t="n">
        <v>3888</v>
      </c>
      <c r="B3890" s="10" t="s">
        <v>7780</v>
      </c>
      <c r="C3890" s="9" t="s">
        <v>7781</v>
      </c>
      <c r="D3890" s="7" t="s">
        <v>7</v>
      </c>
    </row>
    <row r="3891" customFormat="false" ht="12.75" hidden="false" customHeight="false" outlineLevel="0" collapsed="false">
      <c r="A3891" s="7" t="n">
        <v>3889</v>
      </c>
      <c r="B3891" s="8" t="s">
        <v>7782</v>
      </c>
      <c r="C3891" s="9" t="s">
        <v>7783</v>
      </c>
      <c r="D3891" s="7" t="s">
        <v>7</v>
      </c>
    </row>
    <row r="3892" customFormat="false" ht="12.75" hidden="false" customHeight="false" outlineLevel="0" collapsed="false">
      <c r="A3892" s="7" t="n">
        <v>3890</v>
      </c>
      <c r="B3892" s="8" t="s">
        <v>7784</v>
      </c>
      <c r="C3892" s="9" t="s">
        <v>7785</v>
      </c>
      <c r="D3892" s="7" t="s">
        <v>7</v>
      </c>
    </row>
    <row r="3893" customFormat="false" ht="12.75" hidden="false" customHeight="false" outlineLevel="0" collapsed="false">
      <c r="A3893" s="7" t="n">
        <v>3891</v>
      </c>
      <c r="B3893" s="8" t="s">
        <v>7786</v>
      </c>
      <c r="C3893" s="9" t="s">
        <v>7787</v>
      </c>
      <c r="D3893" s="7" t="s">
        <v>7</v>
      </c>
    </row>
    <row r="3894" customFormat="false" ht="12.75" hidden="false" customHeight="false" outlineLevel="0" collapsed="false">
      <c r="A3894" s="7" t="n">
        <v>3892</v>
      </c>
      <c r="B3894" s="8" t="s">
        <v>7788</v>
      </c>
      <c r="C3894" s="9" t="s">
        <v>7789</v>
      </c>
      <c r="D3894" s="7" t="s">
        <v>7</v>
      </c>
    </row>
    <row r="3895" customFormat="false" ht="12.75" hidden="false" customHeight="false" outlineLevel="0" collapsed="false">
      <c r="A3895" s="7" t="n">
        <v>3893</v>
      </c>
      <c r="B3895" s="8" t="s">
        <v>7790</v>
      </c>
      <c r="C3895" s="9" t="s">
        <v>7791</v>
      </c>
      <c r="D3895" s="7" t="s">
        <v>7</v>
      </c>
    </row>
    <row r="3896" customFormat="false" ht="12.75" hidden="false" customHeight="false" outlineLevel="0" collapsed="false">
      <c r="A3896" s="7" t="n">
        <v>3894</v>
      </c>
      <c r="B3896" s="8" t="s">
        <v>7792</v>
      </c>
      <c r="C3896" s="9" t="s">
        <v>7793</v>
      </c>
      <c r="D3896" s="7" t="s">
        <v>7</v>
      </c>
    </row>
    <row r="3897" customFormat="false" ht="12.75" hidden="false" customHeight="false" outlineLevel="0" collapsed="false">
      <c r="A3897" s="7" t="n">
        <v>3895</v>
      </c>
      <c r="B3897" s="8" t="s">
        <v>7794</v>
      </c>
      <c r="C3897" s="9" t="s">
        <v>7795</v>
      </c>
      <c r="D3897" s="7" t="s">
        <v>7</v>
      </c>
    </row>
    <row r="3898" customFormat="false" ht="12.75" hidden="false" customHeight="false" outlineLevel="0" collapsed="false">
      <c r="A3898" s="7" t="n">
        <v>3896</v>
      </c>
      <c r="B3898" s="8" t="s">
        <v>7796</v>
      </c>
      <c r="C3898" s="9" t="s">
        <v>7797</v>
      </c>
      <c r="D3898" s="7" t="s">
        <v>7</v>
      </c>
    </row>
    <row r="3899" customFormat="false" ht="12.75" hidden="false" customHeight="false" outlineLevel="0" collapsed="false">
      <c r="A3899" s="7" t="n">
        <v>3897</v>
      </c>
      <c r="B3899" s="8" t="s">
        <v>7798</v>
      </c>
      <c r="C3899" s="9" t="s">
        <v>7799</v>
      </c>
      <c r="D3899" s="7" t="s">
        <v>7</v>
      </c>
    </row>
    <row r="3900" customFormat="false" ht="12.75" hidden="false" customHeight="false" outlineLevel="0" collapsed="false">
      <c r="A3900" s="7" t="n">
        <v>3898</v>
      </c>
      <c r="B3900" s="8" t="s">
        <v>7800</v>
      </c>
      <c r="C3900" s="9" t="s">
        <v>7801</v>
      </c>
      <c r="D3900" s="7" t="s">
        <v>7</v>
      </c>
    </row>
    <row r="3901" customFormat="false" ht="12.75" hidden="false" customHeight="false" outlineLevel="0" collapsed="false">
      <c r="A3901" s="7" t="n">
        <v>3899</v>
      </c>
      <c r="B3901" s="8" t="s">
        <v>7802</v>
      </c>
      <c r="C3901" s="9" t="s">
        <v>7803</v>
      </c>
      <c r="D3901" s="7" t="s">
        <v>7</v>
      </c>
    </row>
    <row r="3902" customFormat="false" ht="12.75" hidden="false" customHeight="false" outlineLevel="0" collapsed="false">
      <c r="A3902" s="7" t="n">
        <v>3900</v>
      </c>
      <c r="B3902" s="8" t="s">
        <v>7804</v>
      </c>
      <c r="C3902" s="9" t="s">
        <v>7805</v>
      </c>
      <c r="D3902" s="7" t="s">
        <v>7</v>
      </c>
    </row>
    <row r="3903" customFormat="false" ht="12.75" hidden="false" customHeight="false" outlineLevel="0" collapsed="false">
      <c r="A3903" s="7" t="n">
        <v>3901</v>
      </c>
      <c r="B3903" s="8" t="s">
        <v>7806</v>
      </c>
      <c r="C3903" s="9" t="s">
        <v>7807</v>
      </c>
      <c r="D3903" s="7" t="s">
        <v>7</v>
      </c>
    </row>
    <row r="3904" customFormat="false" ht="12.75" hidden="false" customHeight="false" outlineLevel="0" collapsed="false">
      <c r="A3904" s="7" t="n">
        <v>3902</v>
      </c>
      <c r="B3904" s="8" t="s">
        <v>7808</v>
      </c>
      <c r="C3904" s="9" t="s">
        <v>7809</v>
      </c>
      <c r="D3904" s="7" t="s">
        <v>7</v>
      </c>
    </row>
    <row r="3905" customFormat="false" ht="12.75" hidden="false" customHeight="false" outlineLevel="0" collapsed="false">
      <c r="A3905" s="7" t="n">
        <v>3903</v>
      </c>
      <c r="B3905" s="8" t="s">
        <v>7810</v>
      </c>
      <c r="C3905" s="9" t="s">
        <v>7811</v>
      </c>
      <c r="D3905" s="7" t="s">
        <v>7</v>
      </c>
    </row>
    <row r="3906" customFormat="false" ht="12.75" hidden="false" customHeight="false" outlineLevel="0" collapsed="false">
      <c r="A3906" s="7" t="n">
        <v>3904</v>
      </c>
      <c r="B3906" s="8" t="s">
        <v>7812</v>
      </c>
      <c r="C3906" s="9" t="s">
        <v>7813</v>
      </c>
      <c r="D3906" s="7" t="s">
        <v>7</v>
      </c>
    </row>
    <row r="3907" customFormat="false" ht="12.75" hidden="false" customHeight="false" outlineLevel="0" collapsed="false">
      <c r="A3907" s="7" t="n">
        <v>3905</v>
      </c>
      <c r="B3907" s="8" t="s">
        <v>7814</v>
      </c>
      <c r="C3907" s="9" t="s">
        <v>7815</v>
      </c>
      <c r="D3907" s="7" t="s">
        <v>7</v>
      </c>
    </row>
    <row r="3908" customFormat="false" ht="12.75" hidden="false" customHeight="false" outlineLevel="0" collapsed="false">
      <c r="A3908" s="7" t="n">
        <v>3906</v>
      </c>
      <c r="B3908" s="8" t="s">
        <v>7816</v>
      </c>
      <c r="C3908" s="9" t="s">
        <v>7817</v>
      </c>
      <c r="D3908" s="7" t="s">
        <v>7</v>
      </c>
    </row>
    <row r="3909" customFormat="false" ht="12.75" hidden="false" customHeight="false" outlineLevel="0" collapsed="false">
      <c r="A3909" s="7" t="n">
        <v>3907</v>
      </c>
      <c r="B3909" s="8" t="s">
        <v>7818</v>
      </c>
      <c r="C3909" s="9" t="s">
        <v>7819</v>
      </c>
      <c r="D3909" s="7" t="s">
        <v>7</v>
      </c>
    </row>
    <row r="3910" customFormat="false" ht="12.75" hidden="false" customHeight="false" outlineLevel="0" collapsed="false">
      <c r="A3910" s="7" t="n">
        <v>3908</v>
      </c>
      <c r="B3910" s="8" t="s">
        <v>7820</v>
      </c>
      <c r="C3910" s="9" t="s">
        <v>7821</v>
      </c>
      <c r="D3910" s="7" t="s">
        <v>7</v>
      </c>
    </row>
    <row r="3911" customFormat="false" ht="12.75" hidden="false" customHeight="false" outlineLevel="0" collapsed="false">
      <c r="A3911" s="7" t="n">
        <v>3909</v>
      </c>
      <c r="B3911" s="8" t="s">
        <v>7822</v>
      </c>
      <c r="C3911" s="9" t="s">
        <v>7823</v>
      </c>
      <c r="D3911" s="7" t="s">
        <v>7</v>
      </c>
    </row>
    <row r="3912" customFormat="false" ht="12.75" hidden="false" customHeight="false" outlineLevel="0" collapsed="false">
      <c r="A3912" s="7" t="n">
        <v>3910</v>
      </c>
      <c r="B3912" s="8" t="s">
        <v>7824</v>
      </c>
      <c r="C3912" s="9" t="s">
        <v>7825</v>
      </c>
      <c r="D3912" s="7" t="s">
        <v>7</v>
      </c>
    </row>
    <row r="3913" customFormat="false" ht="12.75" hidden="false" customHeight="false" outlineLevel="0" collapsed="false">
      <c r="A3913" s="7" t="n">
        <v>3911</v>
      </c>
      <c r="B3913" s="8" t="s">
        <v>7826</v>
      </c>
      <c r="C3913" s="9" t="s">
        <v>7827</v>
      </c>
      <c r="D3913" s="7" t="s">
        <v>7</v>
      </c>
    </row>
    <row r="3914" customFormat="false" ht="12.75" hidden="false" customHeight="false" outlineLevel="0" collapsed="false">
      <c r="A3914" s="7" t="n">
        <v>3912</v>
      </c>
      <c r="B3914" s="8" t="s">
        <v>7828</v>
      </c>
      <c r="C3914" s="9" t="s">
        <v>7829</v>
      </c>
      <c r="D3914" s="7" t="s">
        <v>7</v>
      </c>
    </row>
    <row r="3915" customFormat="false" ht="12.75" hidden="false" customHeight="false" outlineLevel="0" collapsed="false">
      <c r="A3915" s="7" t="n">
        <v>3913</v>
      </c>
      <c r="B3915" s="8" t="s">
        <v>7830</v>
      </c>
      <c r="C3915" s="9" t="s">
        <v>7831</v>
      </c>
      <c r="D3915" s="7" t="s">
        <v>7</v>
      </c>
    </row>
    <row r="3916" customFormat="false" ht="12.75" hidden="false" customHeight="false" outlineLevel="0" collapsed="false">
      <c r="A3916" s="7" t="n">
        <v>3914</v>
      </c>
      <c r="B3916" s="8" t="s">
        <v>7832</v>
      </c>
      <c r="C3916" s="9" t="s">
        <v>7833</v>
      </c>
      <c r="D3916" s="7" t="s">
        <v>7</v>
      </c>
    </row>
    <row r="3917" customFormat="false" ht="12.75" hidden="false" customHeight="false" outlineLevel="0" collapsed="false">
      <c r="A3917" s="7" t="n">
        <v>3915</v>
      </c>
      <c r="B3917" s="8" t="s">
        <v>7834</v>
      </c>
      <c r="C3917" s="9" t="s">
        <v>7835</v>
      </c>
      <c r="D3917" s="7" t="s">
        <v>7</v>
      </c>
    </row>
    <row r="3918" customFormat="false" ht="12.75" hidden="false" customHeight="false" outlineLevel="0" collapsed="false">
      <c r="A3918" s="7" t="n">
        <v>3916</v>
      </c>
      <c r="B3918" s="8" t="s">
        <v>7836</v>
      </c>
      <c r="C3918" s="9" t="s">
        <v>7837</v>
      </c>
      <c r="D3918" s="7" t="s">
        <v>7</v>
      </c>
    </row>
    <row r="3919" customFormat="false" ht="12.75" hidden="false" customHeight="false" outlineLevel="0" collapsed="false">
      <c r="A3919" s="7" t="n">
        <v>3917</v>
      </c>
      <c r="B3919" s="8" t="s">
        <v>7838</v>
      </c>
      <c r="C3919" s="9" t="s">
        <v>7839</v>
      </c>
      <c r="D3919" s="7" t="s">
        <v>7</v>
      </c>
    </row>
    <row r="3920" customFormat="false" ht="12.75" hidden="false" customHeight="false" outlineLevel="0" collapsed="false">
      <c r="A3920" s="7" t="n">
        <v>3918</v>
      </c>
      <c r="B3920" s="8" t="s">
        <v>7840</v>
      </c>
      <c r="C3920" s="9" t="s">
        <v>7841</v>
      </c>
      <c r="D3920" s="7" t="s">
        <v>7</v>
      </c>
    </row>
    <row r="3921" customFormat="false" ht="12.75" hidden="false" customHeight="false" outlineLevel="0" collapsed="false">
      <c r="A3921" s="7" t="n">
        <v>3919</v>
      </c>
      <c r="B3921" s="8" t="s">
        <v>7842</v>
      </c>
      <c r="C3921" s="9" t="s">
        <v>7843</v>
      </c>
      <c r="D3921" s="7" t="s">
        <v>7</v>
      </c>
    </row>
    <row r="3922" customFormat="false" ht="12.75" hidden="false" customHeight="false" outlineLevel="0" collapsed="false">
      <c r="A3922" s="7" t="n">
        <v>3920</v>
      </c>
      <c r="B3922" s="8" t="s">
        <v>7844</v>
      </c>
      <c r="C3922" s="9" t="s">
        <v>7845</v>
      </c>
      <c r="D3922" s="7" t="s">
        <v>7</v>
      </c>
    </row>
    <row r="3923" customFormat="false" ht="12.75" hidden="false" customHeight="false" outlineLevel="0" collapsed="false">
      <c r="A3923" s="7" t="n">
        <v>3921</v>
      </c>
      <c r="B3923" s="8" t="s">
        <v>7846</v>
      </c>
      <c r="C3923" s="9" t="s">
        <v>7847</v>
      </c>
      <c r="D3923" s="7" t="s">
        <v>7</v>
      </c>
    </row>
    <row r="3924" customFormat="false" ht="12.75" hidden="false" customHeight="false" outlineLevel="0" collapsed="false">
      <c r="A3924" s="7" t="n">
        <v>3922</v>
      </c>
      <c r="B3924" s="8" t="s">
        <v>7848</v>
      </c>
      <c r="C3924" s="9" t="s">
        <v>7849</v>
      </c>
      <c r="D3924" s="7" t="s">
        <v>7</v>
      </c>
    </row>
    <row r="3925" customFormat="false" ht="12.75" hidden="false" customHeight="false" outlineLevel="0" collapsed="false">
      <c r="A3925" s="7" t="n">
        <v>3923</v>
      </c>
      <c r="B3925" s="8" t="s">
        <v>7850</v>
      </c>
      <c r="C3925" s="9" t="s">
        <v>7851</v>
      </c>
      <c r="D3925" s="7" t="s">
        <v>7</v>
      </c>
    </row>
    <row r="3926" customFormat="false" ht="12.75" hidden="false" customHeight="false" outlineLevel="0" collapsed="false">
      <c r="A3926" s="7" t="n">
        <v>3924</v>
      </c>
      <c r="B3926" s="8" t="s">
        <v>7852</v>
      </c>
      <c r="C3926" s="9" t="s">
        <v>7853</v>
      </c>
      <c r="D3926" s="7" t="s">
        <v>7</v>
      </c>
    </row>
    <row r="3927" customFormat="false" ht="12.75" hidden="false" customHeight="false" outlineLevel="0" collapsed="false">
      <c r="A3927" s="7" t="n">
        <v>3925</v>
      </c>
      <c r="B3927" s="8" t="s">
        <v>7854</v>
      </c>
      <c r="C3927" s="9" t="s">
        <v>7855</v>
      </c>
      <c r="D3927" s="7" t="s">
        <v>7</v>
      </c>
    </row>
    <row r="3928" customFormat="false" ht="12.75" hidden="false" customHeight="false" outlineLevel="0" collapsed="false">
      <c r="A3928" s="7" t="n">
        <v>3926</v>
      </c>
      <c r="B3928" s="8" t="s">
        <v>7856</v>
      </c>
      <c r="C3928" s="9" t="s">
        <v>7857</v>
      </c>
      <c r="D3928" s="7" t="s">
        <v>7</v>
      </c>
    </row>
    <row r="3929" customFormat="false" ht="12.75" hidden="false" customHeight="false" outlineLevel="0" collapsed="false">
      <c r="A3929" s="7" t="n">
        <v>3927</v>
      </c>
      <c r="B3929" s="8" t="s">
        <v>7858</v>
      </c>
      <c r="C3929" s="9" t="s">
        <v>7859</v>
      </c>
      <c r="D3929" s="7" t="s">
        <v>7</v>
      </c>
    </row>
    <row r="3930" customFormat="false" ht="12.75" hidden="false" customHeight="false" outlineLevel="0" collapsed="false">
      <c r="A3930" s="7" t="n">
        <v>3928</v>
      </c>
      <c r="B3930" s="8" t="s">
        <v>7860</v>
      </c>
      <c r="C3930" s="9" t="s">
        <v>7861</v>
      </c>
      <c r="D3930" s="7" t="s">
        <v>7</v>
      </c>
    </row>
    <row r="3931" customFormat="false" ht="12.75" hidden="false" customHeight="false" outlineLevel="0" collapsed="false">
      <c r="A3931" s="7" t="n">
        <v>3929</v>
      </c>
      <c r="B3931" s="10" t="s">
        <v>7862</v>
      </c>
      <c r="C3931" s="9" t="s">
        <v>7863</v>
      </c>
      <c r="D3931" s="7" t="s">
        <v>7</v>
      </c>
    </row>
    <row r="3932" customFormat="false" ht="12.75" hidden="false" customHeight="false" outlineLevel="0" collapsed="false">
      <c r="A3932" s="7" t="n">
        <v>3930</v>
      </c>
      <c r="B3932" s="8" t="s">
        <v>7864</v>
      </c>
      <c r="C3932" s="9" t="s">
        <v>7865</v>
      </c>
      <c r="D3932" s="7" t="s">
        <v>7</v>
      </c>
    </row>
    <row r="3933" customFormat="false" ht="12.75" hidden="false" customHeight="false" outlineLevel="0" collapsed="false">
      <c r="A3933" s="7" t="n">
        <v>3931</v>
      </c>
      <c r="B3933" s="8" t="s">
        <v>7866</v>
      </c>
      <c r="C3933" s="9" t="s">
        <v>7867</v>
      </c>
      <c r="D3933" s="7" t="s">
        <v>7</v>
      </c>
    </row>
    <row r="3934" customFormat="false" ht="12.75" hidden="false" customHeight="false" outlineLevel="0" collapsed="false">
      <c r="A3934" s="7" t="n">
        <v>3932</v>
      </c>
      <c r="B3934" s="8" t="s">
        <v>7868</v>
      </c>
      <c r="C3934" s="9" t="s">
        <v>7869</v>
      </c>
      <c r="D3934" s="7" t="s">
        <v>7</v>
      </c>
    </row>
    <row r="3935" customFormat="false" ht="12.75" hidden="false" customHeight="false" outlineLevel="0" collapsed="false">
      <c r="A3935" s="7" t="n">
        <v>3933</v>
      </c>
      <c r="B3935" s="8" t="s">
        <v>7870</v>
      </c>
      <c r="C3935" s="9" t="s">
        <v>7871</v>
      </c>
      <c r="D3935" s="7" t="s">
        <v>7</v>
      </c>
    </row>
    <row r="3936" customFormat="false" ht="12.75" hidden="false" customHeight="false" outlineLevel="0" collapsed="false">
      <c r="A3936" s="7" t="n">
        <v>3934</v>
      </c>
      <c r="B3936" s="8" t="s">
        <v>7872</v>
      </c>
      <c r="C3936" s="9" t="s">
        <v>7873</v>
      </c>
      <c r="D3936" s="7" t="s">
        <v>7</v>
      </c>
    </row>
    <row r="3937" customFormat="false" ht="12.75" hidden="false" customHeight="false" outlineLevel="0" collapsed="false">
      <c r="A3937" s="7" t="n">
        <v>3935</v>
      </c>
      <c r="B3937" s="8" t="s">
        <v>7874</v>
      </c>
      <c r="C3937" s="9" t="s">
        <v>7875</v>
      </c>
      <c r="D3937" s="7" t="s">
        <v>7</v>
      </c>
    </row>
    <row r="3938" customFormat="false" ht="12.75" hidden="false" customHeight="false" outlineLevel="0" collapsed="false">
      <c r="A3938" s="7" t="n">
        <v>3936</v>
      </c>
      <c r="B3938" s="8" t="s">
        <v>7876</v>
      </c>
      <c r="C3938" s="9" t="s">
        <v>7877</v>
      </c>
      <c r="D3938" s="7" t="s">
        <v>7</v>
      </c>
    </row>
    <row r="3939" customFormat="false" ht="12.75" hidden="false" customHeight="false" outlineLevel="0" collapsed="false">
      <c r="A3939" s="7" t="n">
        <v>3937</v>
      </c>
      <c r="B3939" s="8" t="s">
        <v>7878</v>
      </c>
      <c r="C3939" s="9" t="s">
        <v>7879</v>
      </c>
      <c r="D3939" s="7" t="s">
        <v>7</v>
      </c>
    </row>
    <row r="3940" customFormat="false" ht="12.75" hidden="false" customHeight="false" outlineLevel="0" collapsed="false">
      <c r="A3940" s="7" t="n">
        <v>3938</v>
      </c>
      <c r="B3940" s="8" t="s">
        <v>7880</v>
      </c>
      <c r="C3940" s="9" t="s">
        <v>7881</v>
      </c>
      <c r="D3940" s="7" t="s">
        <v>7</v>
      </c>
    </row>
    <row r="3941" customFormat="false" ht="12.75" hidden="false" customHeight="false" outlineLevel="0" collapsed="false">
      <c r="A3941" s="7" t="n">
        <v>3939</v>
      </c>
      <c r="B3941" s="8" t="s">
        <v>7882</v>
      </c>
      <c r="C3941" s="9" t="s">
        <v>7883</v>
      </c>
      <c r="D3941" s="7" t="s">
        <v>7</v>
      </c>
    </row>
    <row r="3942" customFormat="false" ht="12.75" hidden="false" customHeight="false" outlineLevel="0" collapsed="false">
      <c r="A3942" s="7" t="n">
        <v>3940</v>
      </c>
      <c r="B3942" s="8" t="s">
        <v>7884</v>
      </c>
      <c r="C3942" s="9" t="s">
        <v>7885</v>
      </c>
      <c r="D3942" s="7" t="s">
        <v>7</v>
      </c>
    </row>
    <row r="3943" customFormat="false" ht="12.75" hidden="false" customHeight="false" outlineLevel="0" collapsed="false">
      <c r="A3943" s="7" t="n">
        <v>3941</v>
      </c>
      <c r="B3943" s="8" t="s">
        <v>7886</v>
      </c>
      <c r="C3943" s="9" t="s">
        <v>7887</v>
      </c>
      <c r="D3943" s="7" t="s">
        <v>7</v>
      </c>
    </row>
    <row r="3944" customFormat="false" ht="12.75" hidden="false" customHeight="false" outlineLevel="0" collapsed="false">
      <c r="A3944" s="7" t="n">
        <v>3942</v>
      </c>
      <c r="B3944" s="8" t="s">
        <v>7888</v>
      </c>
      <c r="C3944" s="9" t="s">
        <v>7889</v>
      </c>
      <c r="D3944" s="7" t="s">
        <v>7</v>
      </c>
    </row>
    <row r="3945" customFormat="false" ht="12.75" hidden="false" customHeight="false" outlineLevel="0" collapsed="false">
      <c r="A3945" s="7" t="n">
        <v>3943</v>
      </c>
      <c r="B3945" s="8" t="s">
        <v>7890</v>
      </c>
      <c r="C3945" s="9" t="s">
        <v>7891</v>
      </c>
      <c r="D3945" s="7" t="s">
        <v>7</v>
      </c>
    </row>
    <row r="3946" customFormat="false" ht="12.75" hidden="false" customHeight="false" outlineLevel="0" collapsed="false">
      <c r="A3946" s="7" t="n">
        <v>3944</v>
      </c>
      <c r="B3946" s="8" t="s">
        <v>7892</v>
      </c>
      <c r="C3946" s="9" t="s">
        <v>7893</v>
      </c>
      <c r="D3946" s="7" t="s">
        <v>7</v>
      </c>
    </row>
    <row r="3947" customFormat="false" ht="12.75" hidden="false" customHeight="false" outlineLevel="0" collapsed="false">
      <c r="A3947" s="7" t="n">
        <v>3945</v>
      </c>
      <c r="B3947" s="8" t="s">
        <v>7894</v>
      </c>
      <c r="C3947" s="9" t="s">
        <v>7895</v>
      </c>
      <c r="D3947" s="7" t="s">
        <v>7</v>
      </c>
    </row>
    <row r="3948" customFormat="false" ht="12.75" hidden="false" customHeight="false" outlineLevel="0" collapsed="false">
      <c r="A3948" s="7" t="n">
        <v>3946</v>
      </c>
      <c r="B3948" s="8" t="s">
        <v>7896</v>
      </c>
      <c r="C3948" s="9" t="s">
        <v>7897</v>
      </c>
      <c r="D3948" s="7" t="s">
        <v>7</v>
      </c>
    </row>
    <row r="3949" customFormat="false" ht="12.75" hidden="false" customHeight="false" outlineLevel="0" collapsed="false">
      <c r="A3949" s="7" t="n">
        <v>3947</v>
      </c>
      <c r="B3949" s="8" t="s">
        <v>7898</v>
      </c>
      <c r="C3949" s="9" t="s">
        <v>7899</v>
      </c>
      <c r="D3949" s="7" t="s">
        <v>7</v>
      </c>
    </row>
    <row r="3950" customFormat="false" ht="12.75" hidden="false" customHeight="false" outlineLevel="0" collapsed="false">
      <c r="A3950" s="7" t="n">
        <v>3948</v>
      </c>
      <c r="B3950" s="8" t="s">
        <v>7900</v>
      </c>
      <c r="C3950" s="9" t="s">
        <v>7901</v>
      </c>
      <c r="D3950" s="7" t="s">
        <v>7</v>
      </c>
    </row>
    <row r="3951" customFormat="false" ht="12.75" hidden="false" customHeight="false" outlineLevel="0" collapsed="false">
      <c r="A3951" s="7" t="n">
        <v>3949</v>
      </c>
      <c r="B3951" s="8" t="s">
        <v>7902</v>
      </c>
      <c r="C3951" s="9" t="s">
        <v>7903</v>
      </c>
      <c r="D3951" s="7" t="s">
        <v>7</v>
      </c>
    </row>
    <row r="3952" customFormat="false" ht="12.75" hidden="false" customHeight="false" outlineLevel="0" collapsed="false">
      <c r="A3952" s="7" t="n">
        <v>3950</v>
      </c>
      <c r="B3952" s="8" t="s">
        <v>7904</v>
      </c>
      <c r="C3952" s="9" t="s">
        <v>7905</v>
      </c>
      <c r="D3952" s="7" t="s">
        <v>7</v>
      </c>
    </row>
    <row r="3953" customFormat="false" ht="12.75" hidden="false" customHeight="false" outlineLevel="0" collapsed="false">
      <c r="A3953" s="7" t="n">
        <v>3951</v>
      </c>
      <c r="B3953" s="8" t="s">
        <v>7906</v>
      </c>
      <c r="C3953" s="9" t="s">
        <v>7907</v>
      </c>
      <c r="D3953" s="7" t="s">
        <v>7</v>
      </c>
    </row>
    <row r="3954" customFormat="false" ht="12.75" hidden="false" customHeight="false" outlineLevel="0" collapsed="false">
      <c r="A3954" s="7" t="n">
        <v>3952</v>
      </c>
      <c r="B3954" s="8" t="s">
        <v>7908</v>
      </c>
      <c r="C3954" s="9" t="s">
        <v>7909</v>
      </c>
      <c r="D3954" s="7" t="s">
        <v>7</v>
      </c>
    </row>
    <row r="3955" customFormat="false" ht="12.75" hidden="false" customHeight="false" outlineLevel="0" collapsed="false">
      <c r="A3955" s="7" t="n">
        <v>3953</v>
      </c>
      <c r="B3955" s="10" t="s">
        <v>7910</v>
      </c>
      <c r="C3955" s="9" t="s">
        <v>7911</v>
      </c>
      <c r="D3955" s="7" t="s">
        <v>7</v>
      </c>
    </row>
    <row r="3956" customFormat="false" ht="12.75" hidden="false" customHeight="false" outlineLevel="0" collapsed="false">
      <c r="A3956" s="7" t="n">
        <v>3954</v>
      </c>
      <c r="B3956" s="8" t="s">
        <v>7912</v>
      </c>
      <c r="C3956" s="9" t="s">
        <v>7913</v>
      </c>
      <c r="D3956" s="7" t="s">
        <v>7</v>
      </c>
    </row>
    <row r="3957" customFormat="false" ht="12.75" hidden="false" customHeight="false" outlineLevel="0" collapsed="false">
      <c r="A3957" s="7" t="n">
        <v>3955</v>
      </c>
      <c r="B3957" s="8" t="s">
        <v>7914</v>
      </c>
      <c r="C3957" s="9" t="s">
        <v>7915</v>
      </c>
      <c r="D3957" s="7" t="s">
        <v>7</v>
      </c>
    </row>
    <row r="3958" customFormat="false" ht="12.75" hidden="false" customHeight="false" outlineLevel="0" collapsed="false">
      <c r="A3958" s="7" t="n">
        <v>3956</v>
      </c>
      <c r="B3958" s="8" t="s">
        <v>7916</v>
      </c>
      <c r="C3958" s="9" t="s">
        <v>7917</v>
      </c>
      <c r="D3958" s="7" t="s">
        <v>7</v>
      </c>
    </row>
    <row r="3959" customFormat="false" ht="12.75" hidden="false" customHeight="false" outlineLevel="0" collapsed="false">
      <c r="A3959" s="7" t="n">
        <v>3957</v>
      </c>
      <c r="B3959" s="8" t="s">
        <v>7918</v>
      </c>
      <c r="C3959" s="9" t="s">
        <v>7919</v>
      </c>
      <c r="D3959" s="7" t="s">
        <v>7</v>
      </c>
    </row>
    <row r="3960" customFormat="false" ht="12.75" hidden="false" customHeight="false" outlineLevel="0" collapsed="false">
      <c r="A3960" s="7" t="n">
        <v>3958</v>
      </c>
      <c r="B3960" s="8" t="s">
        <v>7920</v>
      </c>
      <c r="C3960" s="9" t="s">
        <v>7921</v>
      </c>
      <c r="D3960" s="7" t="s">
        <v>7</v>
      </c>
    </row>
    <row r="3961" customFormat="false" ht="12.75" hidden="false" customHeight="false" outlineLevel="0" collapsed="false">
      <c r="A3961" s="7" t="n">
        <v>3959</v>
      </c>
      <c r="B3961" s="8" t="s">
        <v>7922</v>
      </c>
      <c r="C3961" s="9" t="s">
        <v>7923</v>
      </c>
      <c r="D3961" s="7" t="s">
        <v>7</v>
      </c>
    </row>
    <row r="3962" customFormat="false" ht="12.75" hidden="false" customHeight="false" outlineLevel="0" collapsed="false">
      <c r="A3962" s="7" t="n">
        <v>3960</v>
      </c>
      <c r="B3962" s="8" t="s">
        <v>7924</v>
      </c>
      <c r="C3962" s="9" t="s">
        <v>7925</v>
      </c>
      <c r="D3962" s="7" t="s">
        <v>7</v>
      </c>
    </row>
    <row r="3963" customFormat="false" ht="12.75" hidden="false" customHeight="false" outlineLevel="0" collapsed="false">
      <c r="A3963" s="7" t="n">
        <v>3961</v>
      </c>
      <c r="B3963" s="8" t="s">
        <v>7926</v>
      </c>
      <c r="C3963" s="9" t="s">
        <v>7927</v>
      </c>
      <c r="D3963" s="7" t="s">
        <v>7</v>
      </c>
    </row>
    <row r="3964" customFormat="false" ht="12.75" hidden="false" customHeight="false" outlineLevel="0" collapsed="false">
      <c r="A3964" s="7" t="n">
        <v>3962</v>
      </c>
      <c r="B3964" s="8" t="s">
        <v>7928</v>
      </c>
      <c r="C3964" s="9" t="s">
        <v>7929</v>
      </c>
      <c r="D3964" s="7" t="s">
        <v>7</v>
      </c>
    </row>
    <row r="3965" customFormat="false" ht="12.75" hidden="false" customHeight="false" outlineLevel="0" collapsed="false">
      <c r="A3965" s="7" t="n">
        <v>3963</v>
      </c>
      <c r="B3965" s="8" t="s">
        <v>7930</v>
      </c>
      <c r="C3965" s="9" t="s">
        <v>7931</v>
      </c>
      <c r="D3965" s="7" t="s">
        <v>7</v>
      </c>
    </row>
    <row r="3966" customFormat="false" ht="12.75" hidden="false" customHeight="false" outlineLevel="0" collapsed="false">
      <c r="A3966" s="7" t="n">
        <v>3964</v>
      </c>
      <c r="B3966" s="8" t="s">
        <v>7932</v>
      </c>
      <c r="C3966" s="9" t="s">
        <v>7933</v>
      </c>
      <c r="D3966" s="7" t="s">
        <v>7</v>
      </c>
    </row>
    <row r="3967" customFormat="false" ht="12.75" hidden="false" customHeight="false" outlineLevel="0" collapsed="false">
      <c r="A3967" s="7" t="n">
        <v>3965</v>
      </c>
      <c r="B3967" s="8" t="s">
        <v>7934</v>
      </c>
      <c r="C3967" s="9" t="s">
        <v>7935</v>
      </c>
      <c r="D3967" s="7" t="s">
        <v>7</v>
      </c>
    </row>
    <row r="3968" customFormat="false" ht="12.75" hidden="false" customHeight="false" outlineLevel="0" collapsed="false">
      <c r="A3968" s="7" t="n">
        <v>3966</v>
      </c>
      <c r="B3968" s="8" t="s">
        <v>7936</v>
      </c>
      <c r="C3968" s="9" t="s">
        <v>7937</v>
      </c>
      <c r="D3968" s="7" t="s">
        <v>7</v>
      </c>
    </row>
    <row r="3969" customFormat="false" ht="12.75" hidden="false" customHeight="false" outlineLevel="0" collapsed="false">
      <c r="A3969" s="7" t="n">
        <v>3967</v>
      </c>
      <c r="B3969" s="8" t="s">
        <v>7938</v>
      </c>
      <c r="C3969" s="9" t="s">
        <v>7939</v>
      </c>
      <c r="D3969" s="7" t="s">
        <v>7</v>
      </c>
    </row>
    <row r="3970" customFormat="false" ht="12.75" hidden="false" customHeight="false" outlineLevel="0" collapsed="false">
      <c r="A3970" s="7" t="n">
        <v>3968</v>
      </c>
      <c r="B3970" s="8" t="s">
        <v>7940</v>
      </c>
      <c r="C3970" s="9" t="s">
        <v>7941</v>
      </c>
      <c r="D3970" s="7" t="s">
        <v>7</v>
      </c>
    </row>
    <row r="3971" customFormat="false" ht="12.75" hidden="false" customHeight="false" outlineLevel="0" collapsed="false">
      <c r="A3971" s="7" t="n">
        <v>3969</v>
      </c>
      <c r="B3971" s="8" t="s">
        <v>7942</v>
      </c>
      <c r="C3971" s="9" t="s">
        <v>7943</v>
      </c>
      <c r="D3971" s="7" t="s">
        <v>7</v>
      </c>
    </row>
    <row r="3972" customFormat="false" ht="12.75" hidden="false" customHeight="false" outlineLevel="0" collapsed="false">
      <c r="A3972" s="7" t="n">
        <v>3970</v>
      </c>
      <c r="B3972" s="8" t="s">
        <v>7944</v>
      </c>
      <c r="C3972" s="9" t="s">
        <v>7945</v>
      </c>
      <c r="D3972" s="7" t="s">
        <v>7</v>
      </c>
    </row>
    <row r="3973" customFormat="false" ht="12.75" hidden="false" customHeight="false" outlineLevel="0" collapsed="false">
      <c r="A3973" s="7" t="n">
        <v>3971</v>
      </c>
      <c r="B3973" s="10" t="s">
        <v>7946</v>
      </c>
      <c r="C3973" s="9" t="s">
        <v>7947</v>
      </c>
      <c r="D3973" s="7" t="s">
        <v>7</v>
      </c>
    </row>
    <row r="3974" customFormat="false" ht="12.75" hidden="false" customHeight="false" outlineLevel="0" collapsed="false">
      <c r="A3974" s="7" t="n">
        <v>3972</v>
      </c>
      <c r="B3974" s="8" t="s">
        <v>7948</v>
      </c>
      <c r="C3974" s="9" t="s">
        <v>7949</v>
      </c>
      <c r="D3974" s="7" t="s">
        <v>7</v>
      </c>
    </row>
    <row r="3975" customFormat="false" ht="12.75" hidden="false" customHeight="false" outlineLevel="0" collapsed="false">
      <c r="A3975" s="7" t="n">
        <v>3973</v>
      </c>
      <c r="B3975" s="8" t="s">
        <v>7950</v>
      </c>
      <c r="C3975" s="9" t="s">
        <v>7951</v>
      </c>
      <c r="D3975" s="7" t="s">
        <v>7</v>
      </c>
    </row>
    <row r="3976" customFormat="false" ht="12.75" hidden="false" customHeight="false" outlineLevel="0" collapsed="false">
      <c r="A3976" s="7" t="n">
        <v>3974</v>
      </c>
      <c r="B3976" s="8" t="s">
        <v>7952</v>
      </c>
      <c r="C3976" s="9" t="s">
        <v>7953</v>
      </c>
      <c r="D3976" s="7" t="s">
        <v>7</v>
      </c>
    </row>
    <row r="3977" customFormat="false" ht="12.75" hidden="false" customHeight="false" outlineLevel="0" collapsed="false">
      <c r="A3977" s="7" t="n">
        <v>3975</v>
      </c>
      <c r="B3977" s="8" t="s">
        <v>7954</v>
      </c>
      <c r="C3977" s="9" t="s">
        <v>7955</v>
      </c>
      <c r="D3977" s="7" t="s">
        <v>7</v>
      </c>
    </row>
    <row r="3978" customFormat="false" ht="12.75" hidden="false" customHeight="false" outlineLevel="0" collapsed="false">
      <c r="A3978" s="7" t="n">
        <v>3976</v>
      </c>
      <c r="B3978" s="8" t="s">
        <v>7956</v>
      </c>
      <c r="C3978" s="9" t="s">
        <v>7957</v>
      </c>
      <c r="D3978" s="7" t="s">
        <v>7</v>
      </c>
    </row>
    <row r="3979" customFormat="false" ht="12.75" hidden="false" customHeight="false" outlineLevel="0" collapsed="false">
      <c r="A3979" s="7" t="n">
        <v>3977</v>
      </c>
      <c r="B3979" s="10" t="s">
        <v>7958</v>
      </c>
      <c r="C3979" s="9" t="s">
        <v>7959</v>
      </c>
      <c r="D3979" s="7" t="s">
        <v>7</v>
      </c>
    </row>
    <row r="3980" customFormat="false" ht="12.75" hidden="false" customHeight="false" outlineLevel="0" collapsed="false">
      <c r="A3980" s="7" t="n">
        <v>3978</v>
      </c>
      <c r="B3980" s="8" t="s">
        <v>7960</v>
      </c>
      <c r="C3980" s="9" t="s">
        <v>7961</v>
      </c>
      <c r="D3980" s="7" t="s">
        <v>7</v>
      </c>
    </row>
    <row r="3981" customFormat="false" ht="12.75" hidden="false" customHeight="false" outlineLevel="0" collapsed="false">
      <c r="A3981" s="7" t="n">
        <v>3979</v>
      </c>
      <c r="B3981" s="8" t="s">
        <v>7962</v>
      </c>
      <c r="C3981" s="9" t="s">
        <v>7963</v>
      </c>
      <c r="D3981" s="7" t="s">
        <v>7</v>
      </c>
    </row>
    <row r="3982" customFormat="false" ht="12.75" hidden="false" customHeight="false" outlineLevel="0" collapsed="false">
      <c r="A3982" s="7" t="n">
        <v>3980</v>
      </c>
      <c r="B3982" s="8" t="s">
        <v>7964</v>
      </c>
      <c r="C3982" s="9" t="s">
        <v>7965</v>
      </c>
      <c r="D3982" s="7" t="s">
        <v>7</v>
      </c>
    </row>
    <row r="3983" customFormat="false" ht="12.75" hidden="false" customHeight="false" outlineLevel="0" collapsed="false">
      <c r="A3983" s="7" t="n">
        <v>3981</v>
      </c>
      <c r="B3983" s="8" t="s">
        <v>7966</v>
      </c>
      <c r="C3983" s="9" t="s">
        <v>7967</v>
      </c>
      <c r="D3983" s="7" t="s">
        <v>7</v>
      </c>
    </row>
    <row r="3984" customFormat="false" ht="12.75" hidden="false" customHeight="false" outlineLevel="0" collapsed="false">
      <c r="A3984" s="7" t="n">
        <v>3982</v>
      </c>
      <c r="B3984" s="8" t="s">
        <v>7968</v>
      </c>
      <c r="C3984" s="9" t="s">
        <v>7969</v>
      </c>
      <c r="D3984" s="7" t="s">
        <v>7</v>
      </c>
    </row>
    <row r="3985" customFormat="false" ht="12.75" hidden="false" customHeight="false" outlineLevel="0" collapsed="false">
      <c r="A3985" s="7" t="n">
        <v>3983</v>
      </c>
      <c r="B3985" s="8" t="s">
        <v>7970</v>
      </c>
      <c r="C3985" s="9" t="s">
        <v>7971</v>
      </c>
      <c r="D3985" s="7" t="s">
        <v>7</v>
      </c>
    </row>
    <row r="3986" customFormat="false" ht="12.75" hidden="false" customHeight="false" outlineLevel="0" collapsed="false">
      <c r="A3986" s="7" t="n">
        <v>3984</v>
      </c>
      <c r="B3986" s="8" t="s">
        <v>7972</v>
      </c>
      <c r="C3986" s="9" t="s">
        <v>7973</v>
      </c>
      <c r="D3986" s="7" t="s">
        <v>7</v>
      </c>
    </row>
    <row r="3987" customFormat="false" ht="12.75" hidden="false" customHeight="false" outlineLevel="0" collapsed="false">
      <c r="A3987" s="7" t="n">
        <v>3985</v>
      </c>
      <c r="B3987" s="8" t="s">
        <v>7974</v>
      </c>
      <c r="C3987" s="9" t="s">
        <v>7975</v>
      </c>
      <c r="D3987" s="7" t="s">
        <v>7</v>
      </c>
    </row>
    <row r="3988" customFormat="false" ht="12.75" hidden="false" customHeight="false" outlineLevel="0" collapsed="false">
      <c r="A3988" s="7" t="n">
        <v>3986</v>
      </c>
      <c r="B3988" s="8" t="s">
        <v>7976</v>
      </c>
      <c r="C3988" s="9" t="s">
        <v>7977</v>
      </c>
      <c r="D3988" s="7" t="s">
        <v>7</v>
      </c>
    </row>
    <row r="3989" customFormat="false" ht="12.75" hidden="false" customHeight="false" outlineLevel="0" collapsed="false">
      <c r="A3989" s="7" t="n">
        <v>3987</v>
      </c>
      <c r="B3989" s="8" t="s">
        <v>7978</v>
      </c>
      <c r="C3989" s="9" t="s">
        <v>7979</v>
      </c>
      <c r="D3989" s="7" t="s">
        <v>7</v>
      </c>
    </row>
    <row r="3990" customFormat="false" ht="12.75" hidden="false" customHeight="false" outlineLevel="0" collapsed="false">
      <c r="A3990" s="7" t="n">
        <v>3988</v>
      </c>
      <c r="B3990" s="8" t="s">
        <v>7980</v>
      </c>
      <c r="C3990" s="9" t="s">
        <v>7981</v>
      </c>
      <c r="D3990" s="7" t="s">
        <v>7</v>
      </c>
    </row>
    <row r="3991" customFormat="false" ht="12.75" hidden="false" customHeight="false" outlineLevel="0" collapsed="false">
      <c r="A3991" s="7" t="n">
        <v>3989</v>
      </c>
      <c r="B3991" s="8" t="s">
        <v>7982</v>
      </c>
      <c r="C3991" s="9" t="s">
        <v>7983</v>
      </c>
      <c r="D3991" s="7" t="s">
        <v>7</v>
      </c>
    </row>
    <row r="3992" customFormat="false" ht="12.75" hidden="false" customHeight="false" outlineLevel="0" collapsed="false">
      <c r="A3992" s="7" t="n">
        <v>3990</v>
      </c>
      <c r="B3992" s="8" t="s">
        <v>7984</v>
      </c>
      <c r="C3992" s="9" t="s">
        <v>7985</v>
      </c>
      <c r="D3992" s="7" t="s">
        <v>7</v>
      </c>
    </row>
    <row r="3993" customFormat="false" ht="12.75" hidden="false" customHeight="false" outlineLevel="0" collapsed="false">
      <c r="A3993" s="7" t="n">
        <v>3991</v>
      </c>
      <c r="B3993" s="8" t="s">
        <v>7986</v>
      </c>
      <c r="C3993" s="9" t="s">
        <v>7987</v>
      </c>
      <c r="D3993" s="7" t="s">
        <v>7</v>
      </c>
    </row>
    <row r="3994" customFormat="false" ht="12.75" hidden="false" customHeight="false" outlineLevel="0" collapsed="false">
      <c r="A3994" s="7" t="n">
        <v>3992</v>
      </c>
      <c r="B3994" s="8" t="s">
        <v>7988</v>
      </c>
      <c r="C3994" s="9" t="s">
        <v>7989</v>
      </c>
      <c r="D3994" s="7" t="s">
        <v>7</v>
      </c>
    </row>
    <row r="3995" customFormat="false" ht="12.75" hidden="false" customHeight="false" outlineLevel="0" collapsed="false">
      <c r="A3995" s="7" t="n">
        <v>3993</v>
      </c>
      <c r="B3995" s="8" t="s">
        <v>7990</v>
      </c>
      <c r="C3995" s="9" t="s">
        <v>7991</v>
      </c>
      <c r="D3995" s="7" t="s">
        <v>7</v>
      </c>
    </row>
    <row r="3996" customFormat="false" ht="12.75" hidden="false" customHeight="false" outlineLevel="0" collapsed="false">
      <c r="A3996" s="7" t="n">
        <v>3994</v>
      </c>
      <c r="B3996" s="10" t="s">
        <v>7992</v>
      </c>
      <c r="C3996" s="9" t="s">
        <v>7993</v>
      </c>
      <c r="D3996" s="7" t="s">
        <v>7</v>
      </c>
    </row>
    <row r="3997" customFormat="false" ht="12.75" hidden="false" customHeight="false" outlineLevel="0" collapsed="false">
      <c r="A3997" s="7" t="n">
        <v>3995</v>
      </c>
      <c r="B3997" s="8" t="s">
        <v>7994</v>
      </c>
      <c r="C3997" s="9" t="s">
        <v>7995</v>
      </c>
      <c r="D3997" s="7" t="s">
        <v>7</v>
      </c>
    </row>
    <row r="3998" customFormat="false" ht="12.75" hidden="false" customHeight="false" outlineLevel="0" collapsed="false">
      <c r="A3998" s="7" t="n">
        <v>3996</v>
      </c>
      <c r="B3998" s="8" t="s">
        <v>7996</v>
      </c>
      <c r="C3998" s="9" t="s">
        <v>7997</v>
      </c>
      <c r="D3998" s="7" t="s">
        <v>7</v>
      </c>
    </row>
    <row r="3999" customFormat="false" ht="12.75" hidden="false" customHeight="false" outlineLevel="0" collapsed="false">
      <c r="A3999" s="7" t="n">
        <v>3997</v>
      </c>
      <c r="B3999" s="8" t="s">
        <v>7998</v>
      </c>
      <c r="C3999" s="9" t="s">
        <v>7999</v>
      </c>
      <c r="D3999" s="7" t="s">
        <v>7</v>
      </c>
    </row>
    <row r="4000" customFormat="false" ht="12.75" hidden="false" customHeight="false" outlineLevel="0" collapsed="false">
      <c r="A4000" s="7" t="n">
        <v>3998</v>
      </c>
      <c r="B4000" s="8" t="s">
        <v>8000</v>
      </c>
      <c r="C4000" s="9" t="s">
        <v>8001</v>
      </c>
      <c r="D4000" s="7" t="s">
        <v>7</v>
      </c>
    </row>
    <row r="4001" customFormat="false" ht="12.75" hidden="false" customHeight="false" outlineLevel="0" collapsed="false">
      <c r="A4001" s="7" t="n">
        <v>3999</v>
      </c>
      <c r="B4001" s="8" t="s">
        <v>8002</v>
      </c>
      <c r="C4001" s="9" t="s">
        <v>8003</v>
      </c>
      <c r="D4001" s="7" t="s">
        <v>7</v>
      </c>
    </row>
    <row r="4002" customFormat="false" ht="12.75" hidden="false" customHeight="false" outlineLevel="0" collapsed="false">
      <c r="A4002" s="7" t="n">
        <v>4000</v>
      </c>
      <c r="B4002" s="8" t="s">
        <v>8004</v>
      </c>
      <c r="C4002" s="9" t="s">
        <v>8005</v>
      </c>
      <c r="D4002" s="7" t="s">
        <v>7</v>
      </c>
    </row>
    <row r="4003" customFormat="false" ht="12.75" hidden="false" customHeight="false" outlineLevel="0" collapsed="false">
      <c r="A4003" s="7" t="n">
        <v>4001</v>
      </c>
      <c r="B4003" s="8" t="s">
        <v>8006</v>
      </c>
      <c r="C4003" s="9" t="s">
        <v>8007</v>
      </c>
      <c r="D4003" s="7" t="s">
        <v>7</v>
      </c>
    </row>
    <row r="4004" customFormat="false" ht="12.75" hidden="false" customHeight="false" outlineLevel="0" collapsed="false">
      <c r="A4004" s="7" t="n">
        <v>4002</v>
      </c>
      <c r="B4004" s="8" t="s">
        <v>8008</v>
      </c>
      <c r="C4004" s="9" t="s">
        <v>8009</v>
      </c>
      <c r="D4004" s="7" t="s">
        <v>7</v>
      </c>
    </row>
    <row r="4005" customFormat="false" ht="12.75" hidden="false" customHeight="false" outlineLevel="0" collapsed="false">
      <c r="A4005" s="7" t="n">
        <v>4003</v>
      </c>
      <c r="B4005" s="8" t="s">
        <v>8010</v>
      </c>
      <c r="C4005" s="9" t="s">
        <v>8011</v>
      </c>
      <c r="D4005" s="7" t="s">
        <v>7</v>
      </c>
    </row>
    <row r="4006" customFormat="false" ht="12.75" hidden="false" customHeight="false" outlineLevel="0" collapsed="false">
      <c r="A4006" s="7" t="n">
        <v>4004</v>
      </c>
      <c r="B4006" s="10" t="s">
        <v>8012</v>
      </c>
      <c r="C4006" s="9" t="s">
        <v>8013</v>
      </c>
      <c r="D4006" s="7" t="s">
        <v>7</v>
      </c>
    </row>
    <row r="4007" customFormat="false" ht="12.75" hidden="false" customHeight="false" outlineLevel="0" collapsed="false">
      <c r="A4007" s="7" t="n">
        <v>4005</v>
      </c>
      <c r="B4007" s="8" t="s">
        <v>8014</v>
      </c>
      <c r="C4007" s="9" t="s">
        <v>8015</v>
      </c>
      <c r="D4007" s="7" t="s">
        <v>7</v>
      </c>
    </row>
    <row r="4008" customFormat="false" ht="12.75" hidden="false" customHeight="false" outlineLevel="0" collapsed="false">
      <c r="A4008" s="7" t="n">
        <v>4006</v>
      </c>
      <c r="B4008" s="8" t="s">
        <v>8016</v>
      </c>
      <c r="C4008" s="9" t="s">
        <v>8017</v>
      </c>
      <c r="D4008" s="7" t="s">
        <v>7</v>
      </c>
    </row>
    <row r="4009" customFormat="false" ht="12.75" hidden="false" customHeight="false" outlineLevel="0" collapsed="false">
      <c r="A4009" s="7" t="n">
        <v>4007</v>
      </c>
      <c r="B4009" s="8" t="s">
        <v>8018</v>
      </c>
      <c r="C4009" s="9" t="s">
        <v>8019</v>
      </c>
      <c r="D4009" s="7" t="s">
        <v>7</v>
      </c>
    </row>
    <row r="4010" customFormat="false" ht="12.75" hidden="false" customHeight="false" outlineLevel="0" collapsed="false">
      <c r="A4010" s="7" t="n">
        <v>4008</v>
      </c>
      <c r="B4010" s="10" t="s">
        <v>8020</v>
      </c>
      <c r="C4010" s="9" t="s">
        <v>8021</v>
      </c>
      <c r="D4010" s="7" t="s">
        <v>7</v>
      </c>
    </row>
    <row r="4011" customFormat="false" ht="12.75" hidden="false" customHeight="false" outlineLevel="0" collapsed="false">
      <c r="A4011" s="7" t="n">
        <v>4009</v>
      </c>
      <c r="B4011" s="8" t="s">
        <v>8022</v>
      </c>
      <c r="C4011" s="9" t="s">
        <v>8023</v>
      </c>
      <c r="D4011" s="7" t="s">
        <v>7</v>
      </c>
    </row>
    <row r="4012" customFormat="false" ht="12.75" hidden="false" customHeight="false" outlineLevel="0" collapsed="false">
      <c r="A4012" s="7" t="n">
        <v>4010</v>
      </c>
      <c r="B4012" s="8" t="s">
        <v>8024</v>
      </c>
      <c r="C4012" s="9" t="s">
        <v>8025</v>
      </c>
      <c r="D4012" s="7" t="s">
        <v>7</v>
      </c>
    </row>
    <row r="4013" customFormat="false" ht="12.75" hidden="false" customHeight="false" outlineLevel="0" collapsed="false">
      <c r="A4013" s="7" t="n">
        <v>4011</v>
      </c>
      <c r="B4013" s="8" t="s">
        <v>8026</v>
      </c>
      <c r="C4013" s="9" t="s">
        <v>8027</v>
      </c>
      <c r="D4013" s="7" t="s">
        <v>7</v>
      </c>
    </row>
    <row r="4014" customFormat="false" ht="12.75" hidden="false" customHeight="false" outlineLevel="0" collapsed="false">
      <c r="A4014" s="7" t="n">
        <v>4012</v>
      </c>
      <c r="B4014" s="8" t="s">
        <v>8028</v>
      </c>
      <c r="C4014" s="9" t="s">
        <v>8029</v>
      </c>
      <c r="D4014" s="7" t="s">
        <v>7</v>
      </c>
    </row>
    <row r="4015" customFormat="false" ht="12.75" hidden="false" customHeight="false" outlineLevel="0" collapsed="false">
      <c r="A4015" s="7" t="n">
        <v>4013</v>
      </c>
      <c r="B4015" s="8" t="s">
        <v>8030</v>
      </c>
      <c r="C4015" s="9" t="s">
        <v>8031</v>
      </c>
      <c r="D4015" s="7" t="s">
        <v>7</v>
      </c>
    </row>
    <row r="4016" customFormat="false" ht="12.75" hidden="false" customHeight="false" outlineLevel="0" collapsed="false">
      <c r="A4016" s="7" t="n">
        <v>4014</v>
      </c>
      <c r="B4016" s="8" t="s">
        <v>8032</v>
      </c>
      <c r="C4016" s="9" t="s">
        <v>8033</v>
      </c>
      <c r="D4016" s="7" t="s">
        <v>7</v>
      </c>
    </row>
    <row r="4017" customFormat="false" ht="12.75" hidden="false" customHeight="false" outlineLevel="0" collapsed="false">
      <c r="A4017" s="7" t="n">
        <v>4015</v>
      </c>
      <c r="B4017" s="8" t="s">
        <v>8034</v>
      </c>
      <c r="C4017" s="9" t="s">
        <v>8035</v>
      </c>
      <c r="D4017" s="7" t="s">
        <v>7</v>
      </c>
    </row>
    <row r="4018" customFormat="false" ht="12.75" hidden="false" customHeight="false" outlineLevel="0" collapsed="false">
      <c r="A4018" s="7" t="n">
        <v>4016</v>
      </c>
      <c r="B4018" s="8" t="s">
        <v>8036</v>
      </c>
      <c r="C4018" s="9" t="s">
        <v>8037</v>
      </c>
      <c r="D4018" s="7" t="s">
        <v>7</v>
      </c>
    </row>
    <row r="4019" customFormat="false" ht="12.75" hidden="false" customHeight="false" outlineLevel="0" collapsed="false">
      <c r="A4019" s="7" t="n">
        <v>4017</v>
      </c>
      <c r="B4019" s="8" t="s">
        <v>8038</v>
      </c>
      <c r="C4019" s="9" t="s">
        <v>8039</v>
      </c>
      <c r="D4019" s="7" t="s">
        <v>7</v>
      </c>
    </row>
    <row r="4020" customFormat="false" ht="12.75" hidden="false" customHeight="false" outlineLevel="0" collapsed="false">
      <c r="A4020" s="7" t="n">
        <v>4018</v>
      </c>
      <c r="B4020" s="8" t="s">
        <v>8040</v>
      </c>
      <c r="C4020" s="9" t="s">
        <v>8041</v>
      </c>
      <c r="D4020" s="7" t="s">
        <v>7</v>
      </c>
    </row>
    <row r="4021" customFormat="false" ht="12.75" hidden="false" customHeight="false" outlineLevel="0" collapsed="false">
      <c r="A4021" s="7" t="n">
        <v>4019</v>
      </c>
      <c r="B4021" s="8" t="s">
        <v>8042</v>
      </c>
      <c r="C4021" s="9" t="s">
        <v>8043</v>
      </c>
      <c r="D4021" s="7" t="s">
        <v>7</v>
      </c>
    </row>
    <row r="4022" customFormat="false" ht="12.75" hidden="false" customHeight="false" outlineLevel="0" collapsed="false">
      <c r="A4022" s="7" t="n">
        <v>4020</v>
      </c>
      <c r="B4022" s="10" t="s">
        <v>8044</v>
      </c>
      <c r="C4022" s="9" t="s">
        <v>8045</v>
      </c>
      <c r="D4022" s="7" t="s">
        <v>7</v>
      </c>
    </row>
    <row r="4023" customFormat="false" ht="12.75" hidden="false" customHeight="false" outlineLevel="0" collapsed="false">
      <c r="A4023" s="7" t="n">
        <v>4021</v>
      </c>
      <c r="B4023" s="8" t="s">
        <v>8046</v>
      </c>
      <c r="C4023" s="9" t="s">
        <v>8047</v>
      </c>
      <c r="D4023" s="7" t="s">
        <v>7</v>
      </c>
    </row>
    <row r="4024" customFormat="false" ht="12.75" hidden="false" customHeight="false" outlineLevel="0" collapsed="false">
      <c r="A4024" s="7" t="n">
        <v>4022</v>
      </c>
      <c r="B4024" s="10" t="s">
        <v>8048</v>
      </c>
      <c r="C4024" s="9" t="s">
        <v>8049</v>
      </c>
      <c r="D4024" s="7" t="s">
        <v>7</v>
      </c>
    </row>
    <row r="4025" customFormat="false" ht="12.75" hidden="false" customHeight="false" outlineLevel="0" collapsed="false">
      <c r="A4025" s="7" t="n">
        <v>4023</v>
      </c>
      <c r="B4025" s="8" t="s">
        <v>8050</v>
      </c>
      <c r="C4025" s="9" t="s">
        <v>8051</v>
      </c>
      <c r="D4025" s="7" t="s">
        <v>7</v>
      </c>
    </row>
    <row r="4026" customFormat="false" ht="12.75" hidden="false" customHeight="false" outlineLevel="0" collapsed="false">
      <c r="A4026" s="7" t="n">
        <v>4024</v>
      </c>
      <c r="B4026" s="8" t="s">
        <v>8052</v>
      </c>
      <c r="C4026" s="9" t="s">
        <v>8053</v>
      </c>
      <c r="D4026" s="7" t="s">
        <v>7</v>
      </c>
    </row>
    <row r="4027" customFormat="false" ht="12.75" hidden="false" customHeight="false" outlineLevel="0" collapsed="false">
      <c r="A4027" s="7" t="n">
        <v>4025</v>
      </c>
      <c r="B4027" s="8" t="s">
        <v>8054</v>
      </c>
      <c r="C4027" s="9" t="s">
        <v>8055</v>
      </c>
      <c r="D4027" s="7" t="s">
        <v>7</v>
      </c>
    </row>
    <row r="4028" customFormat="false" ht="12.75" hidden="false" customHeight="false" outlineLevel="0" collapsed="false">
      <c r="A4028" s="7" t="n">
        <v>4026</v>
      </c>
      <c r="B4028" s="8" t="s">
        <v>8056</v>
      </c>
      <c r="C4028" s="9" t="s">
        <v>8057</v>
      </c>
      <c r="D4028" s="7" t="s">
        <v>7</v>
      </c>
    </row>
    <row r="4029" customFormat="false" ht="12.75" hidden="false" customHeight="false" outlineLevel="0" collapsed="false">
      <c r="A4029" s="7" t="n">
        <v>4027</v>
      </c>
      <c r="B4029" s="8" t="s">
        <v>8058</v>
      </c>
      <c r="C4029" s="9" t="s">
        <v>8059</v>
      </c>
      <c r="D4029" s="7" t="s">
        <v>7</v>
      </c>
    </row>
    <row r="4030" customFormat="false" ht="12.75" hidden="false" customHeight="false" outlineLevel="0" collapsed="false">
      <c r="A4030" s="7" t="n">
        <v>4028</v>
      </c>
      <c r="B4030" s="10" t="s">
        <v>8060</v>
      </c>
      <c r="C4030" s="9" t="s">
        <v>8061</v>
      </c>
      <c r="D4030" s="7" t="s">
        <v>7</v>
      </c>
    </row>
    <row r="4031" customFormat="false" ht="12.75" hidden="false" customHeight="false" outlineLevel="0" collapsed="false">
      <c r="A4031" s="7" t="n">
        <v>4029</v>
      </c>
      <c r="B4031" s="8" t="s">
        <v>8062</v>
      </c>
      <c r="C4031" s="9" t="s">
        <v>8063</v>
      </c>
      <c r="D4031" s="7" t="s">
        <v>7</v>
      </c>
    </row>
    <row r="4032" customFormat="false" ht="12.75" hidden="false" customHeight="false" outlineLevel="0" collapsed="false">
      <c r="A4032" s="7" t="n">
        <v>4030</v>
      </c>
      <c r="B4032" s="8" t="s">
        <v>8064</v>
      </c>
      <c r="C4032" s="9" t="s">
        <v>8065</v>
      </c>
      <c r="D4032" s="7" t="s">
        <v>7</v>
      </c>
    </row>
    <row r="4033" customFormat="false" ht="12.75" hidden="false" customHeight="false" outlineLevel="0" collapsed="false">
      <c r="A4033" s="7" t="n">
        <v>4031</v>
      </c>
      <c r="B4033" s="8" t="s">
        <v>8066</v>
      </c>
      <c r="C4033" s="9" t="s">
        <v>8067</v>
      </c>
      <c r="D4033" s="7" t="s">
        <v>7</v>
      </c>
    </row>
    <row r="4034" customFormat="false" ht="12.75" hidden="false" customHeight="false" outlineLevel="0" collapsed="false">
      <c r="A4034" s="7" t="n">
        <v>4032</v>
      </c>
      <c r="B4034" s="8" t="s">
        <v>8068</v>
      </c>
      <c r="C4034" s="9" t="s">
        <v>8069</v>
      </c>
      <c r="D4034" s="7" t="s">
        <v>7</v>
      </c>
    </row>
    <row r="4035" customFormat="false" ht="12.75" hidden="false" customHeight="false" outlineLevel="0" collapsed="false">
      <c r="A4035" s="7" t="n">
        <v>4033</v>
      </c>
      <c r="B4035" s="8" t="s">
        <v>8070</v>
      </c>
      <c r="C4035" s="9" t="s">
        <v>8071</v>
      </c>
      <c r="D4035" s="7" t="s">
        <v>7</v>
      </c>
    </row>
    <row r="4036" customFormat="false" ht="12.75" hidden="false" customHeight="false" outlineLevel="0" collapsed="false">
      <c r="A4036" s="7" t="n">
        <v>4034</v>
      </c>
      <c r="B4036" s="8" t="s">
        <v>8072</v>
      </c>
      <c r="C4036" s="9" t="s">
        <v>8073</v>
      </c>
      <c r="D4036" s="7" t="s">
        <v>7</v>
      </c>
    </row>
    <row r="4037" customFormat="false" ht="12.75" hidden="false" customHeight="false" outlineLevel="0" collapsed="false">
      <c r="A4037" s="7" t="n">
        <v>4035</v>
      </c>
      <c r="B4037" s="10" t="s">
        <v>8074</v>
      </c>
      <c r="C4037" s="9" t="s">
        <v>8075</v>
      </c>
      <c r="D4037" s="7" t="s">
        <v>7</v>
      </c>
    </row>
    <row r="4038" customFormat="false" ht="12.75" hidden="false" customHeight="false" outlineLevel="0" collapsed="false">
      <c r="A4038" s="7" t="n">
        <v>4036</v>
      </c>
      <c r="B4038" s="8" t="s">
        <v>8076</v>
      </c>
      <c r="C4038" s="9" t="s">
        <v>8077</v>
      </c>
      <c r="D4038" s="7" t="s">
        <v>7</v>
      </c>
    </row>
    <row r="4039" customFormat="false" ht="12.75" hidden="false" customHeight="false" outlineLevel="0" collapsed="false">
      <c r="A4039" s="7" t="n">
        <v>4037</v>
      </c>
      <c r="B4039" s="8" t="s">
        <v>8078</v>
      </c>
      <c r="C4039" s="9" t="s">
        <v>8079</v>
      </c>
      <c r="D4039" s="7" t="s">
        <v>7</v>
      </c>
    </row>
    <row r="4040" customFormat="false" ht="12.75" hidden="false" customHeight="false" outlineLevel="0" collapsed="false">
      <c r="A4040" s="7" t="n">
        <v>4038</v>
      </c>
      <c r="B4040" s="8" t="s">
        <v>8080</v>
      </c>
      <c r="C4040" s="9" t="s">
        <v>8081</v>
      </c>
      <c r="D4040" s="7" t="s">
        <v>7</v>
      </c>
    </row>
    <row r="4041" customFormat="false" ht="12.75" hidden="false" customHeight="false" outlineLevel="0" collapsed="false">
      <c r="A4041" s="7" t="n">
        <v>4039</v>
      </c>
      <c r="B4041" s="8" t="s">
        <v>8082</v>
      </c>
      <c r="C4041" s="9" t="s">
        <v>8083</v>
      </c>
      <c r="D4041" s="7" t="s">
        <v>7</v>
      </c>
    </row>
    <row r="4042" customFormat="false" ht="12.75" hidden="false" customHeight="false" outlineLevel="0" collapsed="false">
      <c r="A4042" s="7" t="n">
        <v>4040</v>
      </c>
      <c r="B4042" s="8" t="s">
        <v>8084</v>
      </c>
      <c r="C4042" s="9" t="s">
        <v>8085</v>
      </c>
      <c r="D4042" s="7" t="s">
        <v>7</v>
      </c>
    </row>
    <row r="4043" customFormat="false" ht="12.75" hidden="false" customHeight="false" outlineLevel="0" collapsed="false">
      <c r="A4043" s="7" t="n">
        <v>4041</v>
      </c>
      <c r="B4043" s="8" t="s">
        <v>8086</v>
      </c>
      <c r="C4043" s="9" t="s">
        <v>8087</v>
      </c>
      <c r="D4043" s="7" t="s">
        <v>7</v>
      </c>
    </row>
    <row r="4044" customFormat="false" ht="12.75" hidden="false" customHeight="false" outlineLevel="0" collapsed="false">
      <c r="A4044" s="7" t="n">
        <v>4042</v>
      </c>
      <c r="B4044" s="8" t="s">
        <v>8088</v>
      </c>
      <c r="C4044" s="9" t="s">
        <v>8089</v>
      </c>
      <c r="D4044" s="7" t="s">
        <v>7</v>
      </c>
    </row>
    <row r="4045" customFormat="false" ht="12.75" hidden="false" customHeight="false" outlineLevel="0" collapsed="false">
      <c r="A4045" s="7" t="n">
        <v>4043</v>
      </c>
      <c r="B4045" s="8" t="s">
        <v>8090</v>
      </c>
      <c r="C4045" s="9" t="s">
        <v>8091</v>
      </c>
      <c r="D4045" s="7" t="s">
        <v>7</v>
      </c>
    </row>
    <row r="4046" customFormat="false" ht="12.75" hidden="false" customHeight="false" outlineLevel="0" collapsed="false">
      <c r="A4046" s="7" t="n">
        <v>4044</v>
      </c>
      <c r="B4046" s="8" t="s">
        <v>8092</v>
      </c>
      <c r="C4046" s="9" t="s">
        <v>8093</v>
      </c>
      <c r="D4046" s="7" t="s">
        <v>7</v>
      </c>
    </row>
    <row r="4047" customFormat="false" ht="12.75" hidden="false" customHeight="false" outlineLevel="0" collapsed="false">
      <c r="A4047" s="7" t="n">
        <v>4045</v>
      </c>
      <c r="B4047" s="8" t="s">
        <v>8094</v>
      </c>
      <c r="C4047" s="9" t="s">
        <v>8095</v>
      </c>
      <c r="D4047" s="7" t="s">
        <v>7</v>
      </c>
    </row>
    <row r="4048" customFormat="false" ht="12.75" hidden="false" customHeight="false" outlineLevel="0" collapsed="false">
      <c r="A4048" s="7" t="n">
        <v>4046</v>
      </c>
      <c r="B4048" s="8" t="s">
        <v>8096</v>
      </c>
      <c r="C4048" s="9" t="s">
        <v>8097</v>
      </c>
      <c r="D4048" s="7" t="s">
        <v>7</v>
      </c>
    </row>
    <row r="4049" customFormat="false" ht="12.75" hidden="false" customHeight="false" outlineLevel="0" collapsed="false">
      <c r="A4049" s="7" t="n">
        <v>4047</v>
      </c>
      <c r="B4049" s="8" t="s">
        <v>8098</v>
      </c>
      <c r="C4049" s="9" t="s">
        <v>8099</v>
      </c>
      <c r="D4049" s="7" t="s">
        <v>7</v>
      </c>
    </row>
    <row r="4050" customFormat="false" ht="12.75" hidden="false" customHeight="false" outlineLevel="0" collapsed="false">
      <c r="A4050" s="7" t="n">
        <v>4048</v>
      </c>
      <c r="B4050" s="8" t="s">
        <v>8100</v>
      </c>
      <c r="C4050" s="9" t="s">
        <v>8101</v>
      </c>
      <c r="D4050" s="7" t="s">
        <v>7</v>
      </c>
    </row>
    <row r="4051" customFormat="false" ht="12.75" hidden="false" customHeight="false" outlineLevel="0" collapsed="false">
      <c r="A4051" s="7" t="n">
        <v>4049</v>
      </c>
      <c r="B4051" s="8" t="s">
        <v>8102</v>
      </c>
      <c r="C4051" s="9" t="s">
        <v>8103</v>
      </c>
      <c r="D4051" s="7" t="s">
        <v>7</v>
      </c>
    </row>
    <row r="4052" customFormat="false" ht="12.75" hidden="false" customHeight="false" outlineLevel="0" collapsed="false">
      <c r="A4052" s="7" t="n">
        <v>4050</v>
      </c>
      <c r="B4052" s="8" t="s">
        <v>8104</v>
      </c>
      <c r="C4052" s="9" t="s">
        <v>8105</v>
      </c>
      <c r="D4052" s="7" t="s">
        <v>7</v>
      </c>
    </row>
    <row r="4053" customFormat="false" ht="12.75" hidden="false" customHeight="false" outlineLevel="0" collapsed="false">
      <c r="A4053" s="7" t="n">
        <v>4051</v>
      </c>
      <c r="B4053" s="8" t="s">
        <v>8106</v>
      </c>
      <c r="C4053" s="9" t="s">
        <v>8107</v>
      </c>
      <c r="D4053" s="7" t="s">
        <v>7</v>
      </c>
    </row>
    <row r="4054" customFormat="false" ht="12.75" hidden="false" customHeight="false" outlineLevel="0" collapsed="false">
      <c r="A4054" s="7" t="n">
        <v>4052</v>
      </c>
      <c r="B4054" s="10" t="s">
        <v>8108</v>
      </c>
      <c r="C4054" s="9" t="s">
        <v>8109</v>
      </c>
      <c r="D4054" s="7" t="s">
        <v>7</v>
      </c>
    </row>
    <row r="4055" customFormat="false" ht="12.75" hidden="false" customHeight="false" outlineLevel="0" collapsed="false">
      <c r="A4055" s="7" t="n">
        <v>4053</v>
      </c>
      <c r="B4055" s="8" t="s">
        <v>8110</v>
      </c>
      <c r="C4055" s="9" t="s">
        <v>8111</v>
      </c>
      <c r="D4055" s="7" t="s">
        <v>7</v>
      </c>
    </row>
    <row r="4056" customFormat="false" ht="12.75" hidden="false" customHeight="false" outlineLevel="0" collapsed="false">
      <c r="A4056" s="7" t="n">
        <v>4054</v>
      </c>
      <c r="B4056" s="10" t="s">
        <v>8112</v>
      </c>
      <c r="C4056" s="9" t="s">
        <v>8113</v>
      </c>
      <c r="D4056" s="7" t="s">
        <v>7</v>
      </c>
    </row>
    <row r="4057" customFormat="false" ht="12.75" hidden="false" customHeight="false" outlineLevel="0" collapsed="false">
      <c r="A4057" s="7" t="n">
        <v>4055</v>
      </c>
      <c r="B4057" s="8" t="s">
        <v>8114</v>
      </c>
      <c r="C4057" s="9" t="s">
        <v>8115</v>
      </c>
      <c r="D4057" s="7" t="s">
        <v>7</v>
      </c>
    </row>
    <row r="4058" customFormat="false" ht="12.75" hidden="false" customHeight="false" outlineLevel="0" collapsed="false">
      <c r="A4058" s="7" t="n">
        <v>4056</v>
      </c>
      <c r="B4058" s="8" t="s">
        <v>8116</v>
      </c>
      <c r="C4058" s="9" t="s">
        <v>8117</v>
      </c>
      <c r="D4058" s="7" t="s">
        <v>7</v>
      </c>
    </row>
    <row r="4059" customFormat="false" ht="12.75" hidden="false" customHeight="false" outlineLevel="0" collapsed="false">
      <c r="A4059" s="7" t="n">
        <v>4057</v>
      </c>
      <c r="B4059" s="8" t="s">
        <v>8118</v>
      </c>
      <c r="C4059" s="9" t="s">
        <v>8119</v>
      </c>
      <c r="D4059" s="7" t="s">
        <v>7</v>
      </c>
    </row>
    <row r="4060" customFormat="false" ht="12.75" hidden="false" customHeight="false" outlineLevel="0" collapsed="false">
      <c r="A4060" s="7" t="n">
        <v>4058</v>
      </c>
      <c r="B4060" s="8" t="s">
        <v>8120</v>
      </c>
      <c r="C4060" s="9" t="s">
        <v>8121</v>
      </c>
      <c r="D4060" s="7" t="s">
        <v>7</v>
      </c>
    </row>
    <row r="4061" customFormat="false" ht="12.75" hidden="false" customHeight="false" outlineLevel="0" collapsed="false">
      <c r="A4061" s="7" t="n">
        <v>4059</v>
      </c>
      <c r="B4061" s="8" t="s">
        <v>8122</v>
      </c>
      <c r="C4061" s="9" t="s">
        <v>8123</v>
      </c>
      <c r="D4061" s="7" t="s">
        <v>7</v>
      </c>
    </row>
    <row r="4062" customFormat="false" ht="12.75" hidden="false" customHeight="false" outlineLevel="0" collapsed="false">
      <c r="A4062" s="7" t="n">
        <v>4060</v>
      </c>
      <c r="B4062" s="8" t="s">
        <v>8124</v>
      </c>
      <c r="C4062" s="9" t="s">
        <v>8125</v>
      </c>
      <c r="D4062" s="7" t="s">
        <v>7</v>
      </c>
    </row>
    <row r="4063" customFormat="false" ht="12.75" hidden="false" customHeight="false" outlineLevel="0" collapsed="false">
      <c r="A4063" s="7" t="n">
        <v>4061</v>
      </c>
      <c r="B4063" s="10" t="s">
        <v>8126</v>
      </c>
      <c r="C4063" s="9" t="s">
        <v>8127</v>
      </c>
      <c r="D4063" s="7" t="s">
        <v>7</v>
      </c>
    </row>
    <row r="4064" customFormat="false" ht="12.75" hidden="false" customHeight="false" outlineLevel="0" collapsed="false">
      <c r="A4064" s="7" t="n">
        <v>4062</v>
      </c>
      <c r="B4064" s="8" t="s">
        <v>8128</v>
      </c>
      <c r="C4064" s="9" t="s">
        <v>8129</v>
      </c>
      <c r="D4064" s="7" t="s">
        <v>7</v>
      </c>
    </row>
    <row r="4065" customFormat="false" ht="12.75" hidden="false" customHeight="false" outlineLevel="0" collapsed="false">
      <c r="A4065" s="7" t="n">
        <v>4063</v>
      </c>
      <c r="B4065" s="8" t="s">
        <v>8130</v>
      </c>
      <c r="C4065" s="9" t="s">
        <v>8131</v>
      </c>
      <c r="D4065" s="7" t="s">
        <v>7</v>
      </c>
    </row>
    <row r="4066" customFormat="false" ht="12.75" hidden="false" customHeight="false" outlineLevel="0" collapsed="false">
      <c r="A4066" s="7" t="n">
        <v>4064</v>
      </c>
      <c r="B4066" s="8" t="s">
        <v>8132</v>
      </c>
      <c r="C4066" s="9" t="s">
        <v>8133</v>
      </c>
      <c r="D4066" s="7" t="s">
        <v>7</v>
      </c>
    </row>
    <row r="4067" customFormat="false" ht="12.75" hidden="false" customHeight="false" outlineLevel="0" collapsed="false">
      <c r="A4067" s="7" t="n">
        <v>4065</v>
      </c>
      <c r="B4067" s="8" t="s">
        <v>8134</v>
      </c>
      <c r="C4067" s="9" t="s">
        <v>8135</v>
      </c>
      <c r="D4067" s="7" t="s">
        <v>7</v>
      </c>
    </row>
    <row r="4068" customFormat="false" ht="12.75" hidden="false" customHeight="false" outlineLevel="0" collapsed="false">
      <c r="A4068" s="7" t="n">
        <v>4066</v>
      </c>
      <c r="B4068" s="8" t="s">
        <v>8136</v>
      </c>
      <c r="C4068" s="9" t="s">
        <v>8137</v>
      </c>
      <c r="D4068" s="7" t="s">
        <v>7</v>
      </c>
    </row>
    <row r="4069" customFormat="false" ht="12.75" hidden="false" customHeight="false" outlineLevel="0" collapsed="false">
      <c r="A4069" s="7" t="n">
        <v>4067</v>
      </c>
      <c r="B4069" s="8" t="s">
        <v>8138</v>
      </c>
      <c r="C4069" s="9" t="s">
        <v>8139</v>
      </c>
      <c r="D4069" s="7" t="s">
        <v>7</v>
      </c>
    </row>
    <row r="4070" customFormat="false" ht="12.75" hidden="false" customHeight="false" outlineLevel="0" collapsed="false">
      <c r="A4070" s="7" t="n">
        <v>4068</v>
      </c>
      <c r="B4070" s="8" t="s">
        <v>8140</v>
      </c>
      <c r="C4070" s="9" t="s">
        <v>8141</v>
      </c>
      <c r="D4070" s="7" t="s">
        <v>7</v>
      </c>
    </row>
    <row r="4071" customFormat="false" ht="12.75" hidden="false" customHeight="false" outlineLevel="0" collapsed="false">
      <c r="A4071" s="7" t="n">
        <v>4069</v>
      </c>
      <c r="B4071" s="8" t="s">
        <v>8142</v>
      </c>
      <c r="C4071" s="9" t="s">
        <v>8143</v>
      </c>
      <c r="D4071" s="7" t="s">
        <v>7</v>
      </c>
    </row>
    <row r="4072" customFormat="false" ht="12.75" hidden="false" customHeight="false" outlineLevel="0" collapsed="false">
      <c r="A4072" s="7" t="n">
        <v>4070</v>
      </c>
      <c r="B4072" s="8" t="s">
        <v>8144</v>
      </c>
      <c r="C4072" s="9" t="s">
        <v>8145</v>
      </c>
      <c r="D4072" s="7" t="s">
        <v>7</v>
      </c>
    </row>
    <row r="4073" customFormat="false" ht="12.75" hidden="false" customHeight="false" outlineLevel="0" collapsed="false">
      <c r="A4073" s="7" t="n">
        <v>4071</v>
      </c>
      <c r="B4073" s="8" t="s">
        <v>8146</v>
      </c>
      <c r="C4073" s="9" t="s">
        <v>8147</v>
      </c>
      <c r="D4073" s="7" t="s">
        <v>7</v>
      </c>
    </row>
    <row r="4074" customFormat="false" ht="12.75" hidden="false" customHeight="false" outlineLevel="0" collapsed="false">
      <c r="A4074" s="7" t="n">
        <v>4072</v>
      </c>
      <c r="B4074" s="8" t="s">
        <v>8148</v>
      </c>
      <c r="C4074" s="9" t="s">
        <v>8149</v>
      </c>
      <c r="D4074" s="7" t="s">
        <v>7</v>
      </c>
    </row>
    <row r="4075" customFormat="false" ht="12.75" hidden="false" customHeight="false" outlineLevel="0" collapsed="false">
      <c r="A4075" s="7" t="n">
        <v>4073</v>
      </c>
      <c r="B4075" s="8" t="s">
        <v>8150</v>
      </c>
      <c r="C4075" s="9" t="s">
        <v>8151</v>
      </c>
      <c r="D4075" s="7" t="s">
        <v>7</v>
      </c>
    </row>
    <row r="4076" customFormat="false" ht="12.75" hidden="false" customHeight="false" outlineLevel="0" collapsed="false">
      <c r="A4076" s="7" t="n">
        <v>4074</v>
      </c>
      <c r="B4076" s="8" t="s">
        <v>8152</v>
      </c>
      <c r="C4076" s="9" t="s">
        <v>8153</v>
      </c>
      <c r="D4076" s="7" t="s">
        <v>7</v>
      </c>
    </row>
    <row r="4077" customFormat="false" ht="12.75" hidden="false" customHeight="false" outlineLevel="0" collapsed="false">
      <c r="A4077" s="7" t="n">
        <v>4075</v>
      </c>
      <c r="B4077" s="8" t="s">
        <v>8154</v>
      </c>
      <c r="C4077" s="9" t="s">
        <v>8155</v>
      </c>
      <c r="D4077" s="7" t="s">
        <v>7</v>
      </c>
    </row>
    <row r="4078" customFormat="false" ht="12.75" hidden="false" customHeight="false" outlineLevel="0" collapsed="false">
      <c r="A4078" s="7" t="n">
        <v>4076</v>
      </c>
      <c r="B4078" s="8" t="s">
        <v>8156</v>
      </c>
      <c r="C4078" s="9" t="s">
        <v>8157</v>
      </c>
      <c r="D4078" s="7" t="s">
        <v>7</v>
      </c>
    </row>
    <row r="4079" customFormat="false" ht="12.75" hidden="false" customHeight="false" outlineLevel="0" collapsed="false">
      <c r="A4079" s="7" t="n">
        <v>4077</v>
      </c>
      <c r="B4079" s="8" t="s">
        <v>8158</v>
      </c>
      <c r="C4079" s="9" t="s">
        <v>8159</v>
      </c>
      <c r="D4079" s="7" t="s">
        <v>7</v>
      </c>
    </row>
    <row r="4080" customFormat="false" ht="12.75" hidden="false" customHeight="false" outlineLevel="0" collapsed="false">
      <c r="A4080" s="7" t="n">
        <v>4078</v>
      </c>
      <c r="B4080" s="8" t="s">
        <v>8160</v>
      </c>
      <c r="C4080" s="9" t="s">
        <v>8161</v>
      </c>
      <c r="D4080" s="7" t="s">
        <v>7</v>
      </c>
    </row>
    <row r="4081" customFormat="false" ht="12.75" hidden="false" customHeight="false" outlineLevel="0" collapsed="false">
      <c r="A4081" s="7" t="n">
        <v>4079</v>
      </c>
      <c r="B4081" s="8" t="s">
        <v>8162</v>
      </c>
      <c r="C4081" s="9" t="s">
        <v>8163</v>
      </c>
      <c r="D4081" s="7" t="s">
        <v>7</v>
      </c>
    </row>
    <row r="4082" customFormat="false" ht="12.75" hidden="false" customHeight="false" outlineLevel="0" collapsed="false">
      <c r="A4082" s="7" t="n">
        <v>4080</v>
      </c>
      <c r="B4082" s="8" t="s">
        <v>8164</v>
      </c>
      <c r="C4082" s="9" t="s">
        <v>8165</v>
      </c>
      <c r="D4082" s="7" t="s">
        <v>7</v>
      </c>
    </row>
    <row r="4083" customFormat="false" ht="12.75" hidden="false" customHeight="false" outlineLevel="0" collapsed="false">
      <c r="A4083" s="7" t="n">
        <v>4081</v>
      </c>
      <c r="B4083" s="8" t="s">
        <v>8166</v>
      </c>
      <c r="C4083" s="9" t="s">
        <v>8167</v>
      </c>
      <c r="D4083" s="7" t="s">
        <v>7</v>
      </c>
    </row>
    <row r="4084" customFormat="false" ht="12.75" hidden="false" customHeight="false" outlineLevel="0" collapsed="false">
      <c r="A4084" s="7" t="n">
        <v>4082</v>
      </c>
      <c r="B4084" s="8" t="s">
        <v>8168</v>
      </c>
      <c r="C4084" s="9" t="s">
        <v>8169</v>
      </c>
      <c r="D4084" s="7" t="s">
        <v>7</v>
      </c>
    </row>
    <row r="4085" customFormat="false" ht="12.75" hidden="false" customHeight="false" outlineLevel="0" collapsed="false">
      <c r="A4085" s="7" t="n">
        <v>4083</v>
      </c>
      <c r="B4085" s="8" t="s">
        <v>8170</v>
      </c>
      <c r="C4085" s="9" t="s">
        <v>8171</v>
      </c>
      <c r="D4085" s="7" t="s">
        <v>7</v>
      </c>
    </row>
    <row r="4086" customFormat="false" ht="12.75" hidden="false" customHeight="false" outlineLevel="0" collapsed="false">
      <c r="A4086" s="7" t="n">
        <v>4084</v>
      </c>
      <c r="B4086" s="8" t="s">
        <v>8172</v>
      </c>
      <c r="C4086" s="9" t="s">
        <v>8173</v>
      </c>
      <c r="D4086" s="7" t="s">
        <v>7</v>
      </c>
    </row>
    <row r="4087" customFormat="false" ht="12.75" hidden="false" customHeight="false" outlineLevel="0" collapsed="false">
      <c r="A4087" s="7" t="n">
        <v>4085</v>
      </c>
      <c r="B4087" s="8" t="s">
        <v>8174</v>
      </c>
      <c r="C4087" s="9" t="s">
        <v>8175</v>
      </c>
      <c r="D4087" s="7" t="s">
        <v>7</v>
      </c>
    </row>
    <row r="4088" customFormat="false" ht="12.75" hidden="false" customHeight="false" outlineLevel="0" collapsed="false">
      <c r="A4088" s="7" t="n">
        <v>4086</v>
      </c>
      <c r="B4088" s="8" t="s">
        <v>8176</v>
      </c>
      <c r="C4088" s="9" t="s">
        <v>8177</v>
      </c>
      <c r="D4088" s="7" t="s">
        <v>7</v>
      </c>
    </row>
    <row r="4089" customFormat="false" ht="12.75" hidden="false" customHeight="false" outlineLevel="0" collapsed="false">
      <c r="A4089" s="7" t="n">
        <v>4087</v>
      </c>
      <c r="B4089" s="8" t="s">
        <v>8178</v>
      </c>
      <c r="C4089" s="9" t="s">
        <v>8179</v>
      </c>
      <c r="D4089" s="7" t="s">
        <v>7</v>
      </c>
    </row>
    <row r="4090" customFormat="false" ht="12.75" hidden="false" customHeight="false" outlineLevel="0" collapsed="false">
      <c r="A4090" s="7" t="n">
        <v>4088</v>
      </c>
      <c r="B4090" s="8" t="s">
        <v>8180</v>
      </c>
      <c r="C4090" s="9" t="s">
        <v>8181</v>
      </c>
      <c r="D4090" s="7" t="s">
        <v>7</v>
      </c>
    </row>
    <row r="4091" customFormat="false" ht="12.75" hidden="false" customHeight="false" outlineLevel="0" collapsed="false">
      <c r="A4091" s="7" t="n">
        <v>4089</v>
      </c>
      <c r="B4091" s="8" t="s">
        <v>8182</v>
      </c>
      <c r="C4091" s="9" t="s">
        <v>8183</v>
      </c>
      <c r="D4091" s="7" t="s">
        <v>7</v>
      </c>
    </row>
    <row r="4092" customFormat="false" ht="12.75" hidden="false" customHeight="false" outlineLevel="0" collapsed="false">
      <c r="A4092" s="7" t="n">
        <v>4090</v>
      </c>
      <c r="B4092" s="8" t="s">
        <v>8184</v>
      </c>
      <c r="C4092" s="9" t="s">
        <v>8185</v>
      </c>
      <c r="D4092" s="7" t="s">
        <v>7</v>
      </c>
    </row>
    <row r="4093" customFormat="false" ht="12.75" hidden="false" customHeight="false" outlineLevel="0" collapsed="false">
      <c r="A4093" s="7" t="n">
        <v>4091</v>
      </c>
      <c r="B4093" s="8" t="s">
        <v>8186</v>
      </c>
      <c r="C4093" s="9" t="s">
        <v>8187</v>
      </c>
      <c r="D4093" s="7" t="s">
        <v>7</v>
      </c>
    </row>
    <row r="4094" customFormat="false" ht="12.75" hidden="false" customHeight="false" outlineLevel="0" collapsed="false">
      <c r="A4094" s="7" t="n">
        <v>4092</v>
      </c>
      <c r="B4094" s="8" t="s">
        <v>8188</v>
      </c>
      <c r="C4094" s="9" t="s">
        <v>8189</v>
      </c>
      <c r="D4094" s="7" t="s">
        <v>7</v>
      </c>
    </row>
    <row r="4095" customFormat="false" ht="12.75" hidden="false" customHeight="false" outlineLevel="0" collapsed="false">
      <c r="A4095" s="7" t="n">
        <v>4093</v>
      </c>
      <c r="B4095" s="8" t="s">
        <v>8190</v>
      </c>
      <c r="C4095" s="9" t="s">
        <v>8191</v>
      </c>
      <c r="D4095" s="7" t="s">
        <v>7</v>
      </c>
    </row>
    <row r="4096" customFormat="false" ht="12.75" hidden="false" customHeight="false" outlineLevel="0" collapsed="false">
      <c r="A4096" s="7" t="n">
        <v>4094</v>
      </c>
      <c r="B4096" s="8" t="s">
        <v>8192</v>
      </c>
      <c r="C4096" s="9" t="s">
        <v>8193</v>
      </c>
      <c r="D4096" s="7" t="s">
        <v>7</v>
      </c>
    </row>
    <row r="4097" customFormat="false" ht="12.75" hidden="false" customHeight="false" outlineLevel="0" collapsed="false">
      <c r="A4097" s="7" t="n">
        <v>4095</v>
      </c>
      <c r="B4097" s="8" t="s">
        <v>8194</v>
      </c>
      <c r="C4097" s="9" t="s">
        <v>8195</v>
      </c>
      <c r="D4097" s="7" t="s">
        <v>7</v>
      </c>
    </row>
    <row r="4098" customFormat="false" ht="12.75" hidden="false" customHeight="false" outlineLevel="0" collapsed="false">
      <c r="A4098" s="7" t="n">
        <v>4096</v>
      </c>
      <c r="B4098" s="8" t="s">
        <v>8196</v>
      </c>
      <c r="C4098" s="9" t="s">
        <v>8197</v>
      </c>
      <c r="D4098" s="7" t="s">
        <v>7</v>
      </c>
    </row>
    <row r="4099" customFormat="false" ht="12.75" hidden="false" customHeight="false" outlineLevel="0" collapsed="false">
      <c r="A4099" s="7" t="n">
        <v>4097</v>
      </c>
      <c r="B4099" s="8" t="s">
        <v>8198</v>
      </c>
      <c r="C4099" s="9" t="s">
        <v>8199</v>
      </c>
      <c r="D4099" s="7" t="s">
        <v>7</v>
      </c>
    </row>
    <row r="4100" customFormat="false" ht="12.75" hidden="false" customHeight="false" outlineLevel="0" collapsed="false">
      <c r="A4100" s="7" t="n">
        <v>4098</v>
      </c>
      <c r="B4100" s="8" t="s">
        <v>8200</v>
      </c>
      <c r="C4100" s="9" t="s">
        <v>8201</v>
      </c>
      <c r="D4100" s="7" t="s">
        <v>7</v>
      </c>
    </row>
    <row r="4101" customFormat="false" ht="12.75" hidden="false" customHeight="false" outlineLevel="0" collapsed="false">
      <c r="A4101" s="7" t="n">
        <v>4099</v>
      </c>
      <c r="B4101" s="8" t="s">
        <v>8202</v>
      </c>
      <c r="C4101" s="9" t="s">
        <v>8203</v>
      </c>
      <c r="D4101" s="7" t="s">
        <v>7</v>
      </c>
    </row>
    <row r="4102" customFormat="false" ht="12.75" hidden="false" customHeight="false" outlineLevel="0" collapsed="false">
      <c r="A4102" s="7" t="n">
        <v>4100</v>
      </c>
      <c r="B4102" s="8" t="s">
        <v>8204</v>
      </c>
      <c r="C4102" s="9" t="s">
        <v>8205</v>
      </c>
      <c r="D4102" s="7" t="s">
        <v>7</v>
      </c>
    </row>
    <row r="4103" customFormat="false" ht="12.75" hidden="false" customHeight="false" outlineLevel="0" collapsed="false">
      <c r="A4103" s="7" t="n">
        <v>4101</v>
      </c>
      <c r="B4103" s="8" t="s">
        <v>8206</v>
      </c>
      <c r="C4103" s="9" t="s">
        <v>8207</v>
      </c>
      <c r="D4103" s="7" t="s">
        <v>7</v>
      </c>
    </row>
    <row r="4104" customFormat="false" ht="12.75" hidden="false" customHeight="false" outlineLevel="0" collapsed="false">
      <c r="A4104" s="7" t="n">
        <v>4102</v>
      </c>
      <c r="B4104" s="8" t="s">
        <v>8208</v>
      </c>
      <c r="C4104" s="9" t="s">
        <v>8209</v>
      </c>
      <c r="D4104" s="7" t="s">
        <v>7</v>
      </c>
    </row>
    <row r="4105" customFormat="false" ht="12.75" hidden="false" customHeight="false" outlineLevel="0" collapsed="false">
      <c r="A4105" s="7" t="n">
        <v>4103</v>
      </c>
      <c r="B4105" s="8" t="s">
        <v>8210</v>
      </c>
      <c r="C4105" s="9" t="s">
        <v>8211</v>
      </c>
      <c r="D4105" s="7" t="s">
        <v>7</v>
      </c>
    </row>
    <row r="4106" customFormat="false" ht="12.75" hidden="false" customHeight="false" outlineLevel="0" collapsed="false">
      <c r="A4106" s="7" t="n">
        <v>4104</v>
      </c>
      <c r="B4106" s="8" t="s">
        <v>8212</v>
      </c>
      <c r="C4106" s="9" t="s">
        <v>8213</v>
      </c>
      <c r="D4106" s="7" t="s">
        <v>7</v>
      </c>
    </row>
    <row r="4107" customFormat="false" ht="12.75" hidden="false" customHeight="false" outlineLevel="0" collapsed="false">
      <c r="A4107" s="7" t="n">
        <v>4105</v>
      </c>
      <c r="B4107" s="8" t="s">
        <v>8214</v>
      </c>
      <c r="C4107" s="9" t="s">
        <v>8215</v>
      </c>
      <c r="D4107" s="7" t="s">
        <v>7</v>
      </c>
    </row>
    <row r="4108" customFormat="false" ht="12.75" hidden="false" customHeight="false" outlineLevel="0" collapsed="false">
      <c r="A4108" s="7" t="n">
        <v>4106</v>
      </c>
      <c r="B4108" s="8" t="s">
        <v>8216</v>
      </c>
      <c r="C4108" s="9" t="s">
        <v>8217</v>
      </c>
      <c r="D4108" s="7" t="s">
        <v>7</v>
      </c>
    </row>
    <row r="4109" customFormat="false" ht="12.75" hidden="false" customHeight="false" outlineLevel="0" collapsed="false">
      <c r="A4109" s="7" t="n">
        <v>4107</v>
      </c>
      <c r="B4109" s="8" t="s">
        <v>8218</v>
      </c>
      <c r="C4109" s="9" t="s">
        <v>8219</v>
      </c>
      <c r="D4109" s="7" t="s">
        <v>7</v>
      </c>
    </row>
    <row r="4110" customFormat="false" ht="12.75" hidden="false" customHeight="false" outlineLevel="0" collapsed="false">
      <c r="A4110" s="7" t="n">
        <v>4108</v>
      </c>
      <c r="B4110" s="8" t="s">
        <v>8220</v>
      </c>
      <c r="C4110" s="9" t="s">
        <v>8221</v>
      </c>
      <c r="D4110" s="7" t="s">
        <v>7</v>
      </c>
    </row>
    <row r="4111" customFormat="false" ht="12.75" hidden="false" customHeight="false" outlineLevel="0" collapsed="false">
      <c r="A4111" s="7" t="n">
        <v>4109</v>
      </c>
      <c r="B4111" s="8" t="s">
        <v>8222</v>
      </c>
      <c r="C4111" s="9" t="s">
        <v>8223</v>
      </c>
      <c r="D4111" s="7" t="s">
        <v>7</v>
      </c>
    </row>
    <row r="4112" customFormat="false" ht="12.75" hidden="false" customHeight="false" outlineLevel="0" collapsed="false">
      <c r="A4112" s="7" t="n">
        <v>4110</v>
      </c>
      <c r="B4112" s="8" t="s">
        <v>8224</v>
      </c>
      <c r="C4112" s="9" t="s">
        <v>8225</v>
      </c>
      <c r="D4112" s="7" t="s">
        <v>7</v>
      </c>
    </row>
    <row r="4113" customFormat="false" ht="12.75" hidden="false" customHeight="false" outlineLevel="0" collapsed="false">
      <c r="A4113" s="7" t="n">
        <v>4111</v>
      </c>
      <c r="B4113" s="8" t="s">
        <v>8226</v>
      </c>
      <c r="C4113" s="9" t="s">
        <v>8227</v>
      </c>
      <c r="D4113" s="7" t="s">
        <v>7</v>
      </c>
    </row>
    <row r="4114" customFormat="false" ht="12.75" hidden="false" customHeight="false" outlineLevel="0" collapsed="false">
      <c r="A4114" s="7" t="n">
        <v>4112</v>
      </c>
      <c r="B4114" s="8" t="s">
        <v>8228</v>
      </c>
      <c r="C4114" s="9" t="s">
        <v>8229</v>
      </c>
      <c r="D4114" s="7" t="s">
        <v>7</v>
      </c>
    </row>
    <row r="4115" customFormat="false" ht="12.75" hidden="false" customHeight="false" outlineLevel="0" collapsed="false">
      <c r="A4115" s="7" t="n">
        <v>4113</v>
      </c>
      <c r="B4115" s="8" t="s">
        <v>8230</v>
      </c>
      <c r="C4115" s="9" t="s">
        <v>8231</v>
      </c>
      <c r="D4115" s="7" t="s">
        <v>7</v>
      </c>
    </row>
    <row r="4116" customFormat="false" ht="12.75" hidden="false" customHeight="false" outlineLevel="0" collapsed="false">
      <c r="A4116" s="7" t="n">
        <v>4114</v>
      </c>
      <c r="B4116" s="10" t="s">
        <v>8232</v>
      </c>
      <c r="C4116" s="9" t="s">
        <v>8233</v>
      </c>
      <c r="D4116" s="7" t="s">
        <v>7</v>
      </c>
    </row>
    <row r="4117" customFormat="false" ht="12.75" hidden="false" customHeight="false" outlineLevel="0" collapsed="false">
      <c r="A4117" s="7" t="n">
        <v>4115</v>
      </c>
      <c r="B4117" s="8" t="s">
        <v>8234</v>
      </c>
      <c r="C4117" s="9" t="s">
        <v>8235</v>
      </c>
      <c r="D4117" s="7" t="s">
        <v>7</v>
      </c>
    </row>
    <row r="4118" customFormat="false" ht="12.75" hidden="false" customHeight="false" outlineLevel="0" collapsed="false">
      <c r="A4118" s="7" t="n">
        <v>4116</v>
      </c>
      <c r="B4118" s="8" t="s">
        <v>8236</v>
      </c>
      <c r="C4118" s="9" t="s">
        <v>8237</v>
      </c>
      <c r="D4118" s="7" t="s">
        <v>7</v>
      </c>
    </row>
    <row r="4119" customFormat="false" ht="12.75" hidden="false" customHeight="false" outlineLevel="0" collapsed="false">
      <c r="A4119" s="7" t="n">
        <v>4117</v>
      </c>
      <c r="B4119" s="10" t="s">
        <v>8238</v>
      </c>
      <c r="C4119" s="9" t="s">
        <v>8239</v>
      </c>
      <c r="D4119" s="7" t="s">
        <v>7</v>
      </c>
    </row>
    <row r="4120" customFormat="false" ht="12.75" hidden="false" customHeight="false" outlineLevel="0" collapsed="false">
      <c r="A4120" s="7" t="n">
        <v>4118</v>
      </c>
      <c r="B4120" s="8" t="s">
        <v>8240</v>
      </c>
      <c r="C4120" s="9" t="s">
        <v>8241</v>
      </c>
      <c r="D4120" s="7" t="s">
        <v>7</v>
      </c>
    </row>
    <row r="4121" customFormat="false" ht="12.75" hidden="false" customHeight="false" outlineLevel="0" collapsed="false">
      <c r="A4121" s="7" t="n">
        <v>4119</v>
      </c>
      <c r="B4121" s="8" t="s">
        <v>8242</v>
      </c>
      <c r="C4121" s="9" t="s">
        <v>8243</v>
      </c>
      <c r="D4121" s="7" t="s">
        <v>7</v>
      </c>
    </row>
    <row r="4122" customFormat="false" ht="12.75" hidden="false" customHeight="false" outlineLevel="0" collapsed="false">
      <c r="A4122" s="7" t="n">
        <v>4120</v>
      </c>
      <c r="B4122" s="10" t="s">
        <v>8244</v>
      </c>
      <c r="C4122" s="9" t="s">
        <v>8245</v>
      </c>
      <c r="D4122" s="7" t="s">
        <v>7</v>
      </c>
    </row>
    <row r="4123" customFormat="false" ht="12.75" hidden="false" customHeight="false" outlineLevel="0" collapsed="false">
      <c r="A4123" s="7" t="n">
        <v>4121</v>
      </c>
      <c r="B4123" s="8" t="s">
        <v>8246</v>
      </c>
      <c r="C4123" s="9" t="s">
        <v>8247</v>
      </c>
      <c r="D4123" s="7" t="s">
        <v>7</v>
      </c>
    </row>
    <row r="4124" customFormat="false" ht="12.75" hidden="false" customHeight="false" outlineLevel="0" collapsed="false">
      <c r="A4124" s="7" t="n">
        <v>4122</v>
      </c>
      <c r="B4124" s="8" t="s">
        <v>8248</v>
      </c>
      <c r="C4124" s="9" t="s">
        <v>8249</v>
      </c>
      <c r="D4124" s="7" t="s">
        <v>7</v>
      </c>
    </row>
    <row r="4125" customFormat="false" ht="12.75" hidden="false" customHeight="false" outlineLevel="0" collapsed="false">
      <c r="A4125" s="7" t="n">
        <v>4123</v>
      </c>
      <c r="B4125" s="10" t="s">
        <v>8250</v>
      </c>
      <c r="C4125" s="9" t="s">
        <v>8251</v>
      </c>
      <c r="D4125" s="7" t="s">
        <v>7</v>
      </c>
    </row>
    <row r="4126" customFormat="false" ht="12.75" hidden="false" customHeight="false" outlineLevel="0" collapsed="false">
      <c r="A4126" s="7" t="n">
        <v>4124</v>
      </c>
      <c r="B4126" s="8" t="s">
        <v>8252</v>
      </c>
      <c r="C4126" s="9" t="s">
        <v>8253</v>
      </c>
      <c r="D4126" s="7" t="s">
        <v>7</v>
      </c>
    </row>
    <row r="4127" customFormat="false" ht="12.75" hidden="false" customHeight="false" outlineLevel="0" collapsed="false">
      <c r="A4127" s="7" t="n">
        <v>4125</v>
      </c>
      <c r="B4127" s="8" t="s">
        <v>8254</v>
      </c>
      <c r="C4127" s="9" t="s">
        <v>8255</v>
      </c>
      <c r="D4127" s="7" t="s">
        <v>7</v>
      </c>
    </row>
    <row r="4128" customFormat="false" ht="12.75" hidden="false" customHeight="false" outlineLevel="0" collapsed="false">
      <c r="A4128" s="7" t="n">
        <v>4126</v>
      </c>
      <c r="B4128" s="8" t="s">
        <v>8256</v>
      </c>
      <c r="C4128" s="9" t="s">
        <v>8257</v>
      </c>
      <c r="D4128" s="7" t="s">
        <v>7</v>
      </c>
    </row>
    <row r="4129" customFormat="false" ht="12.75" hidden="false" customHeight="false" outlineLevel="0" collapsed="false">
      <c r="A4129" s="7" t="n">
        <v>4127</v>
      </c>
      <c r="B4129" s="8" t="s">
        <v>8258</v>
      </c>
      <c r="C4129" s="9" t="s">
        <v>8259</v>
      </c>
      <c r="D4129" s="7" t="s">
        <v>7</v>
      </c>
    </row>
    <row r="4130" customFormat="false" ht="12.75" hidden="false" customHeight="false" outlineLevel="0" collapsed="false">
      <c r="A4130" s="7" t="n">
        <v>4128</v>
      </c>
      <c r="B4130" s="8" t="s">
        <v>8260</v>
      </c>
      <c r="C4130" s="9" t="s">
        <v>8261</v>
      </c>
      <c r="D4130" s="7" t="s">
        <v>7</v>
      </c>
    </row>
    <row r="4131" customFormat="false" ht="12.75" hidden="false" customHeight="false" outlineLevel="0" collapsed="false">
      <c r="A4131" s="7" t="n">
        <v>4129</v>
      </c>
      <c r="B4131" s="8" t="s">
        <v>8262</v>
      </c>
      <c r="C4131" s="9" t="s">
        <v>8263</v>
      </c>
      <c r="D4131" s="7" t="s">
        <v>7</v>
      </c>
    </row>
    <row r="4132" customFormat="false" ht="12.75" hidden="false" customHeight="false" outlineLevel="0" collapsed="false">
      <c r="A4132" s="7" t="n">
        <v>4130</v>
      </c>
      <c r="B4132" s="8" t="s">
        <v>8264</v>
      </c>
      <c r="C4132" s="9" t="s">
        <v>8265</v>
      </c>
      <c r="D4132" s="7" t="s">
        <v>7</v>
      </c>
    </row>
    <row r="4133" customFormat="false" ht="12.75" hidden="false" customHeight="false" outlineLevel="0" collapsed="false">
      <c r="A4133" s="7" t="n">
        <v>4131</v>
      </c>
      <c r="B4133" s="8" t="s">
        <v>8266</v>
      </c>
      <c r="C4133" s="9" t="s">
        <v>8267</v>
      </c>
      <c r="D4133" s="7" t="s">
        <v>7</v>
      </c>
    </row>
    <row r="4134" customFormat="false" ht="12.75" hidden="false" customHeight="false" outlineLevel="0" collapsed="false">
      <c r="A4134" s="7" t="n">
        <v>4132</v>
      </c>
      <c r="B4134" s="8" t="s">
        <v>8268</v>
      </c>
      <c r="C4134" s="9" t="s">
        <v>8269</v>
      </c>
      <c r="D4134" s="7" t="s">
        <v>7</v>
      </c>
    </row>
    <row r="4135" customFormat="false" ht="12.75" hidden="false" customHeight="false" outlineLevel="0" collapsed="false">
      <c r="A4135" s="7" t="n">
        <v>4133</v>
      </c>
      <c r="B4135" s="8" t="s">
        <v>8270</v>
      </c>
      <c r="C4135" s="9" t="s">
        <v>8271</v>
      </c>
      <c r="D4135" s="7" t="s">
        <v>7</v>
      </c>
    </row>
    <row r="4136" customFormat="false" ht="12.75" hidden="false" customHeight="false" outlineLevel="0" collapsed="false">
      <c r="A4136" s="7" t="n">
        <v>4134</v>
      </c>
      <c r="B4136" s="8" t="s">
        <v>8272</v>
      </c>
      <c r="C4136" s="9" t="s">
        <v>8273</v>
      </c>
      <c r="D4136" s="7" t="s">
        <v>7</v>
      </c>
    </row>
    <row r="4137" customFormat="false" ht="12.75" hidden="false" customHeight="false" outlineLevel="0" collapsed="false">
      <c r="A4137" s="7" t="n">
        <v>4135</v>
      </c>
      <c r="B4137" s="8" t="s">
        <v>8274</v>
      </c>
      <c r="C4137" s="9" t="s">
        <v>8275</v>
      </c>
      <c r="D4137" s="7" t="s">
        <v>7</v>
      </c>
    </row>
    <row r="4138" customFormat="false" ht="12.75" hidden="false" customHeight="false" outlineLevel="0" collapsed="false">
      <c r="A4138" s="7" t="n">
        <v>4136</v>
      </c>
      <c r="B4138" s="8" t="s">
        <v>8276</v>
      </c>
      <c r="C4138" s="9" t="s">
        <v>8277</v>
      </c>
      <c r="D4138" s="7" t="s">
        <v>7</v>
      </c>
    </row>
    <row r="4139" customFormat="false" ht="12.75" hidden="false" customHeight="false" outlineLevel="0" collapsed="false">
      <c r="A4139" s="7" t="n">
        <v>4137</v>
      </c>
      <c r="B4139" s="8" t="s">
        <v>8278</v>
      </c>
      <c r="C4139" s="9" t="s">
        <v>8279</v>
      </c>
      <c r="D4139" s="7" t="s">
        <v>7</v>
      </c>
    </row>
    <row r="4140" customFormat="false" ht="12.75" hidden="false" customHeight="false" outlineLevel="0" collapsed="false">
      <c r="A4140" s="7" t="n">
        <v>4138</v>
      </c>
      <c r="B4140" s="8" t="s">
        <v>8280</v>
      </c>
      <c r="C4140" s="9" t="s">
        <v>8281</v>
      </c>
      <c r="D4140" s="7" t="s">
        <v>7</v>
      </c>
    </row>
    <row r="4141" customFormat="false" ht="12.75" hidden="false" customHeight="false" outlineLevel="0" collapsed="false">
      <c r="A4141" s="7" t="n">
        <v>4139</v>
      </c>
      <c r="B4141" s="10" t="s">
        <v>8282</v>
      </c>
      <c r="C4141" s="9" t="s">
        <v>8283</v>
      </c>
      <c r="D4141" s="7" t="s">
        <v>7</v>
      </c>
    </row>
    <row r="4142" customFormat="false" ht="12.75" hidden="false" customHeight="false" outlineLevel="0" collapsed="false">
      <c r="A4142" s="7" t="n">
        <v>4140</v>
      </c>
      <c r="B4142" s="8" t="s">
        <v>8284</v>
      </c>
      <c r="C4142" s="9" t="s">
        <v>8285</v>
      </c>
      <c r="D4142" s="7" t="s">
        <v>7</v>
      </c>
    </row>
    <row r="4143" customFormat="false" ht="12.75" hidden="false" customHeight="false" outlineLevel="0" collapsed="false">
      <c r="A4143" s="7" t="n">
        <v>4141</v>
      </c>
      <c r="B4143" s="8" t="s">
        <v>8286</v>
      </c>
      <c r="C4143" s="9" t="s">
        <v>8287</v>
      </c>
      <c r="D4143" s="7" t="s">
        <v>7</v>
      </c>
    </row>
    <row r="4144" customFormat="false" ht="12.75" hidden="false" customHeight="false" outlineLevel="0" collapsed="false">
      <c r="A4144" s="7" t="n">
        <v>4142</v>
      </c>
      <c r="B4144" s="8" t="s">
        <v>8288</v>
      </c>
      <c r="C4144" s="9" t="s">
        <v>8289</v>
      </c>
      <c r="D4144" s="7" t="s">
        <v>7</v>
      </c>
    </row>
    <row r="4145" customFormat="false" ht="12.75" hidden="false" customHeight="false" outlineLevel="0" collapsed="false">
      <c r="A4145" s="7" t="n">
        <v>4143</v>
      </c>
      <c r="B4145" s="8" t="s">
        <v>8290</v>
      </c>
      <c r="C4145" s="9" t="s">
        <v>8291</v>
      </c>
      <c r="D4145" s="7" t="s">
        <v>7</v>
      </c>
    </row>
    <row r="4146" customFormat="false" ht="12.75" hidden="false" customHeight="false" outlineLevel="0" collapsed="false">
      <c r="A4146" s="7" t="n">
        <v>4144</v>
      </c>
      <c r="B4146" s="8" t="s">
        <v>8292</v>
      </c>
      <c r="C4146" s="9" t="s">
        <v>8293</v>
      </c>
      <c r="D4146" s="7" t="s">
        <v>7</v>
      </c>
    </row>
    <row r="4147" customFormat="false" ht="12.75" hidden="false" customHeight="false" outlineLevel="0" collapsed="false">
      <c r="A4147" s="7" t="n">
        <v>4145</v>
      </c>
      <c r="B4147" s="8" t="s">
        <v>8294</v>
      </c>
      <c r="C4147" s="9" t="s">
        <v>8295</v>
      </c>
      <c r="D4147" s="7" t="s">
        <v>7</v>
      </c>
    </row>
    <row r="4148" customFormat="false" ht="12.75" hidden="false" customHeight="false" outlineLevel="0" collapsed="false">
      <c r="A4148" s="7" t="n">
        <v>4146</v>
      </c>
      <c r="B4148" s="8" t="s">
        <v>8296</v>
      </c>
      <c r="C4148" s="9" t="s">
        <v>8297</v>
      </c>
      <c r="D4148" s="7" t="s">
        <v>7</v>
      </c>
    </row>
    <row r="4149" customFormat="false" ht="12.75" hidden="false" customHeight="false" outlineLevel="0" collapsed="false">
      <c r="A4149" s="7" t="n">
        <v>4147</v>
      </c>
      <c r="B4149" s="8" t="s">
        <v>8298</v>
      </c>
      <c r="C4149" s="9" t="s">
        <v>8299</v>
      </c>
      <c r="D4149" s="7" t="s">
        <v>7</v>
      </c>
    </row>
    <row r="4150" customFormat="false" ht="12.75" hidden="false" customHeight="false" outlineLevel="0" collapsed="false">
      <c r="A4150" s="7" t="n">
        <v>4148</v>
      </c>
      <c r="B4150" s="8" t="s">
        <v>8300</v>
      </c>
      <c r="C4150" s="9" t="s">
        <v>8301</v>
      </c>
      <c r="D4150" s="7" t="s">
        <v>7</v>
      </c>
    </row>
    <row r="4151" customFormat="false" ht="12.75" hidden="false" customHeight="false" outlineLevel="0" collapsed="false">
      <c r="A4151" s="7" t="n">
        <v>4149</v>
      </c>
      <c r="B4151" s="8" t="s">
        <v>8302</v>
      </c>
      <c r="C4151" s="9" t="s">
        <v>8303</v>
      </c>
      <c r="D4151" s="7" t="s">
        <v>7</v>
      </c>
    </row>
    <row r="4152" customFormat="false" ht="12.75" hidden="false" customHeight="false" outlineLevel="0" collapsed="false">
      <c r="A4152" s="7" t="n">
        <v>4150</v>
      </c>
      <c r="B4152" s="8" t="s">
        <v>8304</v>
      </c>
      <c r="C4152" s="9" t="s">
        <v>8305</v>
      </c>
      <c r="D4152" s="7" t="s">
        <v>7</v>
      </c>
    </row>
    <row r="4153" customFormat="false" ht="12.75" hidden="false" customHeight="false" outlineLevel="0" collapsed="false">
      <c r="A4153" s="7" t="n">
        <v>4151</v>
      </c>
      <c r="B4153" s="8" t="s">
        <v>8306</v>
      </c>
      <c r="C4153" s="9" t="s">
        <v>8307</v>
      </c>
      <c r="D4153" s="7" t="s">
        <v>7</v>
      </c>
    </row>
    <row r="4154" customFormat="false" ht="12.75" hidden="false" customHeight="false" outlineLevel="0" collapsed="false">
      <c r="A4154" s="7" t="n">
        <v>4152</v>
      </c>
      <c r="B4154" s="8" t="s">
        <v>8308</v>
      </c>
      <c r="C4154" s="9" t="s">
        <v>8309</v>
      </c>
      <c r="D4154" s="7" t="s">
        <v>7</v>
      </c>
    </row>
    <row r="4155" customFormat="false" ht="12.75" hidden="false" customHeight="false" outlineLevel="0" collapsed="false">
      <c r="A4155" s="7" t="n">
        <v>4153</v>
      </c>
      <c r="B4155" s="8" t="s">
        <v>8310</v>
      </c>
      <c r="C4155" s="9" t="s">
        <v>8311</v>
      </c>
      <c r="D4155" s="7" t="s">
        <v>7</v>
      </c>
    </row>
    <row r="4156" customFormat="false" ht="12.75" hidden="false" customHeight="false" outlineLevel="0" collapsed="false">
      <c r="A4156" s="7" t="n">
        <v>4154</v>
      </c>
      <c r="B4156" s="8" t="s">
        <v>8312</v>
      </c>
      <c r="C4156" s="9" t="s">
        <v>8313</v>
      </c>
      <c r="D4156" s="7" t="s">
        <v>7</v>
      </c>
    </row>
    <row r="4157" customFormat="false" ht="12.75" hidden="false" customHeight="false" outlineLevel="0" collapsed="false">
      <c r="A4157" s="7" t="n">
        <v>4155</v>
      </c>
      <c r="B4157" s="8" t="s">
        <v>8314</v>
      </c>
      <c r="C4157" s="9" t="s">
        <v>8315</v>
      </c>
      <c r="D4157" s="7" t="s">
        <v>7</v>
      </c>
    </row>
    <row r="4158" customFormat="false" ht="12.75" hidden="false" customHeight="false" outlineLevel="0" collapsed="false">
      <c r="A4158" s="7" t="n">
        <v>4156</v>
      </c>
      <c r="B4158" s="8" t="s">
        <v>8316</v>
      </c>
      <c r="C4158" s="9" t="s">
        <v>8317</v>
      </c>
      <c r="D4158" s="7" t="s">
        <v>7</v>
      </c>
    </row>
    <row r="4159" customFormat="false" ht="12.75" hidden="false" customHeight="false" outlineLevel="0" collapsed="false">
      <c r="A4159" s="7" t="n">
        <v>4157</v>
      </c>
      <c r="B4159" s="8" t="s">
        <v>8318</v>
      </c>
      <c r="C4159" s="9" t="s">
        <v>8319</v>
      </c>
      <c r="D4159" s="7" t="s">
        <v>7</v>
      </c>
    </row>
    <row r="4160" customFormat="false" ht="12.75" hidden="false" customHeight="false" outlineLevel="0" collapsed="false">
      <c r="A4160" s="7" t="n">
        <v>4158</v>
      </c>
      <c r="B4160" s="8" t="s">
        <v>8320</v>
      </c>
      <c r="C4160" s="9" t="s">
        <v>8321</v>
      </c>
      <c r="D4160" s="7" t="s">
        <v>7</v>
      </c>
    </row>
    <row r="4161" customFormat="false" ht="12.75" hidden="false" customHeight="false" outlineLevel="0" collapsed="false">
      <c r="A4161" s="7" t="n">
        <v>4159</v>
      </c>
      <c r="B4161" s="8" t="s">
        <v>8322</v>
      </c>
      <c r="C4161" s="9" t="s">
        <v>8323</v>
      </c>
      <c r="D4161" s="7" t="s">
        <v>7</v>
      </c>
    </row>
    <row r="4162" customFormat="false" ht="12.75" hidden="false" customHeight="false" outlineLevel="0" collapsed="false">
      <c r="A4162" s="7" t="n">
        <v>4160</v>
      </c>
      <c r="B4162" s="8" t="s">
        <v>8324</v>
      </c>
      <c r="C4162" s="9" t="s">
        <v>8325</v>
      </c>
      <c r="D4162" s="7" t="s">
        <v>7</v>
      </c>
    </row>
    <row r="4163" customFormat="false" ht="12.75" hidden="false" customHeight="false" outlineLevel="0" collapsed="false">
      <c r="A4163" s="7" t="n">
        <v>4161</v>
      </c>
      <c r="B4163" s="8" t="s">
        <v>8326</v>
      </c>
      <c r="C4163" s="9" t="s">
        <v>8327</v>
      </c>
      <c r="D4163" s="7" t="s">
        <v>7</v>
      </c>
    </row>
    <row r="4164" customFormat="false" ht="12.75" hidden="false" customHeight="false" outlineLevel="0" collapsed="false">
      <c r="A4164" s="7" t="n">
        <v>4162</v>
      </c>
      <c r="B4164" s="8" t="s">
        <v>8328</v>
      </c>
      <c r="C4164" s="9" t="s">
        <v>8329</v>
      </c>
      <c r="D4164" s="7" t="s">
        <v>7</v>
      </c>
    </row>
    <row r="4165" customFormat="false" ht="12.75" hidden="false" customHeight="false" outlineLevel="0" collapsed="false">
      <c r="A4165" s="7" t="n">
        <v>4163</v>
      </c>
      <c r="B4165" s="8" t="s">
        <v>8330</v>
      </c>
      <c r="C4165" s="9" t="s">
        <v>8331</v>
      </c>
      <c r="D4165" s="7" t="s">
        <v>7</v>
      </c>
    </row>
    <row r="4166" customFormat="false" ht="12.75" hidden="false" customHeight="false" outlineLevel="0" collapsed="false">
      <c r="A4166" s="7" t="n">
        <v>4164</v>
      </c>
      <c r="B4166" s="10" t="s">
        <v>8332</v>
      </c>
      <c r="C4166" s="9" t="s">
        <v>8333</v>
      </c>
      <c r="D4166" s="7" t="s">
        <v>7</v>
      </c>
    </row>
    <row r="4167" customFormat="false" ht="12.75" hidden="false" customHeight="false" outlineLevel="0" collapsed="false">
      <c r="A4167" s="7" t="n">
        <v>4165</v>
      </c>
      <c r="B4167" s="8" t="s">
        <v>8334</v>
      </c>
      <c r="C4167" s="9" t="s">
        <v>8335</v>
      </c>
      <c r="D4167" s="7" t="s">
        <v>7</v>
      </c>
    </row>
    <row r="4168" customFormat="false" ht="12.75" hidden="false" customHeight="false" outlineLevel="0" collapsed="false">
      <c r="A4168" s="7" t="n">
        <v>4166</v>
      </c>
      <c r="B4168" s="8" t="s">
        <v>8336</v>
      </c>
      <c r="C4168" s="9" t="s">
        <v>8337</v>
      </c>
      <c r="D4168" s="7" t="s">
        <v>7</v>
      </c>
    </row>
    <row r="4169" customFormat="false" ht="12.75" hidden="false" customHeight="false" outlineLevel="0" collapsed="false">
      <c r="A4169" s="7" t="n">
        <v>4167</v>
      </c>
      <c r="B4169" s="10" t="s">
        <v>8338</v>
      </c>
      <c r="C4169" s="9" t="s">
        <v>8339</v>
      </c>
      <c r="D4169" s="7" t="s">
        <v>7</v>
      </c>
    </row>
    <row r="4170" customFormat="false" ht="12.75" hidden="false" customHeight="false" outlineLevel="0" collapsed="false">
      <c r="A4170" s="7" t="n">
        <v>4168</v>
      </c>
      <c r="B4170" s="10" t="s">
        <v>8340</v>
      </c>
      <c r="C4170" s="9" t="s">
        <v>8341</v>
      </c>
      <c r="D4170" s="7" t="s">
        <v>7</v>
      </c>
    </row>
    <row r="4171" customFormat="false" ht="12.75" hidden="false" customHeight="false" outlineLevel="0" collapsed="false">
      <c r="A4171" s="7" t="n">
        <v>4169</v>
      </c>
      <c r="B4171" s="8" t="s">
        <v>8342</v>
      </c>
      <c r="C4171" s="9" t="s">
        <v>8343</v>
      </c>
      <c r="D4171" s="7" t="s">
        <v>7</v>
      </c>
    </row>
    <row r="4172" customFormat="false" ht="12.75" hidden="false" customHeight="false" outlineLevel="0" collapsed="false">
      <c r="A4172" s="7" t="n">
        <v>4170</v>
      </c>
      <c r="B4172" s="8" t="s">
        <v>8344</v>
      </c>
      <c r="C4172" s="9" t="s">
        <v>8345</v>
      </c>
      <c r="D4172" s="7" t="s">
        <v>7</v>
      </c>
    </row>
    <row r="4173" customFormat="false" ht="12.75" hidden="false" customHeight="false" outlineLevel="0" collapsed="false">
      <c r="A4173" s="7" t="n">
        <v>4171</v>
      </c>
      <c r="B4173" s="8" t="s">
        <v>8346</v>
      </c>
      <c r="C4173" s="9" t="s">
        <v>8347</v>
      </c>
      <c r="D4173" s="7" t="s">
        <v>7</v>
      </c>
    </row>
    <row r="4174" customFormat="false" ht="12.75" hidden="false" customHeight="false" outlineLevel="0" collapsed="false">
      <c r="A4174" s="7" t="n">
        <v>4172</v>
      </c>
      <c r="B4174" s="10" t="s">
        <v>8348</v>
      </c>
      <c r="C4174" s="9" t="s">
        <v>8349</v>
      </c>
      <c r="D4174" s="7" t="s">
        <v>7</v>
      </c>
    </row>
    <row r="4175" customFormat="false" ht="12.75" hidden="false" customHeight="false" outlineLevel="0" collapsed="false">
      <c r="A4175" s="7" t="n">
        <v>4173</v>
      </c>
      <c r="B4175" s="8" t="s">
        <v>8350</v>
      </c>
      <c r="C4175" s="9" t="s">
        <v>8351</v>
      </c>
      <c r="D4175" s="7" t="s">
        <v>7</v>
      </c>
    </row>
    <row r="4176" customFormat="false" ht="12.75" hidden="false" customHeight="false" outlineLevel="0" collapsed="false">
      <c r="A4176" s="7" t="n">
        <v>4174</v>
      </c>
      <c r="B4176" s="8" t="s">
        <v>8352</v>
      </c>
      <c r="C4176" s="9" t="s">
        <v>8353</v>
      </c>
      <c r="D4176" s="7" t="s">
        <v>7</v>
      </c>
    </row>
    <row r="4177" customFormat="false" ht="12.75" hidden="false" customHeight="false" outlineLevel="0" collapsed="false">
      <c r="A4177" s="7" t="n">
        <v>4175</v>
      </c>
      <c r="B4177" s="8" t="s">
        <v>8354</v>
      </c>
      <c r="C4177" s="9" t="s">
        <v>8355</v>
      </c>
      <c r="D4177" s="7" t="s">
        <v>7</v>
      </c>
    </row>
    <row r="4178" customFormat="false" ht="12.75" hidden="false" customHeight="false" outlineLevel="0" collapsed="false">
      <c r="A4178" s="7" t="n">
        <v>4176</v>
      </c>
      <c r="B4178" s="8" t="s">
        <v>8356</v>
      </c>
      <c r="C4178" s="9" t="s">
        <v>8357</v>
      </c>
      <c r="D4178" s="7" t="s">
        <v>7</v>
      </c>
    </row>
    <row r="4179" customFormat="false" ht="12.75" hidden="false" customHeight="false" outlineLevel="0" collapsed="false">
      <c r="A4179" s="7" t="n">
        <v>4177</v>
      </c>
      <c r="B4179" s="8" t="s">
        <v>8358</v>
      </c>
      <c r="C4179" s="9" t="s">
        <v>8359</v>
      </c>
      <c r="D4179" s="7" t="s">
        <v>7</v>
      </c>
    </row>
    <row r="4180" customFormat="false" ht="12.75" hidden="false" customHeight="false" outlineLevel="0" collapsed="false">
      <c r="A4180" s="7" t="n">
        <v>4178</v>
      </c>
      <c r="B4180" s="8" t="s">
        <v>8360</v>
      </c>
      <c r="C4180" s="9" t="s">
        <v>8361</v>
      </c>
      <c r="D4180" s="7" t="s">
        <v>7</v>
      </c>
    </row>
    <row r="4181" customFormat="false" ht="12.75" hidden="false" customHeight="false" outlineLevel="0" collapsed="false">
      <c r="A4181" s="7" t="n">
        <v>4179</v>
      </c>
      <c r="B4181" s="8" t="s">
        <v>8362</v>
      </c>
      <c r="C4181" s="9" t="s">
        <v>8363</v>
      </c>
      <c r="D4181" s="7" t="s">
        <v>7</v>
      </c>
    </row>
    <row r="4182" customFormat="false" ht="12.75" hidden="false" customHeight="false" outlineLevel="0" collapsed="false">
      <c r="A4182" s="7" t="n">
        <v>4180</v>
      </c>
      <c r="B4182" s="8" t="s">
        <v>8364</v>
      </c>
      <c r="C4182" s="9" t="s">
        <v>8365</v>
      </c>
      <c r="D4182" s="7" t="s">
        <v>7</v>
      </c>
    </row>
    <row r="4183" customFormat="false" ht="12.75" hidden="false" customHeight="false" outlineLevel="0" collapsed="false">
      <c r="A4183" s="7" t="n">
        <v>4181</v>
      </c>
      <c r="B4183" s="8" t="s">
        <v>8366</v>
      </c>
      <c r="C4183" s="9" t="s">
        <v>8367</v>
      </c>
      <c r="D4183" s="7" t="s">
        <v>7</v>
      </c>
    </row>
    <row r="4184" customFormat="false" ht="12.75" hidden="false" customHeight="false" outlineLevel="0" collapsed="false">
      <c r="A4184" s="7" t="n">
        <v>4182</v>
      </c>
      <c r="B4184" s="8" t="s">
        <v>8368</v>
      </c>
      <c r="C4184" s="9" t="s">
        <v>8369</v>
      </c>
      <c r="D4184" s="7" t="s">
        <v>7</v>
      </c>
    </row>
    <row r="4185" customFormat="false" ht="12.75" hidden="false" customHeight="false" outlineLevel="0" collapsed="false">
      <c r="A4185" s="7" t="n">
        <v>4183</v>
      </c>
      <c r="B4185" s="8" t="s">
        <v>8370</v>
      </c>
      <c r="C4185" s="9" t="s">
        <v>8371</v>
      </c>
      <c r="D4185" s="7" t="s">
        <v>7</v>
      </c>
    </row>
    <row r="4186" customFormat="false" ht="12.75" hidden="false" customHeight="false" outlineLevel="0" collapsed="false">
      <c r="A4186" s="7" t="n">
        <v>4184</v>
      </c>
      <c r="B4186" s="8" t="s">
        <v>8372</v>
      </c>
      <c r="C4186" s="9" t="s">
        <v>8373</v>
      </c>
      <c r="D4186" s="7" t="s">
        <v>7</v>
      </c>
    </row>
    <row r="4187" customFormat="false" ht="12.75" hidden="false" customHeight="false" outlineLevel="0" collapsed="false">
      <c r="A4187" s="7" t="n">
        <v>4185</v>
      </c>
      <c r="B4187" s="8" t="s">
        <v>8374</v>
      </c>
      <c r="C4187" s="9" t="s">
        <v>8375</v>
      </c>
      <c r="D4187" s="7" t="s">
        <v>7</v>
      </c>
    </row>
    <row r="4188" customFormat="false" ht="12.75" hidden="false" customHeight="false" outlineLevel="0" collapsed="false">
      <c r="A4188" s="7" t="n">
        <v>4186</v>
      </c>
      <c r="B4188" s="8" t="s">
        <v>8376</v>
      </c>
      <c r="C4188" s="9" t="s">
        <v>8377</v>
      </c>
      <c r="D4188" s="7" t="s">
        <v>7</v>
      </c>
    </row>
    <row r="4189" customFormat="false" ht="12.75" hidden="false" customHeight="false" outlineLevel="0" collapsed="false">
      <c r="A4189" s="7" t="n">
        <v>4187</v>
      </c>
      <c r="B4189" s="8" t="s">
        <v>8378</v>
      </c>
      <c r="C4189" s="9" t="s">
        <v>8379</v>
      </c>
      <c r="D4189" s="7" t="s">
        <v>7</v>
      </c>
    </row>
    <row r="4190" customFormat="false" ht="12.75" hidden="false" customHeight="false" outlineLevel="0" collapsed="false">
      <c r="A4190" s="7" t="n">
        <v>4188</v>
      </c>
      <c r="B4190" s="8" t="s">
        <v>8380</v>
      </c>
      <c r="C4190" s="9" t="s">
        <v>8381</v>
      </c>
      <c r="D4190" s="7" t="s">
        <v>7</v>
      </c>
    </row>
    <row r="4191" customFormat="false" ht="12.75" hidden="false" customHeight="false" outlineLevel="0" collapsed="false">
      <c r="A4191" s="7" t="n">
        <v>4189</v>
      </c>
      <c r="B4191" s="8" t="s">
        <v>8382</v>
      </c>
      <c r="C4191" s="9" t="s">
        <v>8383</v>
      </c>
      <c r="D4191" s="7" t="s">
        <v>7</v>
      </c>
    </row>
    <row r="4192" customFormat="false" ht="12.75" hidden="false" customHeight="false" outlineLevel="0" collapsed="false">
      <c r="A4192" s="7" t="n">
        <v>4190</v>
      </c>
      <c r="B4192" s="8" t="s">
        <v>8384</v>
      </c>
      <c r="C4192" s="9" t="s">
        <v>8385</v>
      </c>
      <c r="D4192" s="7" t="s">
        <v>7</v>
      </c>
    </row>
    <row r="4193" customFormat="false" ht="12.75" hidden="false" customHeight="false" outlineLevel="0" collapsed="false">
      <c r="A4193" s="7" t="n">
        <v>4191</v>
      </c>
      <c r="B4193" s="8" t="s">
        <v>8386</v>
      </c>
      <c r="C4193" s="9" t="s">
        <v>8387</v>
      </c>
      <c r="D4193" s="7" t="s">
        <v>7</v>
      </c>
    </row>
    <row r="4194" customFormat="false" ht="12.75" hidden="false" customHeight="false" outlineLevel="0" collapsed="false">
      <c r="A4194" s="7" t="n">
        <v>4192</v>
      </c>
      <c r="B4194" s="8" t="s">
        <v>8388</v>
      </c>
      <c r="C4194" s="9" t="s">
        <v>8389</v>
      </c>
      <c r="D4194" s="7" t="s">
        <v>7</v>
      </c>
    </row>
    <row r="4195" customFormat="false" ht="12.75" hidden="false" customHeight="false" outlineLevel="0" collapsed="false">
      <c r="A4195" s="7" t="n">
        <v>4193</v>
      </c>
      <c r="B4195" s="8" t="s">
        <v>8390</v>
      </c>
      <c r="C4195" s="9" t="s">
        <v>8391</v>
      </c>
      <c r="D4195" s="7" t="s">
        <v>7</v>
      </c>
    </row>
    <row r="4196" customFormat="false" ht="12.75" hidden="false" customHeight="false" outlineLevel="0" collapsed="false">
      <c r="A4196" s="7" t="n">
        <v>4194</v>
      </c>
      <c r="B4196" s="10" t="s">
        <v>8392</v>
      </c>
      <c r="C4196" s="9" t="s">
        <v>8393</v>
      </c>
      <c r="D4196" s="7" t="s">
        <v>7</v>
      </c>
    </row>
    <row r="4197" customFormat="false" ht="12.75" hidden="false" customHeight="false" outlineLevel="0" collapsed="false">
      <c r="A4197" s="7" t="n">
        <v>4195</v>
      </c>
      <c r="B4197" s="8" t="s">
        <v>8394</v>
      </c>
      <c r="C4197" s="9" t="s">
        <v>8395</v>
      </c>
      <c r="D4197" s="7" t="s">
        <v>7</v>
      </c>
    </row>
    <row r="4198" customFormat="false" ht="12.75" hidden="false" customHeight="false" outlineLevel="0" collapsed="false">
      <c r="A4198" s="7" t="n">
        <v>4196</v>
      </c>
      <c r="B4198" s="8" t="s">
        <v>8396</v>
      </c>
      <c r="C4198" s="9" t="s">
        <v>8397</v>
      </c>
      <c r="D4198" s="7" t="s">
        <v>7</v>
      </c>
    </row>
    <row r="4199" customFormat="false" ht="12.75" hidden="false" customHeight="false" outlineLevel="0" collapsed="false">
      <c r="A4199" s="7" t="n">
        <v>4197</v>
      </c>
      <c r="B4199" s="10" t="s">
        <v>8398</v>
      </c>
      <c r="C4199" s="9" t="s">
        <v>8399</v>
      </c>
      <c r="D4199" s="7" t="s">
        <v>7</v>
      </c>
    </row>
    <row r="4200" customFormat="false" ht="12.75" hidden="false" customHeight="false" outlineLevel="0" collapsed="false">
      <c r="A4200" s="7" t="n">
        <v>4198</v>
      </c>
      <c r="B4200" s="8" t="s">
        <v>8400</v>
      </c>
      <c r="C4200" s="9" t="s">
        <v>8401</v>
      </c>
      <c r="D4200" s="7" t="s">
        <v>7</v>
      </c>
    </row>
    <row r="4201" customFormat="false" ht="12.75" hidden="false" customHeight="false" outlineLevel="0" collapsed="false">
      <c r="A4201" s="7" t="n">
        <v>4199</v>
      </c>
      <c r="B4201" s="10" t="s">
        <v>8402</v>
      </c>
      <c r="C4201" s="9" t="s">
        <v>8403</v>
      </c>
      <c r="D4201" s="7" t="s">
        <v>7</v>
      </c>
    </row>
    <row r="4202" customFormat="false" ht="12.75" hidden="false" customHeight="false" outlineLevel="0" collapsed="false">
      <c r="A4202" s="7" t="n">
        <v>4200</v>
      </c>
      <c r="B4202" s="8" t="s">
        <v>8404</v>
      </c>
      <c r="C4202" s="9" t="s">
        <v>8405</v>
      </c>
      <c r="D4202" s="7" t="s">
        <v>7</v>
      </c>
    </row>
    <row r="4203" customFormat="false" ht="12.75" hidden="false" customHeight="false" outlineLevel="0" collapsed="false">
      <c r="A4203" s="7" t="n">
        <v>4201</v>
      </c>
      <c r="B4203" s="10" t="s">
        <v>8406</v>
      </c>
      <c r="C4203" s="9" t="s">
        <v>8407</v>
      </c>
      <c r="D4203" s="7" t="s">
        <v>7</v>
      </c>
    </row>
    <row r="4204" customFormat="false" ht="12.75" hidden="false" customHeight="false" outlineLevel="0" collapsed="false">
      <c r="A4204" s="7" t="n">
        <v>4202</v>
      </c>
      <c r="B4204" s="8" t="s">
        <v>8408</v>
      </c>
      <c r="C4204" s="9" t="s">
        <v>8409</v>
      </c>
      <c r="D4204" s="7" t="s">
        <v>7</v>
      </c>
    </row>
    <row r="4205" customFormat="false" ht="12.75" hidden="false" customHeight="false" outlineLevel="0" collapsed="false">
      <c r="A4205" s="7" t="n">
        <v>4203</v>
      </c>
      <c r="B4205" s="8" t="s">
        <v>8410</v>
      </c>
      <c r="C4205" s="9" t="s">
        <v>8411</v>
      </c>
      <c r="D4205" s="7" t="s">
        <v>7</v>
      </c>
    </row>
    <row r="4206" customFormat="false" ht="12.75" hidden="false" customHeight="false" outlineLevel="0" collapsed="false">
      <c r="A4206" s="7" t="n">
        <v>4204</v>
      </c>
      <c r="B4206" s="8" t="s">
        <v>8412</v>
      </c>
      <c r="C4206" s="9" t="s">
        <v>8413</v>
      </c>
      <c r="D4206" s="7" t="s">
        <v>7</v>
      </c>
    </row>
    <row r="4207" customFormat="false" ht="12.75" hidden="false" customHeight="false" outlineLevel="0" collapsed="false">
      <c r="A4207" s="7" t="n">
        <v>4205</v>
      </c>
      <c r="B4207" s="8" t="s">
        <v>8414</v>
      </c>
      <c r="C4207" s="9" t="s">
        <v>8415</v>
      </c>
      <c r="D4207" s="7" t="s">
        <v>7</v>
      </c>
    </row>
    <row r="4208" customFormat="false" ht="12.75" hidden="false" customHeight="false" outlineLevel="0" collapsed="false">
      <c r="A4208" s="7" t="n">
        <v>4206</v>
      </c>
      <c r="B4208" s="8" t="s">
        <v>8416</v>
      </c>
      <c r="C4208" s="9" t="s">
        <v>8417</v>
      </c>
      <c r="D4208" s="7" t="s">
        <v>7</v>
      </c>
    </row>
    <row r="4209" customFormat="false" ht="12.75" hidden="false" customHeight="false" outlineLevel="0" collapsed="false">
      <c r="A4209" s="7" t="n">
        <v>4207</v>
      </c>
      <c r="B4209" s="8" t="s">
        <v>8418</v>
      </c>
      <c r="C4209" s="9" t="s">
        <v>8419</v>
      </c>
      <c r="D4209" s="7" t="s">
        <v>7</v>
      </c>
    </row>
    <row r="4210" customFormat="false" ht="12.75" hidden="false" customHeight="false" outlineLevel="0" collapsed="false">
      <c r="A4210" s="7" t="n">
        <v>4208</v>
      </c>
      <c r="B4210" s="8" t="s">
        <v>8420</v>
      </c>
      <c r="C4210" s="9" t="s">
        <v>8421</v>
      </c>
      <c r="D4210" s="7" t="s">
        <v>7</v>
      </c>
    </row>
    <row r="4211" customFormat="false" ht="12.75" hidden="false" customHeight="false" outlineLevel="0" collapsed="false">
      <c r="A4211" s="7" t="n">
        <v>4209</v>
      </c>
      <c r="B4211" s="8" t="s">
        <v>8422</v>
      </c>
      <c r="C4211" s="9" t="s">
        <v>8423</v>
      </c>
      <c r="D4211" s="7" t="s">
        <v>7</v>
      </c>
    </row>
    <row r="4212" customFormat="false" ht="12.75" hidden="false" customHeight="false" outlineLevel="0" collapsed="false">
      <c r="A4212" s="7" t="n">
        <v>4210</v>
      </c>
      <c r="B4212" s="8" t="s">
        <v>8424</v>
      </c>
      <c r="C4212" s="9" t="s">
        <v>8425</v>
      </c>
      <c r="D4212" s="7" t="s">
        <v>7</v>
      </c>
    </row>
    <row r="4213" customFormat="false" ht="12.75" hidden="false" customHeight="false" outlineLevel="0" collapsed="false">
      <c r="A4213" s="7" t="n">
        <v>4211</v>
      </c>
      <c r="B4213" s="8" t="s">
        <v>8426</v>
      </c>
      <c r="C4213" s="9" t="s">
        <v>8427</v>
      </c>
      <c r="D4213" s="7" t="s">
        <v>7</v>
      </c>
    </row>
    <row r="4214" customFormat="false" ht="12.75" hidden="false" customHeight="false" outlineLevel="0" collapsed="false">
      <c r="A4214" s="7" t="n">
        <v>4212</v>
      </c>
      <c r="B4214" s="8" t="s">
        <v>8428</v>
      </c>
      <c r="C4214" s="9" t="s">
        <v>8429</v>
      </c>
      <c r="D4214" s="7" t="s">
        <v>7</v>
      </c>
    </row>
    <row r="4215" customFormat="false" ht="12.75" hidden="false" customHeight="false" outlineLevel="0" collapsed="false">
      <c r="A4215" s="7" t="n">
        <v>4213</v>
      </c>
      <c r="B4215" s="8" t="s">
        <v>8430</v>
      </c>
      <c r="C4215" s="9" t="s">
        <v>8431</v>
      </c>
      <c r="D4215" s="7" t="s">
        <v>7</v>
      </c>
    </row>
    <row r="4216" customFormat="false" ht="12.75" hidden="false" customHeight="false" outlineLevel="0" collapsed="false">
      <c r="A4216" s="7" t="n">
        <v>4214</v>
      </c>
      <c r="B4216" s="8" t="s">
        <v>8432</v>
      </c>
      <c r="C4216" s="9" t="s">
        <v>8433</v>
      </c>
      <c r="D4216" s="7" t="s">
        <v>7</v>
      </c>
    </row>
    <row r="4217" customFormat="false" ht="12.75" hidden="false" customHeight="false" outlineLevel="0" collapsed="false">
      <c r="A4217" s="7" t="n">
        <v>4215</v>
      </c>
      <c r="B4217" s="8" t="s">
        <v>8434</v>
      </c>
      <c r="C4217" s="9" t="s">
        <v>8435</v>
      </c>
      <c r="D4217" s="7" t="s">
        <v>7</v>
      </c>
    </row>
    <row r="4218" customFormat="false" ht="12.75" hidden="false" customHeight="false" outlineLevel="0" collapsed="false">
      <c r="A4218" s="7" t="n">
        <v>4216</v>
      </c>
      <c r="B4218" s="8" t="s">
        <v>8436</v>
      </c>
      <c r="C4218" s="9" t="s">
        <v>8437</v>
      </c>
      <c r="D4218" s="7" t="s">
        <v>7</v>
      </c>
    </row>
    <row r="4219" customFormat="false" ht="12.75" hidden="false" customHeight="false" outlineLevel="0" collapsed="false">
      <c r="A4219" s="7" t="n">
        <v>4217</v>
      </c>
      <c r="B4219" s="8" t="s">
        <v>8438</v>
      </c>
      <c r="C4219" s="9" t="s">
        <v>8439</v>
      </c>
      <c r="D4219" s="7" t="s">
        <v>7</v>
      </c>
    </row>
    <row r="4220" customFormat="false" ht="12.75" hidden="false" customHeight="false" outlineLevel="0" collapsed="false">
      <c r="A4220" s="7" t="n">
        <v>4218</v>
      </c>
      <c r="B4220" s="8" t="s">
        <v>8440</v>
      </c>
      <c r="C4220" s="9" t="s">
        <v>8441</v>
      </c>
      <c r="D4220" s="7" t="s">
        <v>7</v>
      </c>
    </row>
    <row r="4221" customFormat="false" ht="12.75" hidden="false" customHeight="false" outlineLevel="0" collapsed="false">
      <c r="A4221" s="7" t="n">
        <v>4219</v>
      </c>
      <c r="B4221" s="8" t="s">
        <v>8442</v>
      </c>
      <c r="C4221" s="9" t="s">
        <v>8443</v>
      </c>
      <c r="D4221" s="7" t="s">
        <v>7</v>
      </c>
    </row>
    <row r="4222" customFormat="false" ht="12.75" hidden="false" customHeight="false" outlineLevel="0" collapsed="false">
      <c r="A4222" s="7" t="n">
        <v>4220</v>
      </c>
      <c r="B4222" s="8" t="s">
        <v>8444</v>
      </c>
      <c r="C4222" s="9" t="s">
        <v>8445</v>
      </c>
      <c r="D4222" s="7" t="s">
        <v>7</v>
      </c>
    </row>
    <row r="4223" customFormat="false" ht="12.75" hidden="false" customHeight="false" outlineLevel="0" collapsed="false">
      <c r="A4223" s="7" t="n">
        <v>4221</v>
      </c>
      <c r="B4223" s="8" t="s">
        <v>8446</v>
      </c>
      <c r="C4223" s="9" t="s">
        <v>8447</v>
      </c>
      <c r="D4223" s="7" t="s">
        <v>7</v>
      </c>
    </row>
    <row r="4224" customFormat="false" ht="12.75" hidden="false" customHeight="false" outlineLevel="0" collapsed="false">
      <c r="A4224" s="7" t="n">
        <v>4222</v>
      </c>
      <c r="B4224" s="8" t="s">
        <v>8448</v>
      </c>
      <c r="C4224" s="9" t="s">
        <v>8449</v>
      </c>
      <c r="D4224" s="7" t="s">
        <v>7</v>
      </c>
    </row>
    <row r="4225" customFormat="false" ht="12.75" hidden="false" customHeight="false" outlineLevel="0" collapsed="false">
      <c r="A4225" s="7" t="n">
        <v>4223</v>
      </c>
      <c r="B4225" s="8" t="s">
        <v>8450</v>
      </c>
      <c r="C4225" s="9" t="s">
        <v>8451</v>
      </c>
      <c r="D4225" s="7" t="s">
        <v>7</v>
      </c>
    </row>
    <row r="4226" customFormat="false" ht="12.75" hidden="false" customHeight="false" outlineLevel="0" collapsed="false">
      <c r="A4226" s="7" t="n">
        <v>4224</v>
      </c>
      <c r="B4226" s="8" t="s">
        <v>8452</v>
      </c>
      <c r="C4226" s="9" t="s">
        <v>8453</v>
      </c>
      <c r="D4226" s="7" t="s">
        <v>7</v>
      </c>
    </row>
    <row r="4227" customFormat="false" ht="12.75" hidden="false" customHeight="false" outlineLevel="0" collapsed="false">
      <c r="A4227" s="7" t="n">
        <v>4225</v>
      </c>
      <c r="B4227" s="8" t="s">
        <v>8454</v>
      </c>
      <c r="C4227" s="9" t="s">
        <v>8455</v>
      </c>
      <c r="D4227" s="7" t="s">
        <v>7</v>
      </c>
    </row>
    <row r="4228" customFormat="false" ht="12.75" hidden="false" customHeight="false" outlineLevel="0" collapsed="false">
      <c r="A4228" s="7" t="n">
        <v>4226</v>
      </c>
      <c r="B4228" s="8" t="s">
        <v>8456</v>
      </c>
      <c r="C4228" s="9" t="s">
        <v>8457</v>
      </c>
      <c r="D4228" s="7" t="s">
        <v>7</v>
      </c>
    </row>
    <row r="4229" customFormat="false" ht="12.75" hidden="false" customHeight="false" outlineLevel="0" collapsed="false">
      <c r="A4229" s="7" t="n">
        <v>4227</v>
      </c>
      <c r="B4229" s="8" t="s">
        <v>8458</v>
      </c>
      <c r="C4229" s="9" t="s">
        <v>8459</v>
      </c>
      <c r="D4229" s="7" t="s">
        <v>7</v>
      </c>
    </row>
    <row r="4230" customFormat="false" ht="12.75" hidden="false" customHeight="false" outlineLevel="0" collapsed="false">
      <c r="A4230" s="7" t="n">
        <v>4228</v>
      </c>
      <c r="B4230" s="8" t="s">
        <v>8460</v>
      </c>
      <c r="C4230" s="9" t="s">
        <v>8461</v>
      </c>
      <c r="D4230" s="7" t="s">
        <v>7</v>
      </c>
    </row>
    <row r="4231" customFormat="false" ht="12.75" hidden="false" customHeight="false" outlineLevel="0" collapsed="false">
      <c r="A4231" s="7" t="n">
        <v>4229</v>
      </c>
      <c r="B4231" s="8" t="s">
        <v>8462</v>
      </c>
      <c r="C4231" s="9" t="s">
        <v>8463</v>
      </c>
      <c r="D4231" s="7" t="s">
        <v>7</v>
      </c>
    </row>
    <row r="4232" customFormat="false" ht="12.75" hidden="false" customHeight="false" outlineLevel="0" collapsed="false">
      <c r="A4232" s="7" t="n">
        <v>4230</v>
      </c>
      <c r="B4232" s="10" t="s">
        <v>8464</v>
      </c>
      <c r="C4232" s="9" t="s">
        <v>8465</v>
      </c>
      <c r="D4232" s="7" t="s">
        <v>7</v>
      </c>
    </row>
    <row r="4233" customFormat="false" ht="12.75" hidden="false" customHeight="false" outlineLevel="0" collapsed="false">
      <c r="A4233" s="7" t="n">
        <v>4231</v>
      </c>
      <c r="B4233" s="8" t="s">
        <v>8466</v>
      </c>
      <c r="C4233" s="9" t="s">
        <v>8467</v>
      </c>
      <c r="D4233" s="7" t="s">
        <v>7</v>
      </c>
    </row>
    <row r="4234" customFormat="false" ht="12.75" hidden="false" customHeight="false" outlineLevel="0" collapsed="false">
      <c r="A4234" s="7" t="n">
        <v>4232</v>
      </c>
      <c r="B4234" s="8" t="s">
        <v>8468</v>
      </c>
      <c r="C4234" s="9" t="s">
        <v>8469</v>
      </c>
      <c r="D4234" s="7" t="s">
        <v>7</v>
      </c>
    </row>
    <row r="4235" customFormat="false" ht="12.75" hidden="false" customHeight="false" outlineLevel="0" collapsed="false">
      <c r="A4235" s="7" t="n">
        <v>4233</v>
      </c>
      <c r="B4235" s="8" t="s">
        <v>8470</v>
      </c>
      <c r="C4235" s="9" t="s">
        <v>8471</v>
      </c>
      <c r="D4235" s="7" t="s">
        <v>7</v>
      </c>
    </row>
    <row r="4236" customFormat="false" ht="12.75" hidden="false" customHeight="false" outlineLevel="0" collapsed="false">
      <c r="A4236" s="7" t="n">
        <v>4234</v>
      </c>
      <c r="B4236" s="8" t="s">
        <v>8472</v>
      </c>
      <c r="C4236" s="9" t="s">
        <v>8473</v>
      </c>
      <c r="D4236" s="7" t="s">
        <v>7</v>
      </c>
    </row>
    <row r="4237" customFormat="false" ht="12.75" hidden="false" customHeight="false" outlineLevel="0" collapsed="false">
      <c r="A4237" s="7" t="n">
        <v>4235</v>
      </c>
      <c r="B4237" s="8" t="s">
        <v>8474</v>
      </c>
      <c r="C4237" s="9" t="s">
        <v>8475</v>
      </c>
      <c r="D4237" s="7" t="s">
        <v>7</v>
      </c>
    </row>
    <row r="4238" customFormat="false" ht="12.75" hidden="false" customHeight="false" outlineLevel="0" collapsed="false">
      <c r="A4238" s="7" t="n">
        <v>4236</v>
      </c>
      <c r="B4238" s="8" t="s">
        <v>8476</v>
      </c>
      <c r="C4238" s="9" t="s">
        <v>8477</v>
      </c>
      <c r="D4238" s="7" t="s">
        <v>7</v>
      </c>
    </row>
    <row r="4239" customFormat="false" ht="12.75" hidden="false" customHeight="false" outlineLevel="0" collapsed="false">
      <c r="A4239" s="7" t="n">
        <v>4237</v>
      </c>
      <c r="B4239" s="8" t="s">
        <v>8478</v>
      </c>
      <c r="C4239" s="9" t="s">
        <v>8479</v>
      </c>
      <c r="D4239" s="7" t="s">
        <v>7</v>
      </c>
    </row>
    <row r="4240" customFormat="false" ht="12.75" hidden="false" customHeight="false" outlineLevel="0" collapsed="false">
      <c r="A4240" s="7" t="n">
        <v>4238</v>
      </c>
      <c r="B4240" s="8" t="s">
        <v>8480</v>
      </c>
      <c r="C4240" s="9" t="s">
        <v>8481</v>
      </c>
      <c r="D4240" s="7" t="s">
        <v>7</v>
      </c>
    </row>
    <row r="4241" customFormat="false" ht="12.75" hidden="false" customHeight="false" outlineLevel="0" collapsed="false">
      <c r="A4241" s="7" t="n">
        <v>4239</v>
      </c>
      <c r="B4241" s="8" t="s">
        <v>8482</v>
      </c>
      <c r="C4241" s="9" t="s">
        <v>8483</v>
      </c>
      <c r="D4241" s="7" t="s">
        <v>7</v>
      </c>
    </row>
    <row r="4242" customFormat="false" ht="12.75" hidden="false" customHeight="false" outlineLevel="0" collapsed="false">
      <c r="A4242" s="7" t="n">
        <v>4240</v>
      </c>
      <c r="B4242" s="8" t="s">
        <v>8484</v>
      </c>
      <c r="C4242" s="9" t="s">
        <v>8485</v>
      </c>
      <c r="D4242" s="7" t="s">
        <v>7</v>
      </c>
    </row>
    <row r="4243" customFormat="false" ht="12.75" hidden="false" customHeight="false" outlineLevel="0" collapsed="false">
      <c r="A4243" s="7" t="n">
        <v>4241</v>
      </c>
      <c r="B4243" s="8" t="s">
        <v>8486</v>
      </c>
      <c r="C4243" s="9" t="s">
        <v>8487</v>
      </c>
      <c r="D4243" s="7" t="s">
        <v>7</v>
      </c>
    </row>
    <row r="4244" customFormat="false" ht="12.75" hidden="false" customHeight="false" outlineLevel="0" collapsed="false">
      <c r="A4244" s="7" t="n">
        <v>4242</v>
      </c>
      <c r="B4244" s="8" t="s">
        <v>8488</v>
      </c>
      <c r="C4244" s="9" t="s">
        <v>8489</v>
      </c>
      <c r="D4244" s="7" t="s">
        <v>7</v>
      </c>
    </row>
    <row r="4245" customFormat="false" ht="12.75" hidden="false" customHeight="false" outlineLevel="0" collapsed="false">
      <c r="A4245" s="7" t="n">
        <v>4243</v>
      </c>
      <c r="B4245" s="8" t="s">
        <v>8490</v>
      </c>
      <c r="C4245" s="9" t="s">
        <v>8491</v>
      </c>
      <c r="D4245" s="7" t="s">
        <v>7</v>
      </c>
    </row>
    <row r="4246" customFormat="false" ht="12.75" hidden="false" customHeight="false" outlineLevel="0" collapsed="false">
      <c r="A4246" s="7" t="n">
        <v>4244</v>
      </c>
      <c r="B4246" s="8" t="s">
        <v>8492</v>
      </c>
      <c r="C4246" s="9" t="s">
        <v>8493</v>
      </c>
      <c r="D4246" s="7" t="s">
        <v>7</v>
      </c>
    </row>
    <row r="4247" customFormat="false" ht="12.75" hidden="false" customHeight="false" outlineLevel="0" collapsed="false">
      <c r="A4247" s="7" t="n">
        <v>4245</v>
      </c>
      <c r="B4247" s="8" t="s">
        <v>8494</v>
      </c>
      <c r="C4247" s="9" t="s">
        <v>8495</v>
      </c>
      <c r="D4247" s="7" t="s">
        <v>7</v>
      </c>
    </row>
    <row r="4248" customFormat="false" ht="12.75" hidden="false" customHeight="false" outlineLevel="0" collapsed="false">
      <c r="A4248" s="7" t="n">
        <v>4246</v>
      </c>
      <c r="B4248" s="8" t="s">
        <v>8496</v>
      </c>
      <c r="C4248" s="9" t="s">
        <v>8497</v>
      </c>
      <c r="D4248" s="7" t="s">
        <v>7</v>
      </c>
    </row>
    <row r="4249" customFormat="false" ht="12.75" hidden="false" customHeight="false" outlineLevel="0" collapsed="false">
      <c r="A4249" s="7" t="n">
        <v>4247</v>
      </c>
      <c r="B4249" s="8" t="s">
        <v>8498</v>
      </c>
      <c r="C4249" s="9" t="s">
        <v>8499</v>
      </c>
      <c r="D4249" s="7" t="s">
        <v>7</v>
      </c>
    </row>
    <row r="4250" customFormat="false" ht="12.75" hidden="false" customHeight="false" outlineLevel="0" collapsed="false">
      <c r="A4250" s="7" t="n">
        <v>4248</v>
      </c>
      <c r="B4250" s="8" t="s">
        <v>8500</v>
      </c>
      <c r="C4250" s="9" t="s">
        <v>8501</v>
      </c>
      <c r="D4250" s="7" t="s">
        <v>7</v>
      </c>
    </row>
    <row r="4251" customFormat="false" ht="12.75" hidden="false" customHeight="false" outlineLevel="0" collapsed="false">
      <c r="A4251" s="7" t="n">
        <v>4249</v>
      </c>
      <c r="B4251" s="8" t="s">
        <v>8502</v>
      </c>
      <c r="C4251" s="9" t="s">
        <v>8503</v>
      </c>
      <c r="D4251" s="7" t="s">
        <v>7</v>
      </c>
    </row>
    <row r="4252" customFormat="false" ht="12.75" hidden="false" customHeight="false" outlineLevel="0" collapsed="false">
      <c r="A4252" s="7" t="n">
        <v>4250</v>
      </c>
      <c r="B4252" s="8" t="s">
        <v>8504</v>
      </c>
      <c r="C4252" s="9" t="s">
        <v>8505</v>
      </c>
      <c r="D4252" s="7" t="s">
        <v>7</v>
      </c>
    </row>
    <row r="4253" customFormat="false" ht="12.75" hidden="false" customHeight="false" outlineLevel="0" collapsed="false">
      <c r="A4253" s="7" t="n">
        <v>4251</v>
      </c>
      <c r="B4253" s="8" t="s">
        <v>8506</v>
      </c>
      <c r="C4253" s="9" t="s">
        <v>8507</v>
      </c>
      <c r="D4253" s="7" t="s">
        <v>7</v>
      </c>
    </row>
    <row r="4254" customFormat="false" ht="12.75" hidden="false" customHeight="false" outlineLevel="0" collapsed="false">
      <c r="A4254" s="7" t="n">
        <v>4252</v>
      </c>
      <c r="B4254" s="8" t="s">
        <v>8508</v>
      </c>
      <c r="C4254" s="9" t="s">
        <v>8509</v>
      </c>
      <c r="D4254" s="7" t="s">
        <v>7</v>
      </c>
    </row>
    <row r="4255" customFormat="false" ht="12.75" hidden="false" customHeight="false" outlineLevel="0" collapsed="false">
      <c r="A4255" s="7" t="n">
        <v>4253</v>
      </c>
      <c r="B4255" s="8" t="s">
        <v>8510</v>
      </c>
      <c r="C4255" s="9" t="s">
        <v>8511</v>
      </c>
      <c r="D4255" s="7" t="s">
        <v>7</v>
      </c>
    </row>
    <row r="4256" customFormat="false" ht="12.75" hidden="false" customHeight="false" outlineLevel="0" collapsed="false">
      <c r="A4256" s="7" t="n">
        <v>4254</v>
      </c>
      <c r="B4256" s="10" t="s">
        <v>8512</v>
      </c>
      <c r="C4256" s="9" t="s">
        <v>8513</v>
      </c>
      <c r="D4256" s="7" t="s">
        <v>7</v>
      </c>
    </row>
    <row r="4257" customFormat="false" ht="12.75" hidden="false" customHeight="false" outlineLevel="0" collapsed="false">
      <c r="A4257" s="7" t="n">
        <v>4255</v>
      </c>
      <c r="B4257" s="8" t="s">
        <v>8514</v>
      </c>
      <c r="C4257" s="9" t="s">
        <v>8515</v>
      </c>
      <c r="D4257" s="7" t="s">
        <v>7</v>
      </c>
    </row>
    <row r="4258" customFormat="false" ht="12.75" hidden="false" customHeight="false" outlineLevel="0" collapsed="false">
      <c r="A4258" s="7" t="n">
        <v>4256</v>
      </c>
      <c r="B4258" s="8" t="s">
        <v>8516</v>
      </c>
      <c r="C4258" s="9" t="s">
        <v>8517</v>
      </c>
      <c r="D4258" s="7" t="s">
        <v>7</v>
      </c>
    </row>
    <row r="4259" customFormat="false" ht="12.75" hidden="false" customHeight="false" outlineLevel="0" collapsed="false">
      <c r="A4259" s="7" t="n">
        <v>4257</v>
      </c>
      <c r="B4259" s="8" t="s">
        <v>8518</v>
      </c>
      <c r="C4259" s="9" t="s">
        <v>8519</v>
      </c>
      <c r="D4259" s="7" t="s">
        <v>7</v>
      </c>
    </row>
    <row r="4260" customFormat="false" ht="12.75" hidden="false" customHeight="false" outlineLevel="0" collapsed="false">
      <c r="A4260" s="7" t="n">
        <v>4258</v>
      </c>
      <c r="B4260" s="8" t="s">
        <v>8520</v>
      </c>
      <c r="C4260" s="9" t="s">
        <v>8521</v>
      </c>
      <c r="D4260" s="7" t="s">
        <v>7</v>
      </c>
    </row>
    <row r="4261" customFormat="false" ht="12.75" hidden="false" customHeight="false" outlineLevel="0" collapsed="false">
      <c r="A4261" s="7" t="n">
        <v>4259</v>
      </c>
      <c r="B4261" s="8" t="s">
        <v>8522</v>
      </c>
      <c r="C4261" s="9" t="s">
        <v>8523</v>
      </c>
      <c r="D4261" s="7" t="s">
        <v>7</v>
      </c>
    </row>
    <row r="4262" customFormat="false" ht="12.75" hidden="false" customHeight="false" outlineLevel="0" collapsed="false">
      <c r="A4262" s="7" t="n">
        <v>4260</v>
      </c>
      <c r="B4262" s="8" t="s">
        <v>8524</v>
      </c>
      <c r="C4262" s="9" t="s">
        <v>8525</v>
      </c>
      <c r="D4262" s="7" t="s">
        <v>7</v>
      </c>
    </row>
    <row r="4263" customFormat="false" ht="12.75" hidden="false" customHeight="false" outlineLevel="0" collapsed="false">
      <c r="A4263" s="7" t="n">
        <v>4261</v>
      </c>
      <c r="B4263" s="8" t="s">
        <v>8526</v>
      </c>
      <c r="C4263" s="9" t="s">
        <v>8527</v>
      </c>
      <c r="D4263" s="7" t="s">
        <v>7</v>
      </c>
    </row>
    <row r="4264" customFormat="false" ht="12.75" hidden="false" customHeight="false" outlineLevel="0" collapsed="false">
      <c r="A4264" s="7" t="n">
        <v>4262</v>
      </c>
      <c r="B4264" s="8" t="s">
        <v>8528</v>
      </c>
      <c r="C4264" s="9" t="s">
        <v>8529</v>
      </c>
      <c r="D4264" s="7" t="s">
        <v>7</v>
      </c>
    </row>
    <row r="4265" customFormat="false" ht="12.75" hidden="false" customHeight="false" outlineLevel="0" collapsed="false">
      <c r="A4265" s="7" t="n">
        <v>4263</v>
      </c>
      <c r="B4265" s="10" t="s">
        <v>8530</v>
      </c>
      <c r="C4265" s="9" t="s">
        <v>8531</v>
      </c>
      <c r="D4265" s="7" t="s">
        <v>7</v>
      </c>
    </row>
    <row r="4266" customFormat="false" ht="12.75" hidden="false" customHeight="false" outlineLevel="0" collapsed="false">
      <c r="A4266" s="7" t="n">
        <v>4264</v>
      </c>
      <c r="B4266" s="8" t="s">
        <v>8532</v>
      </c>
      <c r="C4266" s="9" t="s">
        <v>8533</v>
      </c>
      <c r="D4266" s="7" t="s">
        <v>7</v>
      </c>
    </row>
    <row r="4267" customFormat="false" ht="12.75" hidden="false" customHeight="false" outlineLevel="0" collapsed="false">
      <c r="A4267" s="7" t="n">
        <v>4265</v>
      </c>
      <c r="B4267" s="8" t="s">
        <v>8534</v>
      </c>
      <c r="C4267" s="9" t="s">
        <v>8535</v>
      </c>
      <c r="D4267" s="7" t="s">
        <v>7</v>
      </c>
    </row>
    <row r="4268" customFormat="false" ht="12.75" hidden="false" customHeight="false" outlineLevel="0" collapsed="false">
      <c r="A4268" s="7" t="n">
        <v>4266</v>
      </c>
      <c r="B4268" s="8" t="s">
        <v>8536</v>
      </c>
      <c r="C4268" s="9" t="s">
        <v>8537</v>
      </c>
      <c r="D4268" s="7" t="s">
        <v>7</v>
      </c>
    </row>
    <row r="4269" customFormat="false" ht="12.75" hidden="false" customHeight="false" outlineLevel="0" collapsed="false">
      <c r="A4269" s="7" t="n">
        <v>4267</v>
      </c>
      <c r="B4269" s="8" t="s">
        <v>8538</v>
      </c>
      <c r="C4269" s="9" t="s">
        <v>8539</v>
      </c>
      <c r="D4269" s="7" t="s">
        <v>7</v>
      </c>
    </row>
    <row r="4270" customFormat="false" ht="12.75" hidden="false" customHeight="false" outlineLevel="0" collapsed="false">
      <c r="A4270" s="7" t="n">
        <v>4268</v>
      </c>
      <c r="B4270" s="8" t="s">
        <v>8540</v>
      </c>
      <c r="C4270" s="9" t="s">
        <v>8541</v>
      </c>
      <c r="D4270" s="7" t="s">
        <v>7</v>
      </c>
    </row>
    <row r="4271" customFormat="false" ht="12.75" hidden="false" customHeight="false" outlineLevel="0" collapsed="false">
      <c r="A4271" s="7" t="n">
        <v>4269</v>
      </c>
      <c r="B4271" s="8" t="s">
        <v>8542</v>
      </c>
      <c r="C4271" s="9" t="s">
        <v>8543</v>
      </c>
      <c r="D4271" s="7" t="s">
        <v>7</v>
      </c>
    </row>
    <row r="4272" customFormat="false" ht="12.75" hidden="false" customHeight="false" outlineLevel="0" collapsed="false">
      <c r="A4272" s="7" t="n">
        <v>4270</v>
      </c>
      <c r="B4272" s="8" t="s">
        <v>8544</v>
      </c>
      <c r="C4272" s="9" t="s">
        <v>8545</v>
      </c>
      <c r="D4272" s="7" t="s">
        <v>7</v>
      </c>
    </row>
    <row r="4273" customFormat="false" ht="12.75" hidden="false" customHeight="false" outlineLevel="0" collapsed="false">
      <c r="A4273" s="7" t="n">
        <v>4271</v>
      </c>
      <c r="B4273" s="8" t="s">
        <v>8546</v>
      </c>
      <c r="C4273" s="9" t="s">
        <v>8547</v>
      </c>
      <c r="D4273" s="7" t="s">
        <v>7</v>
      </c>
    </row>
    <row r="4274" customFormat="false" ht="12.75" hidden="false" customHeight="false" outlineLevel="0" collapsed="false">
      <c r="A4274" s="7" t="n">
        <v>4272</v>
      </c>
      <c r="B4274" s="8" t="s">
        <v>8548</v>
      </c>
      <c r="C4274" s="9" t="s">
        <v>8549</v>
      </c>
      <c r="D4274" s="7" t="s">
        <v>7</v>
      </c>
    </row>
    <row r="4275" customFormat="false" ht="12.75" hidden="false" customHeight="false" outlineLevel="0" collapsed="false">
      <c r="A4275" s="7" t="n">
        <v>4273</v>
      </c>
      <c r="B4275" s="8" t="s">
        <v>8550</v>
      </c>
      <c r="C4275" s="9" t="s">
        <v>8551</v>
      </c>
      <c r="D4275" s="7" t="s">
        <v>7</v>
      </c>
    </row>
    <row r="4276" customFormat="false" ht="12.75" hidden="false" customHeight="false" outlineLevel="0" collapsed="false">
      <c r="A4276" s="7" t="n">
        <v>4274</v>
      </c>
      <c r="B4276" s="8" t="s">
        <v>8552</v>
      </c>
      <c r="C4276" s="9" t="s">
        <v>8553</v>
      </c>
      <c r="D4276" s="7" t="s">
        <v>7</v>
      </c>
    </row>
    <row r="4277" customFormat="false" ht="12.75" hidden="false" customHeight="false" outlineLevel="0" collapsed="false">
      <c r="A4277" s="7" t="n">
        <v>4275</v>
      </c>
      <c r="B4277" s="8" t="s">
        <v>8554</v>
      </c>
      <c r="C4277" s="9" t="s">
        <v>8555</v>
      </c>
      <c r="D4277" s="7" t="s">
        <v>7</v>
      </c>
    </row>
    <row r="4278" customFormat="false" ht="12.75" hidden="false" customHeight="false" outlineLevel="0" collapsed="false">
      <c r="A4278" s="7" t="n">
        <v>4276</v>
      </c>
      <c r="B4278" s="8" t="s">
        <v>8556</v>
      </c>
      <c r="C4278" s="9" t="s">
        <v>8557</v>
      </c>
      <c r="D4278" s="7" t="s">
        <v>7</v>
      </c>
    </row>
    <row r="4279" customFormat="false" ht="12.75" hidden="false" customHeight="false" outlineLevel="0" collapsed="false">
      <c r="A4279" s="7" t="n">
        <v>4277</v>
      </c>
      <c r="B4279" s="8" t="s">
        <v>8558</v>
      </c>
      <c r="C4279" s="9" t="s">
        <v>8559</v>
      </c>
      <c r="D4279" s="7" t="s">
        <v>7</v>
      </c>
    </row>
    <row r="4280" customFormat="false" ht="12.75" hidden="false" customHeight="false" outlineLevel="0" collapsed="false">
      <c r="A4280" s="7" t="n">
        <v>4278</v>
      </c>
      <c r="B4280" s="8" t="s">
        <v>8560</v>
      </c>
      <c r="C4280" s="9" t="s">
        <v>8561</v>
      </c>
      <c r="D4280" s="7" t="s">
        <v>7</v>
      </c>
    </row>
    <row r="4281" customFormat="false" ht="12.75" hidden="false" customHeight="false" outlineLevel="0" collapsed="false">
      <c r="A4281" s="7" t="n">
        <v>4279</v>
      </c>
      <c r="B4281" s="10" t="s">
        <v>8562</v>
      </c>
      <c r="C4281" s="9" t="s">
        <v>8563</v>
      </c>
      <c r="D4281" s="7" t="s">
        <v>7</v>
      </c>
    </row>
    <row r="4282" customFormat="false" ht="12.75" hidden="false" customHeight="false" outlineLevel="0" collapsed="false">
      <c r="A4282" s="7" t="n">
        <v>4280</v>
      </c>
      <c r="B4282" s="8" t="s">
        <v>8564</v>
      </c>
      <c r="C4282" s="9" t="s">
        <v>8565</v>
      </c>
      <c r="D4282" s="7" t="s">
        <v>7</v>
      </c>
    </row>
    <row r="4283" customFormat="false" ht="12.75" hidden="false" customHeight="false" outlineLevel="0" collapsed="false">
      <c r="A4283" s="7" t="n">
        <v>4281</v>
      </c>
      <c r="B4283" s="8" t="s">
        <v>8566</v>
      </c>
      <c r="C4283" s="9" t="s">
        <v>8567</v>
      </c>
      <c r="D4283" s="7" t="s">
        <v>7</v>
      </c>
    </row>
    <row r="4284" customFormat="false" ht="12.75" hidden="false" customHeight="false" outlineLevel="0" collapsed="false">
      <c r="A4284" s="7" t="n">
        <v>4282</v>
      </c>
      <c r="B4284" s="8" t="s">
        <v>8568</v>
      </c>
      <c r="C4284" s="9" t="s">
        <v>8569</v>
      </c>
      <c r="D4284" s="7" t="s">
        <v>7</v>
      </c>
    </row>
    <row r="4285" customFormat="false" ht="12.75" hidden="false" customHeight="false" outlineLevel="0" collapsed="false">
      <c r="A4285" s="7" t="n">
        <v>4283</v>
      </c>
      <c r="B4285" s="8" t="s">
        <v>8570</v>
      </c>
      <c r="C4285" s="9" t="s">
        <v>8571</v>
      </c>
      <c r="D4285" s="7" t="s">
        <v>7</v>
      </c>
    </row>
    <row r="4286" customFormat="false" ht="12.75" hidden="false" customHeight="false" outlineLevel="0" collapsed="false">
      <c r="A4286" s="7" t="n">
        <v>4284</v>
      </c>
      <c r="B4286" s="8" t="s">
        <v>8572</v>
      </c>
      <c r="C4286" s="9" t="s">
        <v>8573</v>
      </c>
      <c r="D4286" s="7" t="s">
        <v>7</v>
      </c>
    </row>
    <row r="4287" customFormat="false" ht="12.75" hidden="false" customHeight="false" outlineLevel="0" collapsed="false">
      <c r="A4287" s="7" t="n">
        <v>4285</v>
      </c>
      <c r="B4287" s="8" t="s">
        <v>8574</v>
      </c>
      <c r="C4287" s="9" t="s">
        <v>8575</v>
      </c>
      <c r="D4287" s="7" t="s">
        <v>7</v>
      </c>
    </row>
    <row r="4288" customFormat="false" ht="12.75" hidden="false" customHeight="false" outlineLevel="0" collapsed="false">
      <c r="A4288" s="7" t="n">
        <v>4286</v>
      </c>
      <c r="B4288" s="8" t="s">
        <v>8576</v>
      </c>
      <c r="C4288" s="9" t="s">
        <v>8577</v>
      </c>
      <c r="D4288" s="7" t="s">
        <v>7</v>
      </c>
    </row>
    <row r="4289" customFormat="false" ht="12.75" hidden="false" customHeight="false" outlineLevel="0" collapsed="false">
      <c r="A4289" s="7" t="n">
        <v>4287</v>
      </c>
      <c r="B4289" s="8" t="s">
        <v>8578</v>
      </c>
      <c r="C4289" s="9" t="s">
        <v>8579</v>
      </c>
      <c r="D4289" s="7" t="s">
        <v>7</v>
      </c>
    </row>
    <row r="4290" customFormat="false" ht="12.75" hidden="false" customHeight="false" outlineLevel="0" collapsed="false">
      <c r="A4290" s="7" t="n">
        <v>4288</v>
      </c>
      <c r="B4290" s="8" t="s">
        <v>8580</v>
      </c>
      <c r="C4290" s="9" t="s">
        <v>8581</v>
      </c>
      <c r="D4290" s="7" t="s">
        <v>7</v>
      </c>
    </row>
    <row r="4291" customFormat="false" ht="12.75" hidden="false" customHeight="false" outlineLevel="0" collapsed="false">
      <c r="A4291" s="7" t="n">
        <v>4289</v>
      </c>
      <c r="B4291" s="10" t="s">
        <v>8582</v>
      </c>
      <c r="C4291" s="9" t="s">
        <v>8583</v>
      </c>
      <c r="D4291" s="7" t="s">
        <v>7</v>
      </c>
    </row>
    <row r="4292" customFormat="false" ht="12.75" hidden="false" customHeight="false" outlineLevel="0" collapsed="false">
      <c r="A4292" s="7" t="n">
        <v>4290</v>
      </c>
      <c r="B4292" s="8" t="s">
        <v>8584</v>
      </c>
      <c r="C4292" s="9" t="s">
        <v>8585</v>
      </c>
      <c r="D4292" s="7" t="s">
        <v>7</v>
      </c>
    </row>
    <row r="4293" customFormat="false" ht="12.75" hidden="false" customHeight="false" outlineLevel="0" collapsed="false">
      <c r="A4293" s="7" t="n">
        <v>4291</v>
      </c>
      <c r="B4293" s="10" t="s">
        <v>8586</v>
      </c>
      <c r="C4293" s="9" t="s">
        <v>8587</v>
      </c>
      <c r="D4293" s="7" t="s">
        <v>7</v>
      </c>
    </row>
    <row r="4294" customFormat="false" ht="12.75" hidden="false" customHeight="false" outlineLevel="0" collapsed="false">
      <c r="A4294" s="7" t="n">
        <v>4292</v>
      </c>
      <c r="B4294" s="8" t="s">
        <v>8588</v>
      </c>
      <c r="C4294" s="9" t="s">
        <v>8589</v>
      </c>
      <c r="D4294" s="7" t="s">
        <v>7</v>
      </c>
    </row>
    <row r="4295" customFormat="false" ht="12.75" hidden="false" customHeight="false" outlineLevel="0" collapsed="false">
      <c r="A4295" s="7" t="n">
        <v>4293</v>
      </c>
      <c r="B4295" s="8" t="s">
        <v>8590</v>
      </c>
      <c r="C4295" s="9" t="s">
        <v>8591</v>
      </c>
      <c r="D4295" s="7" t="s">
        <v>7</v>
      </c>
    </row>
    <row r="4296" customFormat="false" ht="12.75" hidden="false" customHeight="false" outlineLevel="0" collapsed="false">
      <c r="A4296" s="7" t="n">
        <v>4294</v>
      </c>
      <c r="B4296" s="8" t="s">
        <v>8592</v>
      </c>
      <c r="C4296" s="9" t="s">
        <v>8593</v>
      </c>
      <c r="D4296" s="7" t="s">
        <v>7</v>
      </c>
    </row>
    <row r="4297" customFormat="false" ht="12.75" hidden="false" customHeight="false" outlineLevel="0" collapsed="false">
      <c r="A4297" s="7" t="n">
        <v>4295</v>
      </c>
      <c r="B4297" s="8" t="s">
        <v>8594</v>
      </c>
      <c r="C4297" s="9" t="s">
        <v>8595</v>
      </c>
      <c r="D4297" s="7" t="s">
        <v>7</v>
      </c>
    </row>
    <row r="4298" customFormat="false" ht="12.75" hidden="false" customHeight="false" outlineLevel="0" collapsed="false">
      <c r="A4298" s="7" t="n">
        <v>4296</v>
      </c>
      <c r="B4298" s="8" t="s">
        <v>8596</v>
      </c>
      <c r="C4298" s="9" t="s">
        <v>8597</v>
      </c>
      <c r="D4298" s="7" t="s">
        <v>7</v>
      </c>
    </row>
    <row r="4299" customFormat="false" ht="12.75" hidden="false" customHeight="false" outlineLevel="0" collapsed="false">
      <c r="A4299" s="7" t="n">
        <v>4297</v>
      </c>
      <c r="B4299" s="8" t="s">
        <v>8598</v>
      </c>
      <c r="C4299" s="9" t="s">
        <v>8599</v>
      </c>
      <c r="D4299" s="7" t="s">
        <v>7</v>
      </c>
    </row>
    <row r="4300" customFormat="false" ht="12.75" hidden="false" customHeight="false" outlineLevel="0" collapsed="false">
      <c r="A4300" s="7" t="n">
        <v>4298</v>
      </c>
      <c r="B4300" s="8" t="s">
        <v>8600</v>
      </c>
      <c r="C4300" s="9" t="s">
        <v>8601</v>
      </c>
      <c r="D4300" s="7" t="s">
        <v>7</v>
      </c>
    </row>
    <row r="4301" customFormat="false" ht="12.75" hidden="false" customHeight="false" outlineLevel="0" collapsed="false">
      <c r="A4301" s="7" t="n">
        <v>4299</v>
      </c>
      <c r="B4301" s="8" t="s">
        <v>8602</v>
      </c>
      <c r="C4301" s="9" t="s">
        <v>8603</v>
      </c>
      <c r="D4301" s="7" t="s">
        <v>7</v>
      </c>
    </row>
    <row r="4302" customFormat="false" ht="12.75" hidden="false" customHeight="false" outlineLevel="0" collapsed="false">
      <c r="A4302" s="7" t="n">
        <v>4300</v>
      </c>
      <c r="B4302" s="8" t="s">
        <v>8604</v>
      </c>
      <c r="C4302" s="9" t="s">
        <v>8605</v>
      </c>
      <c r="D4302" s="7" t="s">
        <v>7</v>
      </c>
    </row>
    <row r="4303" customFormat="false" ht="12.75" hidden="false" customHeight="false" outlineLevel="0" collapsed="false">
      <c r="A4303" s="7" t="n">
        <v>4301</v>
      </c>
      <c r="B4303" s="8" t="s">
        <v>8606</v>
      </c>
      <c r="C4303" s="9" t="s">
        <v>8607</v>
      </c>
      <c r="D4303" s="7" t="s">
        <v>7</v>
      </c>
    </row>
    <row r="4304" customFormat="false" ht="12.75" hidden="false" customHeight="false" outlineLevel="0" collapsed="false">
      <c r="A4304" s="7" t="n">
        <v>4302</v>
      </c>
      <c r="B4304" s="8" t="s">
        <v>8608</v>
      </c>
      <c r="C4304" s="9" t="s">
        <v>8609</v>
      </c>
      <c r="D4304" s="7" t="s">
        <v>7</v>
      </c>
    </row>
    <row r="4305" customFormat="false" ht="12.75" hidden="false" customHeight="false" outlineLevel="0" collapsed="false">
      <c r="A4305" s="7" t="n">
        <v>4303</v>
      </c>
      <c r="B4305" s="8" t="s">
        <v>8610</v>
      </c>
      <c r="C4305" s="9" t="s">
        <v>8611</v>
      </c>
      <c r="D4305" s="7" t="s">
        <v>7</v>
      </c>
    </row>
    <row r="4306" customFormat="false" ht="12.75" hidden="false" customHeight="false" outlineLevel="0" collapsed="false">
      <c r="A4306" s="7" t="n">
        <v>4304</v>
      </c>
      <c r="B4306" s="8" t="s">
        <v>8612</v>
      </c>
      <c r="C4306" s="9" t="s">
        <v>8613</v>
      </c>
      <c r="D4306" s="7" t="s">
        <v>7</v>
      </c>
    </row>
    <row r="4307" customFormat="false" ht="12.75" hidden="false" customHeight="false" outlineLevel="0" collapsed="false">
      <c r="A4307" s="7" t="n">
        <v>4305</v>
      </c>
      <c r="B4307" s="8" t="s">
        <v>8614</v>
      </c>
      <c r="C4307" s="9" t="s">
        <v>8615</v>
      </c>
      <c r="D4307" s="7" t="s">
        <v>7</v>
      </c>
    </row>
    <row r="4308" customFormat="false" ht="12.75" hidden="false" customHeight="false" outlineLevel="0" collapsed="false">
      <c r="A4308" s="7" t="n">
        <v>4306</v>
      </c>
      <c r="B4308" s="8" t="s">
        <v>8616</v>
      </c>
      <c r="C4308" s="9" t="s">
        <v>8617</v>
      </c>
      <c r="D4308" s="7" t="s">
        <v>7</v>
      </c>
    </row>
    <row r="4309" customFormat="false" ht="12.75" hidden="false" customHeight="false" outlineLevel="0" collapsed="false">
      <c r="A4309" s="7" t="n">
        <v>4307</v>
      </c>
      <c r="B4309" s="8" t="s">
        <v>8618</v>
      </c>
      <c r="C4309" s="9" t="s">
        <v>8619</v>
      </c>
      <c r="D4309" s="7" t="s">
        <v>7</v>
      </c>
    </row>
    <row r="4310" customFormat="false" ht="12.75" hidden="false" customHeight="false" outlineLevel="0" collapsed="false">
      <c r="A4310" s="7" t="n">
        <v>4308</v>
      </c>
      <c r="B4310" s="8" t="s">
        <v>8620</v>
      </c>
      <c r="C4310" s="9" t="s">
        <v>8621</v>
      </c>
      <c r="D4310" s="7" t="s">
        <v>7</v>
      </c>
    </row>
    <row r="4311" customFormat="false" ht="12.75" hidden="false" customHeight="false" outlineLevel="0" collapsed="false">
      <c r="A4311" s="7" t="n">
        <v>4309</v>
      </c>
      <c r="B4311" s="8" t="s">
        <v>8622</v>
      </c>
      <c r="C4311" s="9" t="s">
        <v>8623</v>
      </c>
      <c r="D4311" s="7" t="s">
        <v>7</v>
      </c>
    </row>
    <row r="4312" customFormat="false" ht="12.75" hidden="false" customHeight="false" outlineLevel="0" collapsed="false">
      <c r="A4312" s="7" t="n">
        <v>4310</v>
      </c>
      <c r="B4312" s="8" t="s">
        <v>8624</v>
      </c>
      <c r="C4312" s="9" t="s">
        <v>8625</v>
      </c>
      <c r="D4312" s="7" t="s">
        <v>7</v>
      </c>
    </row>
    <row r="4313" customFormat="false" ht="12.75" hidden="false" customHeight="false" outlineLevel="0" collapsed="false">
      <c r="A4313" s="7" t="n">
        <v>4311</v>
      </c>
      <c r="B4313" s="8" t="s">
        <v>8626</v>
      </c>
      <c r="C4313" s="9" t="s">
        <v>8627</v>
      </c>
      <c r="D4313" s="7" t="s">
        <v>7</v>
      </c>
    </row>
    <row r="4314" customFormat="false" ht="12.75" hidden="false" customHeight="false" outlineLevel="0" collapsed="false">
      <c r="A4314" s="7" t="n">
        <v>4312</v>
      </c>
      <c r="B4314" s="10" t="s">
        <v>8628</v>
      </c>
      <c r="C4314" s="9" t="s">
        <v>8629</v>
      </c>
      <c r="D4314" s="7" t="s">
        <v>7</v>
      </c>
    </row>
    <row r="4315" customFormat="false" ht="12.75" hidden="false" customHeight="false" outlineLevel="0" collapsed="false">
      <c r="A4315" s="7" t="n">
        <v>4313</v>
      </c>
      <c r="B4315" s="8" t="s">
        <v>8630</v>
      </c>
      <c r="C4315" s="9" t="s">
        <v>8631</v>
      </c>
      <c r="D4315" s="7" t="s">
        <v>7</v>
      </c>
    </row>
    <row r="4316" customFormat="false" ht="12.75" hidden="false" customHeight="false" outlineLevel="0" collapsed="false">
      <c r="A4316" s="7" t="n">
        <v>4314</v>
      </c>
      <c r="B4316" s="8" t="s">
        <v>8632</v>
      </c>
      <c r="C4316" s="9" t="s">
        <v>8633</v>
      </c>
      <c r="D4316" s="7" t="s">
        <v>7</v>
      </c>
    </row>
    <row r="4317" customFormat="false" ht="12.75" hidden="false" customHeight="false" outlineLevel="0" collapsed="false">
      <c r="A4317" s="7" t="n">
        <v>4315</v>
      </c>
      <c r="B4317" s="10" t="s">
        <v>8634</v>
      </c>
      <c r="C4317" s="9" t="s">
        <v>8635</v>
      </c>
      <c r="D4317" s="7" t="s">
        <v>7</v>
      </c>
    </row>
    <row r="4318" customFormat="false" ht="12.75" hidden="false" customHeight="false" outlineLevel="0" collapsed="false">
      <c r="A4318" s="7" t="n">
        <v>4316</v>
      </c>
      <c r="B4318" s="8" t="s">
        <v>8636</v>
      </c>
      <c r="C4318" s="9" t="s">
        <v>8637</v>
      </c>
      <c r="D4318" s="7" t="s">
        <v>7</v>
      </c>
    </row>
    <row r="4319" customFormat="false" ht="12.75" hidden="false" customHeight="false" outlineLevel="0" collapsed="false">
      <c r="A4319" s="7" t="n">
        <v>4317</v>
      </c>
      <c r="B4319" s="8" t="s">
        <v>8638</v>
      </c>
      <c r="C4319" s="9" t="s">
        <v>8639</v>
      </c>
      <c r="D4319" s="7" t="s">
        <v>7</v>
      </c>
    </row>
    <row r="4320" customFormat="false" ht="12.75" hidden="false" customHeight="false" outlineLevel="0" collapsed="false">
      <c r="A4320" s="7" t="n">
        <v>4318</v>
      </c>
      <c r="B4320" s="8" t="s">
        <v>8640</v>
      </c>
      <c r="C4320" s="9" t="s">
        <v>8641</v>
      </c>
      <c r="D4320" s="7" t="s">
        <v>7</v>
      </c>
    </row>
    <row r="4321" customFormat="false" ht="12.75" hidden="false" customHeight="false" outlineLevel="0" collapsed="false">
      <c r="A4321" s="7" t="n">
        <v>4319</v>
      </c>
      <c r="B4321" s="8" t="s">
        <v>8642</v>
      </c>
      <c r="C4321" s="9" t="s">
        <v>8643</v>
      </c>
      <c r="D4321" s="7" t="s">
        <v>7</v>
      </c>
    </row>
    <row r="4322" customFormat="false" ht="12.75" hidden="false" customHeight="false" outlineLevel="0" collapsed="false">
      <c r="A4322" s="7" t="n">
        <v>4320</v>
      </c>
      <c r="B4322" s="8" t="s">
        <v>8644</v>
      </c>
      <c r="C4322" s="9" t="s">
        <v>8645</v>
      </c>
      <c r="D4322" s="7" t="s">
        <v>7</v>
      </c>
    </row>
    <row r="4323" customFormat="false" ht="12.75" hidden="false" customHeight="false" outlineLevel="0" collapsed="false">
      <c r="A4323" s="7" t="n">
        <v>4321</v>
      </c>
      <c r="B4323" s="8" t="s">
        <v>8646</v>
      </c>
      <c r="C4323" s="9" t="s">
        <v>8647</v>
      </c>
      <c r="D4323" s="7" t="s">
        <v>7</v>
      </c>
    </row>
    <row r="4324" customFormat="false" ht="12.75" hidden="false" customHeight="false" outlineLevel="0" collapsed="false">
      <c r="A4324" s="7" t="n">
        <v>4322</v>
      </c>
      <c r="B4324" s="8" t="s">
        <v>8648</v>
      </c>
      <c r="C4324" s="9" t="s">
        <v>8649</v>
      </c>
      <c r="D4324" s="7" t="s">
        <v>7</v>
      </c>
    </row>
    <row r="4325" customFormat="false" ht="12.75" hidden="false" customHeight="false" outlineLevel="0" collapsed="false">
      <c r="A4325" s="7" t="n">
        <v>4323</v>
      </c>
      <c r="B4325" s="8" t="s">
        <v>8650</v>
      </c>
      <c r="C4325" s="9" t="s">
        <v>8651</v>
      </c>
      <c r="D4325" s="7" t="s">
        <v>7</v>
      </c>
    </row>
    <row r="4326" customFormat="false" ht="12.75" hidden="false" customHeight="false" outlineLevel="0" collapsed="false">
      <c r="A4326" s="7" t="n">
        <v>4324</v>
      </c>
      <c r="B4326" s="8" t="s">
        <v>8652</v>
      </c>
      <c r="C4326" s="9" t="s">
        <v>8653</v>
      </c>
      <c r="D4326" s="7" t="s">
        <v>7</v>
      </c>
    </row>
    <row r="4327" customFormat="false" ht="12.75" hidden="false" customHeight="false" outlineLevel="0" collapsed="false">
      <c r="A4327" s="7" t="n">
        <v>4325</v>
      </c>
      <c r="B4327" s="8" t="s">
        <v>8654</v>
      </c>
      <c r="C4327" s="9" t="s">
        <v>8655</v>
      </c>
      <c r="D4327" s="7" t="s">
        <v>7</v>
      </c>
    </row>
    <row r="4328" customFormat="false" ht="12.75" hidden="false" customHeight="false" outlineLevel="0" collapsed="false">
      <c r="A4328" s="7" t="n">
        <v>4326</v>
      </c>
      <c r="B4328" s="8" t="s">
        <v>8656</v>
      </c>
      <c r="C4328" s="9" t="s">
        <v>8657</v>
      </c>
      <c r="D4328" s="7" t="s">
        <v>7</v>
      </c>
    </row>
    <row r="4329" customFormat="false" ht="12.75" hidden="false" customHeight="false" outlineLevel="0" collapsed="false">
      <c r="A4329" s="7" t="n">
        <v>4327</v>
      </c>
      <c r="B4329" s="8" t="s">
        <v>8658</v>
      </c>
      <c r="C4329" s="9" t="s">
        <v>8659</v>
      </c>
      <c r="D4329" s="7" t="s">
        <v>7</v>
      </c>
    </row>
    <row r="4330" customFormat="false" ht="12.75" hidden="false" customHeight="false" outlineLevel="0" collapsed="false">
      <c r="A4330" s="7" t="n">
        <v>4328</v>
      </c>
      <c r="B4330" s="8" t="s">
        <v>8660</v>
      </c>
      <c r="C4330" s="9" t="s">
        <v>8661</v>
      </c>
      <c r="D4330" s="7" t="s">
        <v>7</v>
      </c>
    </row>
    <row r="4331" customFormat="false" ht="12.75" hidden="false" customHeight="false" outlineLevel="0" collapsed="false">
      <c r="A4331" s="7" t="n">
        <v>4329</v>
      </c>
      <c r="B4331" s="8" t="s">
        <v>8662</v>
      </c>
      <c r="C4331" s="9" t="s">
        <v>8663</v>
      </c>
      <c r="D4331" s="7" t="s">
        <v>7</v>
      </c>
    </row>
    <row r="4332" customFormat="false" ht="12.75" hidden="false" customHeight="false" outlineLevel="0" collapsed="false">
      <c r="A4332" s="7" t="n">
        <v>4330</v>
      </c>
      <c r="B4332" s="10" t="s">
        <v>8664</v>
      </c>
      <c r="C4332" s="9" t="s">
        <v>8665</v>
      </c>
      <c r="D4332" s="7" t="s">
        <v>7</v>
      </c>
    </row>
    <row r="4333" customFormat="false" ht="12.75" hidden="false" customHeight="false" outlineLevel="0" collapsed="false">
      <c r="A4333" s="7" t="n">
        <v>4331</v>
      </c>
      <c r="B4333" s="8" t="s">
        <v>8666</v>
      </c>
      <c r="C4333" s="9" t="s">
        <v>8667</v>
      </c>
      <c r="D4333" s="7" t="s">
        <v>7</v>
      </c>
    </row>
    <row r="4334" customFormat="false" ht="12.75" hidden="false" customHeight="false" outlineLevel="0" collapsed="false">
      <c r="A4334" s="7" t="n">
        <v>4332</v>
      </c>
      <c r="B4334" s="10" t="s">
        <v>8668</v>
      </c>
      <c r="C4334" s="9" t="s">
        <v>8669</v>
      </c>
      <c r="D4334" s="7" t="s">
        <v>7</v>
      </c>
    </row>
    <row r="4335" customFormat="false" ht="12.75" hidden="false" customHeight="false" outlineLevel="0" collapsed="false">
      <c r="A4335" s="7" t="n">
        <v>4333</v>
      </c>
      <c r="B4335" s="8" t="s">
        <v>8670</v>
      </c>
      <c r="C4335" s="9" t="s">
        <v>8671</v>
      </c>
      <c r="D4335" s="7" t="s">
        <v>7</v>
      </c>
    </row>
    <row r="4336" customFormat="false" ht="12.75" hidden="false" customHeight="false" outlineLevel="0" collapsed="false">
      <c r="A4336" s="7" t="n">
        <v>4334</v>
      </c>
      <c r="B4336" s="8" t="s">
        <v>8672</v>
      </c>
      <c r="C4336" s="9" t="s">
        <v>8673</v>
      </c>
      <c r="D4336" s="7" t="s">
        <v>7</v>
      </c>
    </row>
    <row r="4337" customFormat="false" ht="12.75" hidden="false" customHeight="false" outlineLevel="0" collapsed="false">
      <c r="A4337" s="7" t="n">
        <v>4335</v>
      </c>
      <c r="B4337" s="8" t="s">
        <v>8674</v>
      </c>
      <c r="C4337" s="9" t="s">
        <v>8675</v>
      </c>
      <c r="D4337" s="7" t="s">
        <v>7</v>
      </c>
    </row>
    <row r="4338" customFormat="false" ht="12.75" hidden="false" customHeight="false" outlineLevel="0" collapsed="false">
      <c r="A4338" s="7" t="n">
        <v>4336</v>
      </c>
      <c r="B4338" s="8" t="s">
        <v>8676</v>
      </c>
      <c r="C4338" s="9" t="s">
        <v>8677</v>
      </c>
      <c r="D4338" s="7" t="s">
        <v>7</v>
      </c>
    </row>
    <row r="4339" customFormat="false" ht="12.75" hidden="false" customHeight="false" outlineLevel="0" collapsed="false">
      <c r="A4339" s="7" t="n">
        <v>4337</v>
      </c>
      <c r="B4339" s="8" t="s">
        <v>8678</v>
      </c>
      <c r="C4339" s="9" t="s">
        <v>8679</v>
      </c>
      <c r="D4339" s="7" t="s">
        <v>7</v>
      </c>
    </row>
    <row r="4340" customFormat="false" ht="12.75" hidden="false" customHeight="false" outlineLevel="0" collapsed="false">
      <c r="A4340" s="7" t="n">
        <v>4338</v>
      </c>
      <c r="B4340" s="8" t="s">
        <v>8680</v>
      </c>
      <c r="C4340" s="9" t="s">
        <v>8681</v>
      </c>
      <c r="D4340" s="7" t="s">
        <v>7</v>
      </c>
    </row>
    <row r="4341" customFormat="false" ht="12.75" hidden="false" customHeight="false" outlineLevel="0" collapsed="false">
      <c r="A4341" s="7" t="n">
        <v>4339</v>
      </c>
      <c r="B4341" s="8" t="s">
        <v>8682</v>
      </c>
      <c r="C4341" s="9" t="s">
        <v>8683</v>
      </c>
      <c r="D4341" s="7" t="s">
        <v>7</v>
      </c>
    </row>
    <row r="4342" customFormat="false" ht="12.75" hidden="false" customHeight="false" outlineLevel="0" collapsed="false">
      <c r="A4342" s="7" t="n">
        <v>4340</v>
      </c>
      <c r="B4342" s="8" t="s">
        <v>8684</v>
      </c>
      <c r="C4342" s="9" t="s">
        <v>8685</v>
      </c>
      <c r="D4342" s="7" t="s">
        <v>7</v>
      </c>
    </row>
    <row r="4343" customFormat="false" ht="12.75" hidden="false" customHeight="false" outlineLevel="0" collapsed="false">
      <c r="A4343" s="7" t="n">
        <v>4341</v>
      </c>
      <c r="B4343" s="8" t="s">
        <v>8686</v>
      </c>
      <c r="C4343" s="9" t="s">
        <v>8687</v>
      </c>
      <c r="D4343" s="7" t="s">
        <v>7</v>
      </c>
    </row>
    <row r="4344" customFormat="false" ht="12.75" hidden="false" customHeight="false" outlineLevel="0" collapsed="false">
      <c r="A4344" s="7" t="n">
        <v>4342</v>
      </c>
      <c r="B4344" s="8" t="s">
        <v>8688</v>
      </c>
      <c r="C4344" s="9" t="s">
        <v>8689</v>
      </c>
      <c r="D4344" s="7" t="s">
        <v>7</v>
      </c>
    </row>
    <row r="4345" customFormat="false" ht="12.75" hidden="false" customHeight="false" outlineLevel="0" collapsed="false">
      <c r="A4345" s="7" t="n">
        <v>4343</v>
      </c>
      <c r="B4345" s="8" t="s">
        <v>8690</v>
      </c>
      <c r="C4345" s="9" t="s">
        <v>8691</v>
      </c>
      <c r="D4345" s="7" t="s">
        <v>7</v>
      </c>
    </row>
    <row r="4346" customFormat="false" ht="12.75" hidden="false" customHeight="false" outlineLevel="0" collapsed="false">
      <c r="A4346" s="7" t="n">
        <v>4344</v>
      </c>
      <c r="B4346" s="8" t="s">
        <v>8692</v>
      </c>
      <c r="C4346" s="9" t="s">
        <v>8693</v>
      </c>
      <c r="D4346" s="7" t="s">
        <v>7</v>
      </c>
    </row>
    <row r="4347" customFormat="false" ht="12.75" hidden="false" customHeight="false" outlineLevel="0" collapsed="false">
      <c r="A4347" s="7" t="n">
        <v>4345</v>
      </c>
      <c r="B4347" s="10" t="s">
        <v>8694</v>
      </c>
      <c r="C4347" s="9" t="s">
        <v>8695</v>
      </c>
      <c r="D4347" s="7" t="s">
        <v>7</v>
      </c>
    </row>
    <row r="4348" customFormat="false" ht="12.75" hidden="false" customHeight="false" outlineLevel="0" collapsed="false">
      <c r="A4348" s="7" t="n">
        <v>4346</v>
      </c>
      <c r="B4348" s="8" t="s">
        <v>8696</v>
      </c>
      <c r="C4348" s="9" t="s">
        <v>8697</v>
      </c>
      <c r="D4348" s="7" t="s">
        <v>7</v>
      </c>
    </row>
    <row r="4349" customFormat="false" ht="12.75" hidden="false" customHeight="false" outlineLevel="0" collapsed="false">
      <c r="A4349" s="7" t="n">
        <v>4347</v>
      </c>
      <c r="B4349" s="8" t="s">
        <v>8698</v>
      </c>
      <c r="C4349" s="9" t="s">
        <v>8699</v>
      </c>
      <c r="D4349" s="7" t="s">
        <v>7</v>
      </c>
    </row>
    <row r="4350" customFormat="false" ht="12.75" hidden="false" customHeight="false" outlineLevel="0" collapsed="false">
      <c r="A4350" s="7" t="n">
        <v>4348</v>
      </c>
      <c r="B4350" s="8" t="s">
        <v>8700</v>
      </c>
      <c r="C4350" s="9" t="s">
        <v>8701</v>
      </c>
      <c r="D4350" s="7" t="s">
        <v>7</v>
      </c>
    </row>
    <row r="4351" customFormat="false" ht="12.75" hidden="false" customHeight="false" outlineLevel="0" collapsed="false">
      <c r="A4351" s="7" t="n">
        <v>4349</v>
      </c>
      <c r="B4351" s="8" t="s">
        <v>8702</v>
      </c>
      <c r="C4351" s="9" t="s">
        <v>8703</v>
      </c>
      <c r="D4351" s="7" t="s">
        <v>7</v>
      </c>
    </row>
    <row r="4352" customFormat="false" ht="12.75" hidden="false" customHeight="false" outlineLevel="0" collapsed="false">
      <c r="A4352" s="7" t="n">
        <v>4350</v>
      </c>
      <c r="B4352" s="8" t="s">
        <v>8704</v>
      </c>
      <c r="C4352" s="9" t="s">
        <v>8705</v>
      </c>
      <c r="D4352" s="7" t="s">
        <v>7</v>
      </c>
    </row>
    <row r="4353" customFormat="false" ht="12.75" hidden="false" customHeight="false" outlineLevel="0" collapsed="false">
      <c r="A4353" s="7" t="n">
        <v>4351</v>
      </c>
      <c r="B4353" s="8" t="s">
        <v>8706</v>
      </c>
      <c r="C4353" s="9" t="s">
        <v>8707</v>
      </c>
      <c r="D4353" s="7" t="s">
        <v>7</v>
      </c>
    </row>
    <row r="4354" customFormat="false" ht="12.75" hidden="false" customHeight="false" outlineLevel="0" collapsed="false">
      <c r="A4354" s="7" t="n">
        <v>4352</v>
      </c>
      <c r="B4354" s="8" t="s">
        <v>8708</v>
      </c>
      <c r="C4354" s="9" t="s">
        <v>8709</v>
      </c>
      <c r="D4354" s="7" t="s">
        <v>7</v>
      </c>
    </row>
    <row r="4355" customFormat="false" ht="12.75" hidden="false" customHeight="false" outlineLevel="0" collapsed="false">
      <c r="A4355" s="7" t="n">
        <v>4353</v>
      </c>
      <c r="B4355" s="8" t="s">
        <v>8710</v>
      </c>
      <c r="C4355" s="9" t="s">
        <v>8711</v>
      </c>
      <c r="D4355" s="7" t="s">
        <v>7</v>
      </c>
    </row>
    <row r="4356" customFormat="false" ht="12.75" hidden="false" customHeight="false" outlineLevel="0" collapsed="false">
      <c r="A4356" s="7" t="n">
        <v>4354</v>
      </c>
      <c r="B4356" s="8" t="s">
        <v>8712</v>
      </c>
      <c r="C4356" s="9" t="s">
        <v>8713</v>
      </c>
      <c r="D4356" s="7" t="s">
        <v>7</v>
      </c>
    </row>
    <row r="4357" customFormat="false" ht="12.75" hidden="false" customHeight="false" outlineLevel="0" collapsed="false">
      <c r="A4357" s="7" t="n">
        <v>4355</v>
      </c>
      <c r="B4357" s="8" t="s">
        <v>8714</v>
      </c>
      <c r="C4357" s="9" t="s">
        <v>8715</v>
      </c>
      <c r="D4357" s="7" t="s">
        <v>7</v>
      </c>
    </row>
    <row r="4358" customFormat="false" ht="12.75" hidden="false" customHeight="false" outlineLevel="0" collapsed="false">
      <c r="A4358" s="7" t="n">
        <v>4356</v>
      </c>
      <c r="B4358" s="8" t="s">
        <v>8716</v>
      </c>
      <c r="C4358" s="9" t="s">
        <v>8717</v>
      </c>
      <c r="D4358" s="7" t="s">
        <v>7</v>
      </c>
    </row>
    <row r="4359" customFormat="false" ht="12.75" hidden="false" customHeight="false" outlineLevel="0" collapsed="false">
      <c r="A4359" s="7" t="n">
        <v>4357</v>
      </c>
      <c r="B4359" s="8" t="s">
        <v>8718</v>
      </c>
      <c r="C4359" s="9" t="s">
        <v>8719</v>
      </c>
      <c r="D4359" s="7" t="s">
        <v>7</v>
      </c>
    </row>
    <row r="4360" customFormat="false" ht="12.75" hidden="false" customHeight="false" outlineLevel="0" collapsed="false">
      <c r="A4360" s="7" t="n">
        <v>4358</v>
      </c>
      <c r="B4360" s="8" t="s">
        <v>8720</v>
      </c>
      <c r="C4360" s="9" t="s">
        <v>8721</v>
      </c>
      <c r="D4360" s="7" t="s">
        <v>7</v>
      </c>
    </row>
    <row r="4361" customFormat="false" ht="12.75" hidden="false" customHeight="false" outlineLevel="0" collapsed="false">
      <c r="A4361" s="7" t="n">
        <v>4359</v>
      </c>
      <c r="B4361" s="8" t="s">
        <v>8722</v>
      </c>
      <c r="C4361" s="9" t="s">
        <v>8723</v>
      </c>
      <c r="D4361" s="7" t="s">
        <v>7</v>
      </c>
    </row>
    <row r="4362" customFormat="false" ht="12.75" hidden="false" customHeight="false" outlineLevel="0" collapsed="false">
      <c r="A4362" s="7" t="n">
        <v>4360</v>
      </c>
      <c r="B4362" s="8" t="s">
        <v>8724</v>
      </c>
      <c r="C4362" s="9" t="s">
        <v>8725</v>
      </c>
      <c r="D4362" s="7" t="s">
        <v>7</v>
      </c>
    </row>
    <row r="4363" customFormat="false" ht="12.75" hidden="false" customHeight="false" outlineLevel="0" collapsed="false">
      <c r="A4363" s="7" t="n">
        <v>4361</v>
      </c>
      <c r="B4363" s="8" t="s">
        <v>8726</v>
      </c>
      <c r="C4363" s="9" t="s">
        <v>8727</v>
      </c>
      <c r="D4363" s="7" t="s">
        <v>7</v>
      </c>
    </row>
    <row r="4364" customFormat="false" ht="12.75" hidden="false" customHeight="false" outlineLevel="0" collapsed="false">
      <c r="A4364" s="7" t="n">
        <v>4362</v>
      </c>
      <c r="B4364" s="8" t="s">
        <v>8728</v>
      </c>
      <c r="C4364" s="9" t="s">
        <v>8729</v>
      </c>
      <c r="D4364" s="7" t="s">
        <v>7</v>
      </c>
    </row>
    <row r="4365" customFormat="false" ht="12.75" hidden="false" customHeight="false" outlineLevel="0" collapsed="false">
      <c r="A4365" s="7" t="n">
        <v>4363</v>
      </c>
      <c r="B4365" s="8" t="s">
        <v>8730</v>
      </c>
      <c r="C4365" s="9" t="s">
        <v>8731</v>
      </c>
      <c r="D4365" s="7" t="s">
        <v>7</v>
      </c>
    </row>
    <row r="4366" customFormat="false" ht="12.75" hidden="false" customHeight="false" outlineLevel="0" collapsed="false">
      <c r="A4366" s="7" t="n">
        <v>4364</v>
      </c>
      <c r="B4366" s="8" t="s">
        <v>8732</v>
      </c>
      <c r="C4366" s="9" t="s">
        <v>8733</v>
      </c>
      <c r="D4366" s="7" t="s">
        <v>7</v>
      </c>
    </row>
    <row r="4367" customFormat="false" ht="12.75" hidden="false" customHeight="false" outlineLevel="0" collapsed="false">
      <c r="A4367" s="7" t="n">
        <v>4365</v>
      </c>
      <c r="B4367" s="8" t="s">
        <v>8734</v>
      </c>
      <c r="C4367" s="9" t="s">
        <v>8735</v>
      </c>
      <c r="D4367" s="7" t="s">
        <v>7</v>
      </c>
    </row>
    <row r="4368" customFormat="false" ht="12.75" hidden="false" customHeight="false" outlineLevel="0" collapsed="false">
      <c r="A4368" s="7" t="n">
        <v>4366</v>
      </c>
      <c r="B4368" s="8" t="s">
        <v>8736</v>
      </c>
      <c r="C4368" s="9" t="s">
        <v>8737</v>
      </c>
      <c r="D4368" s="7" t="s">
        <v>7</v>
      </c>
    </row>
    <row r="4369" customFormat="false" ht="12.75" hidden="false" customHeight="false" outlineLevel="0" collapsed="false">
      <c r="A4369" s="7" t="n">
        <v>4367</v>
      </c>
      <c r="B4369" s="8" t="s">
        <v>8738</v>
      </c>
      <c r="C4369" s="9" t="s">
        <v>8739</v>
      </c>
      <c r="D4369" s="7" t="s">
        <v>7</v>
      </c>
    </row>
    <row r="4370" customFormat="false" ht="12.75" hidden="false" customHeight="false" outlineLevel="0" collapsed="false">
      <c r="A4370" s="7" t="n">
        <v>4368</v>
      </c>
      <c r="B4370" s="8" t="s">
        <v>8740</v>
      </c>
      <c r="C4370" s="9" t="s">
        <v>8741</v>
      </c>
      <c r="D4370" s="7" t="s">
        <v>7</v>
      </c>
    </row>
    <row r="4371" customFormat="false" ht="12.75" hidden="false" customHeight="false" outlineLevel="0" collapsed="false">
      <c r="A4371" s="7" t="n">
        <v>4369</v>
      </c>
      <c r="B4371" s="10" t="s">
        <v>8742</v>
      </c>
      <c r="C4371" s="9" t="s">
        <v>8743</v>
      </c>
      <c r="D4371" s="7" t="s">
        <v>7</v>
      </c>
    </row>
    <row r="4372" customFormat="false" ht="12.75" hidden="false" customHeight="false" outlineLevel="0" collapsed="false">
      <c r="A4372" s="7" t="n">
        <v>4370</v>
      </c>
      <c r="B4372" s="8" t="s">
        <v>8744</v>
      </c>
      <c r="C4372" s="9" t="s">
        <v>8745</v>
      </c>
      <c r="D4372" s="7" t="s">
        <v>7</v>
      </c>
    </row>
    <row r="4373" customFormat="false" ht="12.75" hidden="false" customHeight="false" outlineLevel="0" collapsed="false">
      <c r="A4373" s="7" t="n">
        <v>4371</v>
      </c>
      <c r="B4373" s="10" t="s">
        <v>8746</v>
      </c>
      <c r="C4373" s="9" t="s">
        <v>8747</v>
      </c>
      <c r="D4373" s="7" t="s">
        <v>7</v>
      </c>
    </row>
    <row r="4374" customFormat="false" ht="12.75" hidden="false" customHeight="false" outlineLevel="0" collapsed="false">
      <c r="A4374" s="7" t="n">
        <v>4372</v>
      </c>
      <c r="B4374" s="8" t="s">
        <v>8748</v>
      </c>
      <c r="C4374" s="9" t="s">
        <v>8749</v>
      </c>
      <c r="D4374" s="7" t="s">
        <v>7</v>
      </c>
    </row>
    <row r="4375" customFormat="false" ht="12.75" hidden="false" customHeight="false" outlineLevel="0" collapsed="false">
      <c r="A4375" s="7" t="n">
        <v>4373</v>
      </c>
      <c r="B4375" s="8" t="s">
        <v>8750</v>
      </c>
      <c r="C4375" s="9" t="s">
        <v>8751</v>
      </c>
      <c r="D4375" s="7" t="s">
        <v>7</v>
      </c>
    </row>
    <row r="4376" customFormat="false" ht="12.75" hidden="false" customHeight="false" outlineLevel="0" collapsed="false">
      <c r="A4376" s="7" t="n">
        <v>4374</v>
      </c>
      <c r="B4376" s="8" t="s">
        <v>8752</v>
      </c>
      <c r="C4376" s="9" t="s">
        <v>8753</v>
      </c>
      <c r="D4376" s="7" t="s">
        <v>7</v>
      </c>
    </row>
    <row r="4377" customFormat="false" ht="12.75" hidden="false" customHeight="false" outlineLevel="0" collapsed="false">
      <c r="A4377" s="7" t="n">
        <v>4375</v>
      </c>
      <c r="B4377" s="8" t="s">
        <v>8754</v>
      </c>
      <c r="C4377" s="9" t="s">
        <v>8755</v>
      </c>
      <c r="D4377" s="7" t="s">
        <v>7</v>
      </c>
    </row>
    <row r="4378" customFormat="false" ht="12.75" hidden="false" customHeight="false" outlineLevel="0" collapsed="false">
      <c r="A4378" s="7" t="n">
        <v>4376</v>
      </c>
      <c r="B4378" s="8" t="s">
        <v>8756</v>
      </c>
      <c r="C4378" s="9" t="s">
        <v>8757</v>
      </c>
      <c r="D4378" s="7" t="s">
        <v>7</v>
      </c>
    </row>
    <row r="4379" customFormat="false" ht="12.75" hidden="false" customHeight="false" outlineLevel="0" collapsed="false">
      <c r="A4379" s="7" t="n">
        <v>4377</v>
      </c>
      <c r="B4379" s="8" t="s">
        <v>8758</v>
      </c>
      <c r="C4379" s="9" t="s">
        <v>8759</v>
      </c>
      <c r="D4379" s="7" t="s">
        <v>7</v>
      </c>
    </row>
    <row r="4380" customFormat="false" ht="12.75" hidden="false" customHeight="false" outlineLevel="0" collapsed="false">
      <c r="A4380" s="7" t="n">
        <v>4378</v>
      </c>
      <c r="B4380" s="8" t="s">
        <v>8760</v>
      </c>
      <c r="C4380" s="9" t="s">
        <v>8761</v>
      </c>
      <c r="D4380" s="7" t="s">
        <v>7</v>
      </c>
    </row>
    <row r="4381" customFormat="false" ht="12.75" hidden="false" customHeight="false" outlineLevel="0" collapsed="false">
      <c r="A4381" s="7" t="n">
        <v>4379</v>
      </c>
      <c r="B4381" s="8" t="s">
        <v>8762</v>
      </c>
      <c r="C4381" s="9" t="s">
        <v>8763</v>
      </c>
      <c r="D4381" s="7" t="s">
        <v>7</v>
      </c>
    </row>
    <row r="4382" customFormat="false" ht="12.75" hidden="false" customHeight="false" outlineLevel="0" collapsed="false">
      <c r="A4382" s="7" t="n">
        <v>4380</v>
      </c>
      <c r="B4382" s="10" t="s">
        <v>8764</v>
      </c>
      <c r="C4382" s="9" t="s">
        <v>8765</v>
      </c>
      <c r="D4382" s="7" t="s">
        <v>7</v>
      </c>
    </row>
    <row r="4383" customFormat="false" ht="12.75" hidden="false" customHeight="false" outlineLevel="0" collapsed="false">
      <c r="A4383" s="7" t="n">
        <v>4381</v>
      </c>
      <c r="B4383" s="8" t="s">
        <v>8766</v>
      </c>
      <c r="C4383" s="9" t="s">
        <v>8767</v>
      </c>
      <c r="D4383" s="7" t="s">
        <v>7</v>
      </c>
    </row>
    <row r="4384" customFormat="false" ht="12.75" hidden="false" customHeight="false" outlineLevel="0" collapsed="false">
      <c r="A4384" s="7" t="n">
        <v>4382</v>
      </c>
      <c r="B4384" s="8" t="s">
        <v>8768</v>
      </c>
      <c r="C4384" s="9" t="s">
        <v>8769</v>
      </c>
      <c r="D4384" s="7" t="s">
        <v>7</v>
      </c>
    </row>
    <row r="4385" customFormat="false" ht="12.75" hidden="false" customHeight="false" outlineLevel="0" collapsed="false">
      <c r="A4385" s="7" t="n">
        <v>4383</v>
      </c>
      <c r="B4385" s="8" t="s">
        <v>8770</v>
      </c>
      <c r="C4385" s="9" t="s">
        <v>8771</v>
      </c>
      <c r="D4385" s="7" t="s">
        <v>7</v>
      </c>
    </row>
    <row r="4386" customFormat="false" ht="12.75" hidden="false" customHeight="false" outlineLevel="0" collapsed="false">
      <c r="A4386" s="7" t="n">
        <v>4384</v>
      </c>
      <c r="B4386" s="8" t="s">
        <v>8772</v>
      </c>
      <c r="C4386" s="9" t="s">
        <v>8773</v>
      </c>
      <c r="D4386" s="7" t="s">
        <v>7</v>
      </c>
    </row>
    <row r="4387" customFormat="false" ht="12.75" hidden="false" customHeight="false" outlineLevel="0" collapsed="false">
      <c r="A4387" s="7" t="n">
        <v>4385</v>
      </c>
      <c r="B4387" s="10" t="s">
        <v>8774</v>
      </c>
      <c r="C4387" s="9" t="s">
        <v>8775</v>
      </c>
      <c r="D4387" s="7" t="s">
        <v>7</v>
      </c>
    </row>
    <row r="4388" customFormat="false" ht="12.75" hidden="false" customHeight="false" outlineLevel="0" collapsed="false">
      <c r="A4388" s="7" t="n">
        <v>4386</v>
      </c>
      <c r="B4388" s="8" t="s">
        <v>8776</v>
      </c>
      <c r="C4388" s="9" t="s">
        <v>8777</v>
      </c>
      <c r="D4388" s="7" t="s">
        <v>7</v>
      </c>
    </row>
    <row r="4389" customFormat="false" ht="12.75" hidden="false" customHeight="false" outlineLevel="0" collapsed="false">
      <c r="A4389" s="7" t="n">
        <v>4387</v>
      </c>
      <c r="B4389" s="8" t="s">
        <v>8778</v>
      </c>
      <c r="C4389" s="9" t="s">
        <v>8779</v>
      </c>
      <c r="D4389" s="7" t="s">
        <v>7</v>
      </c>
    </row>
    <row r="4390" customFormat="false" ht="12.75" hidden="false" customHeight="false" outlineLevel="0" collapsed="false">
      <c r="A4390" s="7" t="n">
        <v>4388</v>
      </c>
      <c r="B4390" s="8" t="s">
        <v>8780</v>
      </c>
      <c r="C4390" s="9" t="s">
        <v>8781</v>
      </c>
      <c r="D4390" s="7" t="s">
        <v>7</v>
      </c>
    </row>
    <row r="4391" customFormat="false" ht="12.75" hidden="false" customHeight="false" outlineLevel="0" collapsed="false">
      <c r="A4391" s="7" t="n">
        <v>4389</v>
      </c>
      <c r="B4391" s="8" t="s">
        <v>8782</v>
      </c>
      <c r="C4391" s="9" t="s">
        <v>8783</v>
      </c>
      <c r="D4391" s="7" t="s">
        <v>7</v>
      </c>
    </row>
    <row r="4392" customFormat="false" ht="12.75" hidden="false" customHeight="false" outlineLevel="0" collapsed="false">
      <c r="A4392" s="7" t="n">
        <v>4390</v>
      </c>
      <c r="B4392" s="8" t="s">
        <v>8784</v>
      </c>
      <c r="C4392" s="9" t="s">
        <v>8785</v>
      </c>
      <c r="D4392" s="7" t="s">
        <v>7</v>
      </c>
    </row>
    <row r="4393" customFormat="false" ht="12.75" hidden="false" customHeight="false" outlineLevel="0" collapsed="false">
      <c r="A4393" s="7" t="n">
        <v>4391</v>
      </c>
      <c r="B4393" s="10" t="s">
        <v>8786</v>
      </c>
      <c r="C4393" s="9" t="s">
        <v>8787</v>
      </c>
      <c r="D4393" s="7" t="s">
        <v>7</v>
      </c>
    </row>
    <row r="4394" customFormat="false" ht="12.75" hidden="false" customHeight="false" outlineLevel="0" collapsed="false">
      <c r="A4394" s="7" t="n">
        <v>4392</v>
      </c>
      <c r="B4394" s="8" t="s">
        <v>8788</v>
      </c>
      <c r="C4394" s="9" t="s">
        <v>8789</v>
      </c>
      <c r="D4394" s="7" t="s">
        <v>7</v>
      </c>
    </row>
    <row r="4395" customFormat="false" ht="12.75" hidden="false" customHeight="false" outlineLevel="0" collapsed="false">
      <c r="A4395" s="7" t="n">
        <v>4393</v>
      </c>
      <c r="B4395" s="8" t="s">
        <v>8790</v>
      </c>
      <c r="C4395" s="9" t="s">
        <v>8791</v>
      </c>
      <c r="D4395" s="7" t="s">
        <v>7</v>
      </c>
    </row>
    <row r="4396" customFormat="false" ht="12.75" hidden="false" customHeight="false" outlineLevel="0" collapsed="false">
      <c r="A4396" s="7" t="n">
        <v>4394</v>
      </c>
      <c r="B4396" s="8" t="s">
        <v>8792</v>
      </c>
      <c r="C4396" s="9" t="s">
        <v>8793</v>
      </c>
      <c r="D4396" s="7" t="s">
        <v>7</v>
      </c>
    </row>
    <row r="4397" customFormat="false" ht="12.75" hidden="false" customHeight="false" outlineLevel="0" collapsed="false">
      <c r="A4397" s="7" t="n">
        <v>4395</v>
      </c>
      <c r="B4397" s="10" t="s">
        <v>8794</v>
      </c>
      <c r="C4397" s="9" t="s">
        <v>8795</v>
      </c>
      <c r="D4397" s="7" t="s">
        <v>7</v>
      </c>
    </row>
    <row r="4398" customFormat="false" ht="12.75" hidden="false" customHeight="false" outlineLevel="0" collapsed="false">
      <c r="A4398" s="7" t="n">
        <v>4396</v>
      </c>
      <c r="B4398" s="10" t="s">
        <v>8796</v>
      </c>
      <c r="C4398" s="9" t="s">
        <v>8797</v>
      </c>
      <c r="D4398" s="7" t="s">
        <v>7</v>
      </c>
    </row>
    <row r="4399" customFormat="false" ht="12.75" hidden="false" customHeight="false" outlineLevel="0" collapsed="false">
      <c r="A4399" s="7" t="n">
        <v>4397</v>
      </c>
      <c r="B4399" s="8" t="s">
        <v>8798</v>
      </c>
      <c r="C4399" s="9" t="s">
        <v>8799</v>
      </c>
      <c r="D4399" s="7" t="s">
        <v>7</v>
      </c>
    </row>
    <row r="4400" customFormat="false" ht="12.75" hidden="false" customHeight="false" outlineLevel="0" collapsed="false">
      <c r="A4400" s="7" t="n">
        <v>4398</v>
      </c>
      <c r="B4400" s="8" t="s">
        <v>8800</v>
      </c>
      <c r="C4400" s="9" t="s">
        <v>8801</v>
      </c>
      <c r="D4400" s="7" t="s">
        <v>7</v>
      </c>
    </row>
    <row r="4401" customFormat="false" ht="12.75" hidden="false" customHeight="false" outlineLevel="0" collapsed="false">
      <c r="A4401" s="7" t="n">
        <v>4399</v>
      </c>
      <c r="B4401" s="8" t="s">
        <v>8802</v>
      </c>
      <c r="C4401" s="9" t="s">
        <v>8803</v>
      </c>
      <c r="D4401" s="7" t="s">
        <v>7</v>
      </c>
    </row>
    <row r="4402" customFormat="false" ht="12.75" hidden="false" customHeight="false" outlineLevel="0" collapsed="false">
      <c r="A4402" s="7" t="n">
        <v>4400</v>
      </c>
      <c r="B4402" s="8" t="s">
        <v>8804</v>
      </c>
      <c r="C4402" s="9" t="s">
        <v>8805</v>
      </c>
      <c r="D4402" s="7" t="s">
        <v>7</v>
      </c>
    </row>
    <row r="4403" customFormat="false" ht="12.75" hidden="false" customHeight="false" outlineLevel="0" collapsed="false">
      <c r="A4403" s="7" t="n">
        <v>4401</v>
      </c>
      <c r="B4403" s="8" t="s">
        <v>8806</v>
      </c>
      <c r="C4403" s="9" t="s">
        <v>8807</v>
      </c>
      <c r="D4403" s="7" t="s">
        <v>7</v>
      </c>
    </row>
    <row r="4404" customFormat="false" ht="12.75" hidden="false" customHeight="false" outlineLevel="0" collapsed="false">
      <c r="A4404" s="7" t="n">
        <v>4402</v>
      </c>
      <c r="B4404" s="8" t="s">
        <v>8808</v>
      </c>
      <c r="C4404" s="9" t="s">
        <v>8809</v>
      </c>
      <c r="D4404" s="7" t="s">
        <v>7</v>
      </c>
    </row>
    <row r="4405" customFormat="false" ht="12.75" hidden="false" customHeight="false" outlineLevel="0" collapsed="false">
      <c r="A4405" s="7" t="n">
        <v>4403</v>
      </c>
      <c r="B4405" s="8" t="s">
        <v>8810</v>
      </c>
      <c r="C4405" s="9" t="s">
        <v>8811</v>
      </c>
      <c r="D4405" s="7" t="s">
        <v>7</v>
      </c>
    </row>
    <row r="4406" customFormat="false" ht="12.75" hidden="false" customHeight="false" outlineLevel="0" collapsed="false">
      <c r="A4406" s="7" t="n">
        <v>4404</v>
      </c>
      <c r="B4406" s="8" t="s">
        <v>8812</v>
      </c>
      <c r="C4406" s="9" t="s">
        <v>8813</v>
      </c>
      <c r="D4406" s="7" t="s">
        <v>7</v>
      </c>
    </row>
    <row r="4407" customFormat="false" ht="12.75" hidden="false" customHeight="false" outlineLevel="0" collapsed="false">
      <c r="A4407" s="7" t="n">
        <v>4405</v>
      </c>
      <c r="B4407" s="8" t="s">
        <v>8814</v>
      </c>
      <c r="C4407" s="9" t="s">
        <v>8815</v>
      </c>
      <c r="D4407" s="7" t="s">
        <v>7</v>
      </c>
    </row>
    <row r="4408" customFormat="false" ht="12.75" hidden="false" customHeight="false" outlineLevel="0" collapsed="false">
      <c r="A4408" s="7" t="n">
        <v>4406</v>
      </c>
      <c r="B4408" s="10" t="s">
        <v>8816</v>
      </c>
      <c r="C4408" s="9" t="s">
        <v>8817</v>
      </c>
      <c r="D4408" s="7" t="s">
        <v>7</v>
      </c>
    </row>
    <row r="4409" customFormat="false" ht="12.75" hidden="false" customHeight="false" outlineLevel="0" collapsed="false">
      <c r="A4409" s="7" t="n">
        <v>4407</v>
      </c>
      <c r="B4409" s="8" t="s">
        <v>8818</v>
      </c>
      <c r="C4409" s="9" t="s">
        <v>8819</v>
      </c>
      <c r="D4409" s="7" t="s">
        <v>7</v>
      </c>
    </row>
    <row r="4410" customFormat="false" ht="12.75" hidden="false" customHeight="false" outlineLevel="0" collapsed="false">
      <c r="A4410" s="7" t="n">
        <v>4408</v>
      </c>
      <c r="B4410" s="8" t="s">
        <v>8820</v>
      </c>
      <c r="C4410" s="9" t="s">
        <v>8821</v>
      </c>
      <c r="D4410" s="7" t="s">
        <v>7</v>
      </c>
    </row>
    <row r="4411" customFormat="false" ht="12.75" hidden="false" customHeight="false" outlineLevel="0" collapsed="false">
      <c r="A4411" s="7" t="n">
        <v>4409</v>
      </c>
      <c r="B4411" s="8" t="s">
        <v>8822</v>
      </c>
      <c r="C4411" s="9" t="s">
        <v>8823</v>
      </c>
      <c r="D4411" s="7" t="s">
        <v>7</v>
      </c>
    </row>
    <row r="4412" customFormat="false" ht="12.75" hidden="false" customHeight="false" outlineLevel="0" collapsed="false">
      <c r="A4412" s="7" t="n">
        <v>4410</v>
      </c>
      <c r="B4412" s="8" t="s">
        <v>8824</v>
      </c>
      <c r="C4412" s="9" t="s">
        <v>8825</v>
      </c>
      <c r="D4412" s="7" t="s">
        <v>7</v>
      </c>
    </row>
    <row r="4413" customFormat="false" ht="12.75" hidden="false" customHeight="false" outlineLevel="0" collapsed="false">
      <c r="A4413" s="7" t="n">
        <v>4411</v>
      </c>
      <c r="B4413" s="8" t="s">
        <v>8826</v>
      </c>
      <c r="C4413" s="9" t="s">
        <v>8827</v>
      </c>
      <c r="D4413" s="7" t="s">
        <v>7</v>
      </c>
    </row>
    <row r="4414" customFormat="false" ht="12.75" hidden="false" customHeight="false" outlineLevel="0" collapsed="false">
      <c r="A4414" s="7" t="n">
        <v>4412</v>
      </c>
      <c r="B4414" s="8" t="s">
        <v>8828</v>
      </c>
      <c r="C4414" s="9" t="s">
        <v>8829</v>
      </c>
      <c r="D4414" s="7" t="s">
        <v>7</v>
      </c>
    </row>
    <row r="4415" customFormat="false" ht="12.75" hidden="false" customHeight="false" outlineLevel="0" collapsed="false">
      <c r="A4415" s="7" t="n">
        <v>4413</v>
      </c>
      <c r="B4415" s="10" t="s">
        <v>8830</v>
      </c>
      <c r="C4415" s="9" t="s">
        <v>8831</v>
      </c>
      <c r="D4415" s="7" t="s">
        <v>7</v>
      </c>
    </row>
    <row r="4416" customFormat="false" ht="12.75" hidden="false" customHeight="false" outlineLevel="0" collapsed="false">
      <c r="A4416" s="7" t="n">
        <v>4414</v>
      </c>
      <c r="B4416" s="8" t="s">
        <v>8832</v>
      </c>
      <c r="C4416" s="9" t="s">
        <v>8833</v>
      </c>
      <c r="D4416" s="7" t="s">
        <v>7</v>
      </c>
    </row>
    <row r="4417" customFormat="false" ht="12.75" hidden="false" customHeight="false" outlineLevel="0" collapsed="false">
      <c r="A4417" s="7" t="n">
        <v>4415</v>
      </c>
      <c r="B4417" s="8" t="s">
        <v>8834</v>
      </c>
      <c r="C4417" s="9" t="s">
        <v>8835</v>
      </c>
      <c r="D4417" s="7" t="s">
        <v>7</v>
      </c>
    </row>
    <row r="4418" customFormat="false" ht="12.75" hidden="false" customHeight="false" outlineLevel="0" collapsed="false">
      <c r="A4418" s="7" t="n">
        <v>4416</v>
      </c>
      <c r="B4418" s="8" t="s">
        <v>8836</v>
      </c>
      <c r="C4418" s="9" t="s">
        <v>8837</v>
      </c>
      <c r="D4418" s="7" t="s">
        <v>7</v>
      </c>
    </row>
    <row r="4419" customFormat="false" ht="12.75" hidden="false" customHeight="false" outlineLevel="0" collapsed="false">
      <c r="A4419" s="7" t="n">
        <v>4417</v>
      </c>
      <c r="B4419" s="10" t="s">
        <v>8838</v>
      </c>
      <c r="C4419" s="9" t="s">
        <v>8839</v>
      </c>
      <c r="D4419" s="7" t="s">
        <v>7</v>
      </c>
    </row>
    <row r="4420" customFormat="false" ht="12.75" hidden="false" customHeight="false" outlineLevel="0" collapsed="false">
      <c r="A4420" s="7" t="n">
        <v>4418</v>
      </c>
      <c r="B4420" s="8" t="s">
        <v>8840</v>
      </c>
      <c r="C4420" s="9" t="s">
        <v>8841</v>
      </c>
      <c r="D4420" s="7" t="s">
        <v>7</v>
      </c>
    </row>
    <row r="4421" customFormat="false" ht="12.75" hidden="false" customHeight="false" outlineLevel="0" collapsed="false">
      <c r="A4421" s="7" t="n">
        <v>4419</v>
      </c>
      <c r="B4421" s="8" t="s">
        <v>8842</v>
      </c>
      <c r="C4421" s="9" t="s">
        <v>8843</v>
      </c>
      <c r="D4421" s="7" t="s">
        <v>7</v>
      </c>
    </row>
    <row r="4422" customFormat="false" ht="12.75" hidden="false" customHeight="false" outlineLevel="0" collapsed="false">
      <c r="A4422" s="7" t="n">
        <v>4420</v>
      </c>
      <c r="B4422" s="8" t="s">
        <v>8844</v>
      </c>
      <c r="C4422" s="9" t="s">
        <v>8845</v>
      </c>
      <c r="D4422" s="7" t="s">
        <v>7</v>
      </c>
    </row>
    <row r="4423" customFormat="false" ht="12.75" hidden="false" customHeight="false" outlineLevel="0" collapsed="false">
      <c r="A4423" s="7" t="n">
        <v>4421</v>
      </c>
      <c r="B4423" s="8" t="s">
        <v>8846</v>
      </c>
      <c r="C4423" s="9" t="s">
        <v>8847</v>
      </c>
      <c r="D4423" s="7" t="s">
        <v>7</v>
      </c>
    </row>
    <row r="4424" customFormat="false" ht="12.75" hidden="false" customHeight="false" outlineLevel="0" collapsed="false">
      <c r="A4424" s="7" t="n">
        <v>4422</v>
      </c>
      <c r="B4424" s="8" t="s">
        <v>8848</v>
      </c>
      <c r="C4424" s="9" t="s">
        <v>8849</v>
      </c>
      <c r="D4424" s="7" t="s">
        <v>7</v>
      </c>
    </row>
    <row r="4425" customFormat="false" ht="12.75" hidden="false" customHeight="false" outlineLevel="0" collapsed="false">
      <c r="A4425" s="7" t="n">
        <v>4423</v>
      </c>
      <c r="B4425" s="8" t="s">
        <v>8850</v>
      </c>
      <c r="C4425" s="9" t="s">
        <v>8851</v>
      </c>
      <c r="D4425" s="7" t="s">
        <v>7</v>
      </c>
    </row>
    <row r="4426" customFormat="false" ht="12.75" hidden="false" customHeight="false" outlineLevel="0" collapsed="false">
      <c r="A4426" s="7" t="n">
        <v>4424</v>
      </c>
      <c r="B4426" s="8" t="s">
        <v>8852</v>
      </c>
      <c r="C4426" s="9" t="s">
        <v>8853</v>
      </c>
      <c r="D4426" s="7" t="s">
        <v>7</v>
      </c>
    </row>
    <row r="4427" customFormat="false" ht="12.75" hidden="false" customHeight="false" outlineLevel="0" collapsed="false">
      <c r="A4427" s="7" t="n">
        <v>4425</v>
      </c>
      <c r="B4427" s="8" t="s">
        <v>8854</v>
      </c>
      <c r="C4427" s="9" t="s">
        <v>8855</v>
      </c>
      <c r="D4427" s="7" t="s">
        <v>7</v>
      </c>
    </row>
    <row r="4428" customFormat="false" ht="12.75" hidden="false" customHeight="false" outlineLevel="0" collapsed="false">
      <c r="A4428" s="7" t="n">
        <v>4426</v>
      </c>
      <c r="B4428" s="10" t="s">
        <v>8856</v>
      </c>
      <c r="C4428" s="9" t="s">
        <v>8857</v>
      </c>
      <c r="D4428" s="7" t="s">
        <v>7</v>
      </c>
    </row>
    <row r="4429" customFormat="false" ht="12.75" hidden="false" customHeight="false" outlineLevel="0" collapsed="false">
      <c r="A4429" s="7" t="n">
        <v>4427</v>
      </c>
      <c r="B4429" s="8" t="s">
        <v>8858</v>
      </c>
      <c r="C4429" s="9" t="s">
        <v>8859</v>
      </c>
      <c r="D4429" s="7" t="s">
        <v>7</v>
      </c>
    </row>
    <row r="4430" customFormat="false" ht="12.75" hidden="false" customHeight="false" outlineLevel="0" collapsed="false">
      <c r="A4430" s="7" t="n">
        <v>4428</v>
      </c>
      <c r="B4430" s="8" t="s">
        <v>8860</v>
      </c>
      <c r="C4430" s="9" t="s">
        <v>8861</v>
      </c>
      <c r="D4430" s="7" t="s">
        <v>7</v>
      </c>
    </row>
    <row r="4431" customFormat="false" ht="12.75" hidden="false" customHeight="false" outlineLevel="0" collapsed="false">
      <c r="A4431" s="7" t="n">
        <v>4429</v>
      </c>
      <c r="B4431" s="8" t="s">
        <v>8862</v>
      </c>
      <c r="C4431" s="9" t="s">
        <v>8863</v>
      </c>
      <c r="D4431" s="7" t="s">
        <v>7</v>
      </c>
    </row>
    <row r="4432" customFormat="false" ht="12.75" hidden="false" customHeight="false" outlineLevel="0" collapsed="false">
      <c r="A4432" s="7" t="n">
        <v>4430</v>
      </c>
      <c r="B4432" s="8" t="s">
        <v>8864</v>
      </c>
      <c r="C4432" s="9" t="s">
        <v>8865</v>
      </c>
      <c r="D4432" s="7" t="s">
        <v>7</v>
      </c>
    </row>
    <row r="4433" customFormat="false" ht="12.75" hidden="false" customHeight="false" outlineLevel="0" collapsed="false">
      <c r="A4433" s="7" t="n">
        <v>4431</v>
      </c>
      <c r="B4433" s="8" t="s">
        <v>8866</v>
      </c>
      <c r="C4433" s="9" t="s">
        <v>8867</v>
      </c>
      <c r="D4433" s="7" t="s">
        <v>7</v>
      </c>
    </row>
    <row r="4434" customFormat="false" ht="12.75" hidden="false" customHeight="false" outlineLevel="0" collapsed="false">
      <c r="A4434" s="7" t="n">
        <v>4432</v>
      </c>
      <c r="B4434" s="8" t="s">
        <v>8868</v>
      </c>
      <c r="C4434" s="9" t="s">
        <v>8869</v>
      </c>
      <c r="D4434" s="7" t="s">
        <v>7</v>
      </c>
    </row>
    <row r="4435" customFormat="false" ht="12.75" hidden="false" customHeight="false" outlineLevel="0" collapsed="false">
      <c r="A4435" s="7" t="n">
        <v>4433</v>
      </c>
      <c r="B4435" s="10" t="s">
        <v>8870</v>
      </c>
      <c r="C4435" s="9" t="s">
        <v>8871</v>
      </c>
      <c r="D4435" s="7" t="s">
        <v>7</v>
      </c>
    </row>
    <row r="4436" customFormat="false" ht="12.75" hidden="false" customHeight="false" outlineLevel="0" collapsed="false">
      <c r="A4436" s="7" t="n">
        <v>4434</v>
      </c>
      <c r="B4436" s="8" t="s">
        <v>8872</v>
      </c>
      <c r="C4436" s="9" t="s">
        <v>8873</v>
      </c>
      <c r="D4436" s="7" t="s">
        <v>7</v>
      </c>
    </row>
    <row r="4437" customFormat="false" ht="12.75" hidden="false" customHeight="false" outlineLevel="0" collapsed="false">
      <c r="A4437" s="7" t="n">
        <v>4435</v>
      </c>
      <c r="B4437" s="8" t="s">
        <v>8874</v>
      </c>
      <c r="C4437" s="9" t="s">
        <v>8875</v>
      </c>
      <c r="D4437" s="7" t="s">
        <v>7</v>
      </c>
    </row>
    <row r="4438" customFormat="false" ht="12.75" hidden="false" customHeight="false" outlineLevel="0" collapsed="false">
      <c r="A4438" s="7" t="n">
        <v>4436</v>
      </c>
      <c r="B4438" s="10" t="s">
        <v>8876</v>
      </c>
      <c r="C4438" s="9" t="s">
        <v>8877</v>
      </c>
      <c r="D4438" s="7" t="s">
        <v>7</v>
      </c>
    </row>
    <row r="4439" customFormat="false" ht="12.75" hidden="false" customHeight="false" outlineLevel="0" collapsed="false">
      <c r="A4439" s="7" t="n">
        <v>4437</v>
      </c>
      <c r="B4439" s="10" t="s">
        <v>8878</v>
      </c>
      <c r="C4439" s="9" t="s">
        <v>8879</v>
      </c>
      <c r="D4439" s="7" t="s">
        <v>7</v>
      </c>
    </row>
    <row r="4440" customFormat="false" ht="12.75" hidden="false" customHeight="false" outlineLevel="0" collapsed="false">
      <c r="A4440" s="7" t="n">
        <v>4438</v>
      </c>
      <c r="B4440" s="8" t="s">
        <v>8880</v>
      </c>
      <c r="C4440" s="9" t="s">
        <v>8881</v>
      </c>
      <c r="D4440" s="7" t="s">
        <v>7</v>
      </c>
    </row>
    <row r="4441" customFormat="false" ht="12.75" hidden="false" customHeight="false" outlineLevel="0" collapsed="false">
      <c r="A4441" s="7" t="n">
        <v>4439</v>
      </c>
      <c r="B4441" s="8" t="s">
        <v>8882</v>
      </c>
      <c r="C4441" s="9" t="s">
        <v>8883</v>
      </c>
      <c r="D4441" s="7" t="s">
        <v>7</v>
      </c>
    </row>
    <row r="4442" customFormat="false" ht="12.75" hidden="false" customHeight="false" outlineLevel="0" collapsed="false">
      <c r="A4442" s="7" t="n">
        <v>4440</v>
      </c>
      <c r="B4442" s="8" t="s">
        <v>8884</v>
      </c>
      <c r="C4442" s="9" t="s">
        <v>8885</v>
      </c>
      <c r="D4442" s="7" t="s">
        <v>7</v>
      </c>
    </row>
    <row r="4443" customFormat="false" ht="12.75" hidden="false" customHeight="false" outlineLevel="0" collapsed="false">
      <c r="A4443" s="7" t="n">
        <v>4441</v>
      </c>
      <c r="B4443" s="8" t="s">
        <v>8886</v>
      </c>
      <c r="C4443" s="9" t="s">
        <v>8887</v>
      </c>
      <c r="D4443" s="7" t="s">
        <v>7</v>
      </c>
    </row>
    <row r="4444" customFormat="false" ht="12.75" hidden="false" customHeight="false" outlineLevel="0" collapsed="false">
      <c r="A4444" s="7" t="n">
        <v>4442</v>
      </c>
      <c r="B4444" s="10" t="s">
        <v>8888</v>
      </c>
      <c r="C4444" s="9" t="s">
        <v>8889</v>
      </c>
      <c r="D4444" s="7" t="s">
        <v>7</v>
      </c>
    </row>
    <row r="4445" customFormat="false" ht="12.75" hidden="false" customHeight="false" outlineLevel="0" collapsed="false">
      <c r="A4445" s="7" t="n">
        <v>4443</v>
      </c>
      <c r="B4445" s="8" t="s">
        <v>8890</v>
      </c>
      <c r="C4445" s="9" t="s">
        <v>8891</v>
      </c>
      <c r="D4445" s="7" t="s">
        <v>7</v>
      </c>
    </row>
    <row r="4446" customFormat="false" ht="12.75" hidden="false" customHeight="false" outlineLevel="0" collapsed="false">
      <c r="A4446" s="7" t="n">
        <v>4444</v>
      </c>
      <c r="B4446" s="8" t="s">
        <v>8892</v>
      </c>
      <c r="C4446" s="9" t="s">
        <v>8893</v>
      </c>
      <c r="D4446" s="7" t="s">
        <v>7</v>
      </c>
    </row>
    <row r="4447" customFormat="false" ht="12.75" hidden="false" customHeight="false" outlineLevel="0" collapsed="false">
      <c r="A4447" s="7" t="n">
        <v>4445</v>
      </c>
      <c r="B4447" s="8" t="s">
        <v>8894</v>
      </c>
      <c r="C4447" s="9" t="s">
        <v>8895</v>
      </c>
      <c r="D4447" s="7" t="s">
        <v>7</v>
      </c>
    </row>
    <row r="4448" customFormat="false" ht="12.75" hidden="false" customHeight="false" outlineLevel="0" collapsed="false">
      <c r="A4448" s="7" t="n">
        <v>4446</v>
      </c>
      <c r="B4448" s="8" t="s">
        <v>8896</v>
      </c>
      <c r="C4448" s="9" t="s">
        <v>8897</v>
      </c>
      <c r="D4448" s="7" t="s">
        <v>7</v>
      </c>
    </row>
    <row r="4449" customFormat="false" ht="12.75" hidden="false" customHeight="false" outlineLevel="0" collapsed="false">
      <c r="A4449" s="7" t="n">
        <v>4447</v>
      </c>
      <c r="B4449" s="8" t="s">
        <v>8898</v>
      </c>
      <c r="C4449" s="9" t="s">
        <v>8899</v>
      </c>
      <c r="D4449" s="7" t="s">
        <v>7</v>
      </c>
    </row>
    <row r="4450" customFormat="false" ht="12.75" hidden="false" customHeight="false" outlineLevel="0" collapsed="false">
      <c r="A4450" s="7" t="n">
        <v>4448</v>
      </c>
      <c r="B4450" s="8" t="s">
        <v>8900</v>
      </c>
      <c r="C4450" s="9" t="s">
        <v>8901</v>
      </c>
      <c r="D4450" s="7" t="s">
        <v>7</v>
      </c>
    </row>
    <row r="4451" customFormat="false" ht="12.75" hidden="false" customHeight="false" outlineLevel="0" collapsed="false">
      <c r="A4451" s="7" t="n">
        <v>4449</v>
      </c>
      <c r="B4451" s="8" t="s">
        <v>8902</v>
      </c>
      <c r="C4451" s="9" t="s">
        <v>8903</v>
      </c>
      <c r="D4451" s="7" t="s">
        <v>7</v>
      </c>
    </row>
    <row r="4452" customFormat="false" ht="12.75" hidden="false" customHeight="false" outlineLevel="0" collapsed="false">
      <c r="A4452" s="7" t="n">
        <v>4450</v>
      </c>
      <c r="B4452" s="8" t="s">
        <v>8904</v>
      </c>
      <c r="C4452" s="9" t="s">
        <v>8905</v>
      </c>
      <c r="D4452" s="7" t="s">
        <v>7</v>
      </c>
    </row>
    <row r="4453" customFormat="false" ht="12.75" hidden="false" customHeight="false" outlineLevel="0" collapsed="false">
      <c r="A4453" s="7" t="n">
        <v>4451</v>
      </c>
      <c r="B4453" s="8" t="s">
        <v>8906</v>
      </c>
      <c r="C4453" s="9" t="s">
        <v>8907</v>
      </c>
      <c r="D4453" s="7" t="s">
        <v>7</v>
      </c>
    </row>
    <row r="4454" customFormat="false" ht="12.75" hidden="false" customHeight="false" outlineLevel="0" collapsed="false">
      <c r="A4454" s="7" t="n">
        <v>4452</v>
      </c>
      <c r="B4454" s="8" t="s">
        <v>8908</v>
      </c>
      <c r="C4454" s="9" t="s">
        <v>8909</v>
      </c>
      <c r="D4454" s="7" t="s">
        <v>7</v>
      </c>
    </row>
    <row r="4455" customFormat="false" ht="12.75" hidden="false" customHeight="false" outlineLevel="0" collapsed="false">
      <c r="A4455" s="7" t="n">
        <v>4453</v>
      </c>
      <c r="B4455" s="8" t="s">
        <v>8910</v>
      </c>
      <c r="C4455" s="9" t="s">
        <v>8911</v>
      </c>
      <c r="D4455" s="7" t="s">
        <v>7</v>
      </c>
    </row>
    <row r="4456" customFormat="false" ht="12.75" hidden="false" customHeight="false" outlineLevel="0" collapsed="false">
      <c r="A4456" s="7" t="n">
        <v>4454</v>
      </c>
      <c r="B4456" s="8" t="s">
        <v>8912</v>
      </c>
      <c r="C4456" s="9" t="s">
        <v>8913</v>
      </c>
      <c r="D4456" s="7" t="s">
        <v>7</v>
      </c>
    </row>
    <row r="4457" customFormat="false" ht="12.75" hidden="false" customHeight="false" outlineLevel="0" collapsed="false">
      <c r="A4457" s="7" t="n">
        <v>4455</v>
      </c>
      <c r="B4457" s="8" t="s">
        <v>8914</v>
      </c>
      <c r="C4457" s="9" t="s">
        <v>8915</v>
      </c>
      <c r="D4457" s="7" t="s">
        <v>7</v>
      </c>
    </row>
    <row r="4458" customFormat="false" ht="12.75" hidden="false" customHeight="false" outlineLevel="0" collapsed="false">
      <c r="A4458" s="7" t="n">
        <v>4456</v>
      </c>
      <c r="B4458" s="8" t="s">
        <v>8916</v>
      </c>
      <c r="C4458" s="9" t="s">
        <v>8917</v>
      </c>
      <c r="D4458" s="7" t="s">
        <v>7</v>
      </c>
    </row>
    <row r="4459" customFormat="false" ht="12.75" hidden="false" customHeight="false" outlineLevel="0" collapsed="false">
      <c r="A4459" s="7" t="n">
        <v>4457</v>
      </c>
      <c r="B4459" s="8" t="s">
        <v>8918</v>
      </c>
      <c r="C4459" s="9" t="s">
        <v>8919</v>
      </c>
      <c r="D4459" s="7" t="s">
        <v>7</v>
      </c>
    </row>
    <row r="4460" customFormat="false" ht="12.75" hidden="false" customHeight="false" outlineLevel="0" collapsed="false">
      <c r="A4460" s="7" t="n">
        <v>4458</v>
      </c>
      <c r="B4460" s="8" t="s">
        <v>8920</v>
      </c>
      <c r="C4460" s="9" t="s">
        <v>8921</v>
      </c>
      <c r="D4460" s="7" t="s">
        <v>7</v>
      </c>
    </row>
    <row r="4461" customFormat="false" ht="12.75" hidden="false" customHeight="false" outlineLevel="0" collapsed="false">
      <c r="A4461" s="7" t="n">
        <v>4459</v>
      </c>
      <c r="B4461" s="8" t="s">
        <v>8922</v>
      </c>
      <c r="C4461" s="9" t="s">
        <v>8923</v>
      </c>
      <c r="D4461" s="7" t="s">
        <v>7</v>
      </c>
    </row>
    <row r="4462" customFormat="false" ht="12.75" hidden="false" customHeight="false" outlineLevel="0" collapsed="false">
      <c r="A4462" s="7" t="n">
        <v>4460</v>
      </c>
      <c r="B4462" s="10" t="s">
        <v>8924</v>
      </c>
      <c r="C4462" s="9" t="s">
        <v>8925</v>
      </c>
      <c r="D4462" s="7" t="s">
        <v>7</v>
      </c>
    </row>
    <row r="4463" customFormat="false" ht="12.75" hidden="false" customHeight="false" outlineLevel="0" collapsed="false">
      <c r="A4463" s="7" t="n">
        <v>4461</v>
      </c>
      <c r="B4463" s="8" t="s">
        <v>8926</v>
      </c>
      <c r="C4463" s="9" t="s">
        <v>8927</v>
      </c>
      <c r="D4463" s="7" t="s">
        <v>7</v>
      </c>
    </row>
    <row r="4464" customFormat="false" ht="12.75" hidden="false" customHeight="false" outlineLevel="0" collapsed="false">
      <c r="A4464" s="7" t="n">
        <v>4462</v>
      </c>
      <c r="B4464" s="8" t="s">
        <v>8928</v>
      </c>
      <c r="C4464" s="9" t="s">
        <v>8929</v>
      </c>
      <c r="D4464" s="7" t="s">
        <v>7</v>
      </c>
    </row>
    <row r="4465" customFormat="false" ht="12.75" hidden="false" customHeight="false" outlineLevel="0" collapsed="false">
      <c r="A4465" s="7" t="n">
        <v>4463</v>
      </c>
      <c r="B4465" s="8" t="s">
        <v>8930</v>
      </c>
      <c r="C4465" s="9" t="s">
        <v>8931</v>
      </c>
      <c r="D4465" s="7" t="s">
        <v>7</v>
      </c>
    </row>
    <row r="4466" customFormat="false" ht="12.75" hidden="false" customHeight="false" outlineLevel="0" collapsed="false">
      <c r="A4466" s="7" t="n">
        <v>4464</v>
      </c>
      <c r="B4466" s="8" t="s">
        <v>8932</v>
      </c>
      <c r="C4466" s="9" t="s">
        <v>8933</v>
      </c>
      <c r="D4466" s="7" t="s">
        <v>7</v>
      </c>
    </row>
    <row r="4467" customFormat="false" ht="12.75" hidden="false" customHeight="false" outlineLevel="0" collapsed="false">
      <c r="A4467" s="7" t="n">
        <v>4465</v>
      </c>
      <c r="B4467" s="8" t="s">
        <v>8934</v>
      </c>
      <c r="C4467" s="9" t="s">
        <v>8935</v>
      </c>
      <c r="D4467" s="7" t="s">
        <v>7</v>
      </c>
    </row>
    <row r="4468" customFormat="false" ht="12.75" hidden="false" customHeight="false" outlineLevel="0" collapsed="false">
      <c r="A4468" s="7" t="n">
        <v>4466</v>
      </c>
      <c r="B4468" s="8" t="s">
        <v>8936</v>
      </c>
      <c r="C4468" s="9" t="s">
        <v>8937</v>
      </c>
      <c r="D4468" s="7" t="s">
        <v>7</v>
      </c>
    </row>
    <row r="4469" customFormat="false" ht="12.75" hidden="false" customHeight="false" outlineLevel="0" collapsed="false">
      <c r="A4469" s="7" t="n">
        <v>4467</v>
      </c>
      <c r="B4469" s="8" t="s">
        <v>8938</v>
      </c>
      <c r="C4469" s="9" t="s">
        <v>8939</v>
      </c>
      <c r="D4469" s="7" t="s">
        <v>7</v>
      </c>
    </row>
    <row r="4470" customFormat="false" ht="12.75" hidden="false" customHeight="false" outlineLevel="0" collapsed="false">
      <c r="A4470" s="7" t="n">
        <v>4468</v>
      </c>
      <c r="B4470" s="8" t="s">
        <v>8940</v>
      </c>
      <c r="C4470" s="9" t="s">
        <v>8941</v>
      </c>
      <c r="D4470" s="7" t="s">
        <v>7</v>
      </c>
    </row>
    <row r="4471" customFormat="false" ht="12.75" hidden="false" customHeight="false" outlineLevel="0" collapsed="false">
      <c r="A4471" s="7" t="n">
        <v>4469</v>
      </c>
      <c r="B4471" s="8" t="s">
        <v>8942</v>
      </c>
      <c r="C4471" s="9" t="s">
        <v>8943</v>
      </c>
      <c r="D4471" s="7" t="s">
        <v>7</v>
      </c>
    </row>
    <row r="4472" customFormat="false" ht="12.75" hidden="false" customHeight="false" outlineLevel="0" collapsed="false">
      <c r="A4472" s="7" t="n">
        <v>4470</v>
      </c>
      <c r="B4472" s="8" t="s">
        <v>8944</v>
      </c>
      <c r="C4472" s="9" t="s">
        <v>8945</v>
      </c>
      <c r="D4472" s="7" t="s">
        <v>7</v>
      </c>
    </row>
    <row r="4473" customFormat="false" ht="12.75" hidden="false" customHeight="false" outlineLevel="0" collapsed="false">
      <c r="A4473" s="7" t="n">
        <v>4471</v>
      </c>
      <c r="B4473" s="8" t="s">
        <v>8946</v>
      </c>
      <c r="C4473" s="9" t="s">
        <v>8947</v>
      </c>
      <c r="D4473" s="7" t="s">
        <v>7</v>
      </c>
    </row>
    <row r="4474" customFormat="false" ht="12.75" hidden="false" customHeight="false" outlineLevel="0" collapsed="false">
      <c r="A4474" s="7" t="n">
        <v>4472</v>
      </c>
      <c r="B4474" s="8" t="s">
        <v>8948</v>
      </c>
      <c r="C4474" s="9" t="s">
        <v>8949</v>
      </c>
      <c r="D4474" s="7" t="s">
        <v>7</v>
      </c>
    </row>
    <row r="4475" customFormat="false" ht="12.75" hidden="false" customHeight="false" outlineLevel="0" collapsed="false">
      <c r="A4475" s="7" t="n">
        <v>4473</v>
      </c>
      <c r="B4475" s="8" t="s">
        <v>8950</v>
      </c>
      <c r="C4475" s="9" t="s">
        <v>8951</v>
      </c>
      <c r="D4475" s="7" t="s">
        <v>7</v>
      </c>
    </row>
    <row r="4476" customFormat="false" ht="12.75" hidden="false" customHeight="false" outlineLevel="0" collapsed="false">
      <c r="A4476" s="7" t="n">
        <v>4474</v>
      </c>
      <c r="B4476" s="8" t="s">
        <v>8952</v>
      </c>
      <c r="C4476" s="9" t="s">
        <v>8953</v>
      </c>
      <c r="D4476" s="7" t="s">
        <v>7</v>
      </c>
    </row>
    <row r="4477" customFormat="false" ht="12.75" hidden="false" customHeight="false" outlineLevel="0" collapsed="false">
      <c r="A4477" s="7" t="n">
        <v>4475</v>
      </c>
      <c r="B4477" s="8" t="s">
        <v>8954</v>
      </c>
      <c r="C4477" s="9" t="s">
        <v>8955</v>
      </c>
      <c r="D4477" s="7" t="s">
        <v>7</v>
      </c>
    </row>
    <row r="4478" customFormat="false" ht="12.75" hidden="false" customHeight="false" outlineLevel="0" collapsed="false">
      <c r="A4478" s="7" t="n">
        <v>4476</v>
      </c>
      <c r="B4478" s="8" t="s">
        <v>8956</v>
      </c>
      <c r="C4478" s="9" t="s">
        <v>8957</v>
      </c>
      <c r="D4478" s="7" t="s">
        <v>7</v>
      </c>
    </row>
    <row r="4479" customFormat="false" ht="12.75" hidden="false" customHeight="false" outlineLevel="0" collapsed="false">
      <c r="A4479" s="7" t="n">
        <v>4477</v>
      </c>
      <c r="B4479" s="8" t="s">
        <v>8958</v>
      </c>
      <c r="C4479" s="9" t="s">
        <v>8959</v>
      </c>
      <c r="D4479" s="7" t="s">
        <v>7</v>
      </c>
    </row>
    <row r="4480" customFormat="false" ht="12.75" hidden="false" customHeight="false" outlineLevel="0" collapsed="false">
      <c r="A4480" s="7" t="n">
        <v>4478</v>
      </c>
      <c r="B4480" s="8" t="s">
        <v>8960</v>
      </c>
      <c r="C4480" s="9" t="s">
        <v>8961</v>
      </c>
      <c r="D4480" s="7" t="s">
        <v>7</v>
      </c>
    </row>
    <row r="4481" customFormat="false" ht="12.75" hidden="false" customHeight="false" outlineLevel="0" collapsed="false">
      <c r="A4481" s="7" t="n">
        <v>4479</v>
      </c>
      <c r="B4481" s="10" t="s">
        <v>8962</v>
      </c>
      <c r="C4481" s="9" t="s">
        <v>8963</v>
      </c>
      <c r="D4481" s="7" t="s">
        <v>7</v>
      </c>
    </row>
    <row r="4482" customFormat="false" ht="12.75" hidden="false" customHeight="false" outlineLevel="0" collapsed="false">
      <c r="A4482" s="7" t="n">
        <v>4480</v>
      </c>
      <c r="B4482" s="8" t="s">
        <v>8964</v>
      </c>
      <c r="C4482" s="9" t="s">
        <v>8965</v>
      </c>
      <c r="D4482" s="7" t="s">
        <v>7</v>
      </c>
    </row>
    <row r="4483" customFormat="false" ht="12.75" hidden="false" customHeight="false" outlineLevel="0" collapsed="false">
      <c r="A4483" s="7" t="n">
        <v>4481</v>
      </c>
      <c r="B4483" s="8" t="s">
        <v>8966</v>
      </c>
      <c r="C4483" s="9" t="s">
        <v>8967</v>
      </c>
      <c r="D4483" s="7" t="s">
        <v>7</v>
      </c>
    </row>
    <row r="4484" customFormat="false" ht="12.75" hidden="false" customHeight="false" outlineLevel="0" collapsed="false">
      <c r="A4484" s="7" t="n">
        <v>4482</v>
      </c>
      <c r="B4484" s="8" t="s">
        <v>8968</v>
      </c>
      <c r="C4484" s="9" t="s">
        <v>8969</v>
      </c>
      <c r="D4484" s="7" t="s">
        <v>7</v>
      </c>
    </row>
    <row r="4485" customFormat="false" ht="12.75" hidden="false" customHeight="false" outlineLevel="0" collapsed="false">
      <c r="A4485" s="7" t="n">
        <v>4483</v>
      </c>
      <c r="B4485" s="8" t="s">
        <v>8970</v>
      </c>
      <c r="C4485" s="9" t="s">
        <v>8971</v>
      </c>
      <c r="D4485" s="7" t="s">
        <v>7</v>
      </c>
    </row>
    <row r="4486" customFormat="false" ht="12.75" hidden="false" customHeight="false" outlineLevel="0" collapsed="false">
      <c r="A4486" s="7" t="n">
        <v>4484</v>
      </c>
      <c r="B4486" s="8" t="s">
        <v>8972</v>
      </c>
      <c r="C4486" s="9" t="s">
        <v>8973</v>
      </c>
      <c r="D4486" s="7" t="s">
        <v>7</v>
      </c>
    </row>
    <row r="4487" customFormat="false" ht="12.75" hidden="false" customHeight="false" outlineLevel="0" collapsed="false">
      <c r="A4487" s="7" t="n">
        <v>4485</v>
      </c>
      <c r="B4487" s="8" t="s">
        <v>8974</v>
      </c>
      <c r="C4487" s="9" t="s">
        <v>8975</v>
      </c>
      <c r="D4487" s="7" t="s">
        <v>7</v>
      </c>
    </row>
    <row r="4488" customFormat="false" ht="12.75" hidden="false" customHeight="false" outlineLevel="0" collapsed="false">
      <c r="A4488" s="7" t="n">
        <v>4486</v>
      </c>
      <c r="B4488" s="8" t="s">
        <v>8976</v>
      </c>
      <c r="C4488" s="9" t="s">
        <v>8977</v>
      </c>
      <c r="D4488" s="7" t="s">
        <v>7</v>
      </c>
    </row>
    <row r="4489" customFormat="false" ht="12.75" hidden="false" customHeight="false" outlineLevel="0" collapsed="false">
      <c r="A4489" s="7" t="n">
        <v>4487</v>
      </c>
      <c r="B4489" s="8" t="s">
        <v>8978</v>
      </c>
      <c r="C4489" s="9" t="s">
        <v>8979</v>
      </c>
      <c r="D4489" s="7" t="s">
        <v>7</v>
      </c>
    </row>
    <row r="4490" customFormat="false" ht="12.75" hidden="false" customHeight="false" outlineLevel="0" collapsed="false">
      <c r="A4490" s="7" t="n">
        <v>4488</v>
      </c>
      <c r="B4490" s="8" t="s">
        <v>8980</v>
      </c>
      <c r="C4490" s="9" t="s">
        <v>8981</v>
      </c>
      <c r="D4490" s="7" t="s">
        <v>7</v>
      </c>
    </row>
    <row r="4491" customFormat="false" ht="12.75" hidden="false" customHeight="false" outlineLevel="0" collapsed="false">
      <c r="A4491" s="7" t="n">
        <v>4489</v>
      </c>
      <c r="B4491" s="8" t="s">
        <v>8982</v>
      </c>
      <c r="C4491" s="9" t="s">
        <v>8983</v>
      </c>
      <c r="D4491" s="7" t="s">
        <v>7</v>
      </c>
    </row>
    <row r="4492" customFormat="false" ht="12.75" hidden="false" customHeight="false" outlineLevel="0" collapsed="false">
      <c r="A4492" s="7" t="n">
        <v>4490</v>
      </c>
      <c r="B4492" s="8" t="s">
        <v>8984</v>
      </c>
      <c r="C4492" s="9" t="s">
        <v>8985</v>
      </c>
      <c r="D4492" s="7" t="s">
        <v>7</v>
      </c>
    </row>
    <row r="4493" customFormat="false" ht="12.75" hidden="false" customHeight="false" outlineLevel="0" collapsed="false">
      <c r="A4493" s="7" t="n">
        <v>4491</v>
      </c>
      <c r="B4493" s="8" t="s">
        <v>8986</v>
      </c>
      <c r="C4493" s="9" t="s">
        <v>8987</v>
      </c>
      <c r="D4493" s="7" t="s">
        <v>7</v>
      </c>
    </row>
    <row r="4494" customFormat="false" ht="12.75" hidden="false" customHeight="false" outlineLevel="0" collapsed="false">
      <c r="A4494" s="7" t="n">
        <v>4492</v>
      </c>
      <c r="B4494" s="8" t="s">
        <v>8988</v>
      </c>
      <c r="C4494" s="9" t="s">
        <v>8989</v>
      </c>
      <c r="D4494" s="7" t="s">
        <v>7</v>
      </c>
    </row>
    <row r="4495" customFormat="false" ht="12.75" hidden="false" customHeight="false" outlineLevel="0" collapsed="false">
      <c r="A4495" s="7" t="n">
        <v>4493</v>
      </c>
      <c r="B4495" s="8" t="s">
        <v>8990</v>
      </c>
      <c r="C4495" s="9" t="s">
        <v>8991</v>
      </c>
      <c r="D4495" s="7" t="s">
        <v>7</v>
      </c>
    </row>
    <row r="4496" customFormat="false" ht="12.75" hidden="false" customHeight="false" outlineLevel="0" collapsed="false">
      <c r="A4496" s="7" t="n">
        <v>4494</v>
      </c>
      <c r="B4496" s="8" t="s">
        <v>8992</v>
      </c>
      <c r="C4496" s="9" t="s">
        <v>8993</v>
      </c>
      <c r="D4496" s="7" t="s">
        <v>7</v>
      </c>
    </row>
    <row r="4497" customFormat="false" ht="12.75" hidden="false" customHeight="false" outlineLevel="0" collapsed="false">
      <c r="A4497" s="7" t="n">
        <v>4495</v>
      </c>
      <c r="B4497" s="8" t="s">
        <v>8994</v>
      </c>
      <c r="C4497" s="9" t="s">
        <v>8995</v>
      </c>
      <c r="D4497" s="7" t="s">
        <v>7</v>
      </c>
    </row>
    <row r="4498" customFormat="false" ht="12.75" hidden="false" customHeight="false" outlineLevel="0" collapsed="false">
      <c r="A4498" s="7" t="n">
        <v>4496</v>
      </c>
      <c r="B4498" s="8" t="s">
        <v>8996</v>
      </c>
      <c r="C4498" s="9" t="s">
        <v>8997</v>
      </c>
      <c r="D4498" s="7" t="s">
        <v>7</v>
      </c>
    </row>
    <row r="4499" customFormat="false" ht="12.75" hidden="false" customHeight="false" outlineLevel="0" collapsed="false">
      <c r="A4499" s="7" t="n">
        <v>4497</v>
      </c>
      <c r="B4499" s="8" t="s">
        <v>8998</v>
      </c>
      <c r="C4499" s="9" t="s">
        <v>8999</v>
      </c>
      <c r="D4499" s="7" t="s">
        <v>7</v>
      </c>
    </row>
    <row r="4500" customFormat="false" ht="12.75" hidden="false" customHeight="false" outlineLevel="0" collapsed="false">
      <c r="A4500" s="7" t="n">
        <v>4498</v>
      </c>
      <c r="B4500" s="8" t="s">
        <v>9000</v>
      </c>
      <c r="C4500" s="9" t="s">
        <v>9001</v>
      </c>
      <c r="D4500" s="7" t="s">
        <v>7</v>
      </c>
    </row>
    <row r="4501" customFormat="false" ht="12.75" hidden="false" customHeight="false" outlineLevel="0" collapsed="false">
      <c r="A4501" s="7" t="n">
        <v>4499</v>
      </c>
      <c r="B4501" s="10" t="s">
        <v>9002</v>
      </c>
      <c r="C4501" s="9" t="s">
        <v>9003</v>
      </c>
      <c r="D4501" s="7" t="s">
        <v>7</v>
      </c>
    </row>
    <row r="4502" customFormat="false" ht="12.75" hidden="false" customHeight="false" outlineLevel="0" collapsed="false">
      <c r="A4502" s="7" t="n">
        <v>4500</v>
      </c>
      <c r="B4502" s="8" t="s">
        <v>9004</v>
      </c>
      <c r="C4502" s="9" t="s">
        <v>9005</v>
      </c>
      <c r="D4502" s="7" t="s">
        <v>7</v>
      </c>
    </row>
    <row r="4503" customFormat="false" ht="12.75" hidden="false" customHeight="false" outlineLevel="0" collapsed="false">
      <c r="A4503" s="7" t="n">
        <v>4501</v>
      </c>
      <c r="B4503" s="8" t="s">
        <v>9006</v>
      </c>
      <c r="C4503" s="9" t="s">
        <v>9007</v>
      </c>
      <c r="D4503" s="7" t="s">
        <v>7</v>
      </c>
    </row>
    <row r="4504" customFormat="false" ht="12.75" hidden="false" customHeight="false" outlineLevel="0" collapsed="false">
      <c r="A4504" s="7" t="n">
        <v>4502</v>
      </c>
      <c r="B4504" s="8" t="s">
        <v>9008</v>
      </c>
      <c r="C4504" s="9" t="s">
        <v>9009</v>
      </c>
      <c r="D4504" s="7" t="s">
        <v>7</v>
      </c>
    </row>
    <row r="4505" customFormat="false" ht="12.75" hidden="false" customHeight="false" outlineLevel="0" collapsed="false">
      <c r="A4505" s="7" t="n">
        <v>4503</v>
      </c>
      <c r="B4505" s="8" t="s">
        <v>9010</v>
      </c>
      <c r="C4505" s="9" t="s">
        <v>9011</v>
      </c>
      <c r="D4505" s="7" t="s">
        <v>7</v>
      </c>
    </row>
    <row r="4506" customFormat="false" ht="12.75" hidden="false" customHeight="false" outlineLevel="0" collapsed="false">
      <c r="A4506" s="7" t="n">
        <v>4504</v>
      </c>
      <c r="B4506" s="8" t="s">
        <v>9012</v>
      </c>
      <c r="C4506" s="9" t="s">
        <v>9013</v>
      </c>
      <c r="D4506" s="7" t="s">
        <v>7</v>
      </c>
    </row>
    <row r="4507" customFormat="false" ht="12.75" hidden="false" customHeight="false" outlineLevel="0" collapsed="false">
      <c r="A4507" s="7" t="n">
        <v>4505</v>
      </c>
      <c r="B4507" s="8" t="s">
        <v>9014</v>
      </c>
      <c r="C4507" s="9" t="s">
        <v>9015</v>
      </c>
      <c r="D4507" s="7" t="s">
        <v>7</v>
      </c>
    </row>
    <row r="4508" customFormat="false" ht="12.75" hidden="false" customHeight="false" outlineLevel="0" collapsed="false">
      <c r="A4508" s="7" t="n">
        <v>4506</v>
      </c>
      <c r="B4508" s="8" t="s">
        <v>9016</v>
      </c>
      <c r="C4508" s="9" t="s">
        <v>9017</v>
      </c>
      <c r="D4508" s="7" t="s">
        <v>7</v>
      </c>
    </row>
    <row r="4509" customFormat="false" ht="12.75" hidden="false" customHeight="false" outlineLevel="0" collapsed="false">
      <c r="A4509" s="7" t="n">
        <v>4507</v>
      </c>
      <c r="B4509" s="10" t="s">
        <v>9018</v>
      </c>
      <c r="C4509" s="9" t="s">
        <v>9019</v>
      </c>
      <c r="D4509" s="7" t="s">
        <v>7</v>
      </c>
    </row>
    <row r="4510" customFormat="false" ht="12.75" hidden="false" customHeight="false" outlineLevel="0" collapsed="false">
      <c r="A4510" s="7" t="n">
        <v>4508</v>
      </c>
      <c r="B4510" s="10" t="s">
        <v>9020</v>
      </c>
      <c r="C4510" s="9" t="s">
        <v>9021</v>
      </c>
      <c r="D4510" s="7" t="s">
        <v>7</v>
      </c>
    </row>
    <row r="4511" customFormat="false" ht="12.75" hidden="false" customHeight="false" outlineLevel="0" collapsed="false">
      <c r="A4511" s="7" t="n">
        <v>4509</v>
      </c>
      <c r="B4511" s="8" t="s">
        <v>9022</v>
      </c>
      <c r="C4511" s="9" t="s">
        <v>9023</v>
      </c>
      <c r="D4511" s="7" t="s">
        <v>7</v>
      </c>
    </row>
    <row r="4512" customFormat="false" ht="12.75" hidden="false" customHeight="false" outlineLevel="0" collapsed="false">
      <c r="A4512" s="7" t="n">
        <v>4510</v>
      </c>
      <c r="B4512" s="8" t="s">
        <v>9024</v>
      </c>
      <c r="C4512" s="9" t="s">
        <v>9025</v>
      </c>
      <c r="D4512" s="7" t="s">
        <v>7</v>
      </c>
    </row>
    <row r="4513" customFormat="false" ht="12.75" hidden="false" customHeight="false" outlineLevel="0" collapsed="false">
      <c r="A4513" s="7" t="n">
        <v>4511</v>
      </c>
      <c r="B4513" s="10" t="s">
        <v>9026</v>
      </c>
      <c r="C4513" s="9" t="s">
        <v>9027</v>
      </c>
      <c r="D4513" s="7" t="s">
        <v>7</v>
      </c>
    </row>
    <row r="4514" customFormat="false" ht="12.75" hidden="false" customHeight="false" outlineLevel="0" collapsed="false">
      <c r="A4514" s="7" t="n">
        <v>4512</v>
      </c>
      <c r="B4514" s="8" t="s">
        <v>9028</v>
      </c>
      <c r="C4514" s="9" t="s">
        <v>9029</v>
      </c>
      <c r="D4514" s="7" t="s">
        <v>7</v>
      </c>
    </row>
    <row r="4515" customFormat="false" ht="12.75" hidden="false" customHeight="false" outlineLevel="0" collapsed="false">
      <c r="A4515" s="7" t="n">
        <v>4513</v>
      </c>
      <c r="B4515" s="8" t="s">
        <v>9030</v>
      </c>
      <c r="C4515" s="9" t="s">
        <v>9031</v>
      </c>
      <c r="D4515" s="7" t="s">
        <v>7</v>
      </c>
    </row>
    <row r="4516" customFormat="false" ht="12.75" hidden="false" customHeight="false" outlineLevel="0" collapsed="false">
      <c r="A4516" s="7" t="n">
        <v>4514</v>
      </c>
      <c r="B4516" s="8" t="s">
        <v>9032</v>
      </c>
      <c r="C4516" s="9" t="s">
        <v>9033</v>
      </c>
      <c r="D4516" s="7" t="s">
        <v>7</v>
      </c>
    </row>
    <row r="4517" customFormat="false" ht="12.75" hidden="false" customHeight="false" outlineLevel="0" collapsed="false">
      <c r="A4517" s="7" t="n">
        <v>4515</v>
      </c>
      <c r="B4517" s="8" t="s">
        <v>9034</v>
      </c>
      <c r="C4517" s="9" t="s">
        <v>9035</v>
      </c>
      <c r="D4517" s="7" t="s">
        <v>7</v>
      </c>
    </row>
    <row r="4518" customFormat="false" ht="12.75" hidden="false" customHeight="false" outlineLevel="0" collapsed="false">
      <c r="A4518" s="7" t="n">
        <v>4516</v>
      </c>
      <c r="B4518" s="8" t="s">
        <v>9036</v>
      </c>
      <c r="C4518" s="9" t="s">
        <v>9037</v>
      </c>
      <c r="D4518" s="7" t="s">
        <v>7</v>
      </c>
    </row>
    <row r="4519" customFormat="false" ht="12.75" hidden="false" customHeight="false" outlineLevel="0" collapsed="false">
      <c r="A4519" s="7" t="n">
        <v>4517</v>
      </c>
      <c r="B4519" s="8" t="s">
        <v>9038</v>
      </c>
      <c r="C4519" s="9" t="s">
        <v>9039</v>
      </c>
      <c r="D4519" s="7" t="s">
        <v>7</v>
      </c>
    </row>
    <row r="4520" customFormat="false" ht="12.75" hidden="false" customHeight="false" outlineLevel="0" collapsed="false">
      <c r="A4520" s="7" t="n">
        <v>4518</v>
      </c>
      <c r="B4520" s="8" t="s">
        <v>9040</v>
      </c>
      <c r="C4520" s="9" t="s">
        <v>9041</v>
      </c>
      <c r="D4520" s="7" t="s">
        <v>7</v>
      </c>
    </row>
    <row r="4521" customFormat="false" ht="12.75" hidden="false" customHeight="false" outlineLevel="0" collapsed="false">
      <c r="A4521" s="7" t="n">
        <v>4519</v>
      </c>
      <c r="B4521" s="8" t="s">
        <v>9042</v>
      </c>
      <c r="C4521" s="9" t="s">
        <v>9043</v>
      </c>
      <c r="D4521" s="7" t="s">
        <v>7</v>
      </c>
    </row>
    <row r="4522" customFormat="false" ht="12.75" hidden="false" customHeight="false" outlineLevel="0" collapsed="false">
      <c r="A4522" s="7" t="n">
        <v>4520</v>
      </c>
      <c r="B4522" s="8" t="s">
        <v>9044</v>
      </c>
      <c r="C4522" s="9" t="s">
        <v>9045</v>
      </c>
      <c r="D4522" s="7" t="s">
        <v>7</v>
      </c>
    </row>
    <row r="4523" customFormat="false" ht="12.75" hidden="false" customHeight="false" outlineLevel="0" collapsed="false">
      <c r="A4523" s="7" t="n">
        <v>4521</v>
      </c>
      <c r="B4523" s="8" t="s">
        <v>9046</v>
      </c>
      <c r="C4523" s="9" t="s">
        <v>9047</v>
      </c>
      <c r="D4523" s="7" t="s">
        <v>7</v>
      </c>
    </row>
    <row r="4524" customFormat="false" ht="12.75" hidden="false" customHeight="false" outlineLevel="0" collapsed="false">
      <c r="A4524" s="7" t="n">
        <v>4522</v>
      </c>
      <c r="B4524" s="8" t="s">
        <v>9048</v>
      </c>
      <c r="C4524" s="9" t="s">
        <v>9049</v>
      </c>
      <c r="D4524" s="7" t="s">
        <v>7</v>
      </c>
    </row>
    <row r="4525" customFormat="false" ht="12.75" hidden="false" customHeight="false" outlineLevel="0" collapsed="false">
      <c r="A4525" s="7" t="n">
        <v>4523</v>
      </c>
      <c r="B4525" s="10" t="s">
        <v>9050</v>
      </c>
      <c r="C4525" s="9" t="s">
        <v>9051</v>
      </c>
      <c r="D4525" s="7" t="s">
        <v>7</v>
      </c>
    </row>
    <row r="4526" customFormat="false" ht="12.75" hidden="false" customHeight="false" outlineLevel="0" collapsed="false">
      <c r="A4526" s="7" t="n">
        <v>4524</v>
      </c>
      <c r="B4526" s="8" t="s">
        <v>9052</v>
      </c>
      <c r="C4526" s="9" t="s">
        <v>9053</v>
      </c>
      <c r="D4526" s="7" t="s">
        <v>7</v>
      </c>
    </row>
    <row r="4527" customFormat="false" ht="12.75" hidden="false" customHeight="false" outlineLevel="0" collapsed="false">
      <c r="A4527" s="7" t="n">
        <v>4525</v>
      </c>
      <c r="B4527" s="8" t="s">
        <v>9054</v>
      </c>
      <c r="C4527" s="9" t="s">
        <v>9055</v>
      </c>
      <c r="D4527" s="7" t="s">
        <v>7</v>
      </c>
    </row>
    <row r="4528" customFormat="false" ht="12.75" hidden="false" customHeight="false" outlineLevel="0" collapsed="false">
      <c r="A4528" s="7" t="n">
        <v>4526</v>
      </c>
      <c r="B4528" s="8" t="s">
        <v>9056</v>
      </c>
      <c r="C4528" s="9" t="s">
        <v>9057</v>
      </c>
      <c r="D4528" s="7" t="s">
        <v>7</v>
      </c>
    </row>
    <row r="4529" customFormat="false" ht="12.75" hidden="false" customHeight="false" outlineLevel="0" collapsed="false">
      <c r="A4529" s="7" t="n">
        <v>4527</v>
      </c>
      <c r="B4529" s="8" t="s">
        <v>9058</v>
      </c>
      <c r="C4529" s="9" t="s">
        <v>9059</v>
      </c>
      <c r="D4529" s="7" t="s">
        <v>7</v>
      </c>
    </row>
    <row r="4530" customFormat="false" ht="12.75" hidden="false" customHeight="false" outlineLevel="0" collapsed="false">
      <c r="A4530" s="7" t="n">
        <v>4528</v>
      </c>
      <c r="B4530" s="8" t="s">
        <v>9060</v>
      </c>
      <c r="C4530" s="9" t="s">
        <v>9061</v>
      </c>
      <c r="D4530" s="7" t="s">
        <v>7</v>
      </c>
    </row>
    <row r="4531" customFormat="false" ht="12.75" hidden="false" customHeight="false" outlineLevel="0" collapsed="false">
      <c r="A4531" s="7" t="n">
        <v>4529</v>
      </c>
      <c r="B4531" s="8" t="s">
        <v>9062</v>
      </c>
      <c r="C4531" s="9" t="s">
        <v>9063</v>
      </c>
      <c r="D4531" s="7" t="s">
        <v>7</v>
      </c>
    </row>
    <row r="4532" customFormat="false" ht="12.75" hidden="false" customHeight="false" outlineLevel="0" collapsed="false">
      <c r="A4532" s="7" t="n">
        <v>4530</v>
      </c>
      <c r="B4532" s="8" t="s">
        <v>9064</v>
      </c>
      <c r="C4532" s="9" t="s">
        <v>9065</v>
      </c>
      <c r="D4532" s="7" t="s">
        <v>7</v>
      </c>
    </row>
    <row r="4533" customFormat="false" ht="12.75" hidden="false" customHeight="false" outlineLevel="0" collapsed="false">
      <c r="A4533" s="7" t="n">
        <v>4531</v>
      </c>
      <c r="B4533" s="8" t="s">
        <v>9066</v>
      </c>
      <c r="C4533" s="9" t="s">
        <v>9067</v>
      </c>
      <c r="D4533" s="7" t="s">
        <v>7</v>
      </c>
    </row>
    <row r="4534" customFormat="false" ht="12.75" hidden="false" customHeight="false" outlineLevel="0" collapsed="false">
      <c r="A4534" s="7" t="n">
        <v>4532</v>
      </c>
      <c r="B4534" s="8" t="s">
        <v>9068</v>
      </c>
      <c r="C4534" s="9" t="s">
        <v>9069</v>
      </c>
      <c r="D4534" s="7" t="s">
        <v>7</v>
      </c>
    </row>
    <row r="4535" customFormat="false" ht="12.75" hidden="false" customHeight="false" outlineLevel="0" collapsed="false">
      <c r="A4535" s="7" t="n">
        <v>4533</v>
      </c>
      <c r="B4535" s="8" t="s">
        <v>9070</v>
      </c>
      <c r="C4535" s="9" t="s">
        <v>9071</v>
      </c>
      <c r="D4535" s="7" t="s">
        <v>7</v>
      </c>
    </row>
    <row r="4536" customFormat="false" ht="12.75" hidden="false" customHeight="false" outlineLevel="0" collapsed="false">
      <c r="A4536" s="7" t="n">
        <v>4534</v>
      </c>
      <c r="B4536" s="10" t="s">
        <v>9072</v>
      </c>
      <c r="C4536" s="9" t="s">
        <v>9073</v>
      </c>
      <c r="D4536" s="7" t="s">
        <v>7</v>
      </c>
    </row>
    <row r="4537" customFormat="false" ht="12.75" hidden="false" customHeight="false" outlineLevel="0" collapsed="false">
      <c r="A4537" s="7" t="n">
        <v>4535</v>
      </c>
      <c r="B4537" s="8" t="s">
        <v>9074</v>
      </c>
      <c r="C4537" s="9" t="s">
        <v>9075</v>
      </c>
      <c r="D4537" s="7" t="s">
        <v>7</v>
      </c>
    </row>
    <row r="4538" customFormat="false" ht="12.75" hidden="false" customHeight="false" outlineLevel="0" collapsed="false">
      <c r="A4538" s="7" t="n">
        <v>4536</v>
      </c>
      <c r="B4538" s="8" t="s">
        <v>9076</v>
      </c>
      <c r="C4538" s="9" t="s">
        <v>9077</v>
      </c>
      <c r="D4538" s="7" t="s">
        <v>7</v>
      </c>
    </row>
    <row r="4539" customFormat="false" ht="12.75" hidden="false" customHeight="false" outlineLevel="0" collapsed="false">
      <c r="A4539" s="7" t="n">
        <v>4537</v>
      </c>
      <c r="B4539" s="10" t="s">
        <v>9078</v>
      </c>
      <c r="C4539" s="9" t="s">
        <v>9079</v>
      </c>
      <c r="D4539" s="7" t="s">
        <v>7</v>
      </c>
    </row>
    <row r="4540" customFormat="false" ht="12.75" hidden="false" customHeight="false" outlineLevel="0" collapsed="false">
      <c r="A4540" s="7" t="n">
        <v>4538</v>
      </c>
      <c r="B4540" s="8" t="s">
        <v>9080</v>
      </c>
      <c r="C4540" s="9" t="s">
        <v>9081</v>
      </c>
      <c r="D4540" s="7" t="s">
        <v>7</v>
      </c>
    </row>
    <row r="4541" customFormat="false" ht="12.75" hidden="false" customHeight="false" outlineLevel="0" collapsed="false">
      <c r="A4541" s="7" t="n">
        <v>4539</v>
      </c>
      <c r="B4541" s="8" t="s">
        <v>9082</v>
      </c>
      <c r="C4541" s="9" t="s">
        <v>9083</v>
      </c>
      <c r="D4541" s="7" t="s">
        <v>7</v>
      </c>
    </row>
    <row r="4542" customFormat="false" ht="12.75" hidden="false" customHeight="false" outlineLevel="0" collapsed="false">
      <c r="A4542" s="7" t="n">
        <v>4540</v>
      </c>
      <c r="B4542" s="10" t="s">
        <v>9084</v>
      </c>
      <c r="C4542" s="9" t="s">
        <v>9085</v>
      </c>
      <c r="D4542" s="7" t="s">
        <v>7</v>
      </c>
    </row>
    <row r="4543" customFormat="false" ht="12.75" hidden="false" customHeight="false" outlineLevel="0" collapsed="false">
      <c r="A4543" s="7" t="n">
        <v>4541</v>
      </c>
      <c r="B4543" s="8" t="s">
        <v>9086</v>
      </c>
      <c r="C4543" s="9" t="s">
        <v>9087</v>
      </c>
      <c r="D4543" s="7" t="s">
        <v>7</v>
      </c>
    </row>
    <row r="4544" customFormat="false" ht="12.75" hidden="false" customHeight="false" outlineLevel="0" collapsed="false">
      <c r="A4544" s="7" t="n">
        <v>4542</v>
      </c>
      <c r="B4544" s="10" t="s">
        <v>9088</v>
      </c>
      <c r="C4544" s="9" t="s">
        <v>9089</v>
      </c>
      <c r="D4544" s="7" t="s">
        <v>7</v>
      </c>
    </row>
    <row r="4545" customFormat="false" ht="12.75" hidden="false" customHeight="false" outlineLevel="0" collapsed="false">
      <c r="A4545" s="7" t="n">
        <v>4543</v>
      </c>
      <c r="B4545" s="10" t="s">
        <v>9090</v>
      </c>
      <c r="C4545" s="9" t="s">
        <v>9091</v>
      </c>
      <c r="D4545" s="7" t="s">
        <v>7</v>
      </c>
    </row>
    <row r="4546" customFormat="false" ht="12.75" hidden="false" customHeight="false" outlineLevel="0" collapsed="false">
      <c r="A4546" s="7" t="n">
        <v>4544</v>
      </c>
      <c r="B4546" s="8" t="s">
        <v>9092</v>
      </c>
      <c r="C4546" s="9" t="s">
        <v>9093</v>
      </c>
      <c r="D4546" s="7" t="s">
        <v>7</v>
      </c>
    </row>
    <row r="4547" customFormat="false" ht="12.75" hidden="false" customHeight="false" outlineLevel="0" collapsed="false">
      <c r="A4547" s="7" t="n">
        <v>4545</v>
      </c>
      <c r="B4547" s="8" t="s">
        <v>9094</v>
      </c>
      <c r="C4547" s="9" t="s">
        <v>9095</v>
      </c>
      <c r="D4547" s="7" t="s">
        <v>7</v>
      </c>
    </row>
    <row r="4548" customFormat="false" ht="12.75" hidden="false" customHeight="false" outlineLevel="0" collapsed="false">
      <c r="A4548" s="7" t="n">
        <v>4546</v>
      </c>
      <c r="B4548" s="8" t="s">
        <v>9096</v>
      </c>
      <c r="C4548" s="9" t="s">
        <v>9097</v>
      </c>
      <c r="D4548" s="7" t="s">
        <v>7</v>
      </c>
    </row>
    <row r="4549" customFormat="false" ht="12.75" hidden="false" customHeight="false" outlineLevel="0" collapsed="false">
      <c r="A4549" s="7" t="n">
        <v>4547</v>
      </c>
      <c r="B4549" s="8" t="s">
        <v>9098</v>
      </c>
      <c r="C4549" s="9" t="s">
        <v>9099</v>
      </c>
      <c r="D4549" s="7" t="s">
        <v>7</v>
      </c>
    </row>
    <row r="4550" customFormat="false" ht="12.75" hidden="false" customHeight="false" outlineLevel="0" collapsed="false">
      <c r="A4550" s="7" t="n">
        <v>4548</v>
      </c>
      <c r="B4550" s="8" t="s">
        <v>9100</v>
      </c>
      <c r="C4550" s="9" t="s">
        <v>9101</v>
      </c>
      <c r="D4550" s="7" t="s">
        <v>7</v>
      </c>
    </row>
    <row r="4551" customFormat="false" ht="12.75" hidden="false" customHeight="false" outlineLevel="0" collapsed="false">
      <c r="A4551" s="7" t="n">
        <v>4549</v>
      </c>
      <c r="B4551" s="8" t="s">
        <v>9102</v>
      </c>
      <c r="C4551" s="9" t="s">
        <v>9103</v>
      </c>
      <c r="D4551" s="7" t="s">
        <v>7</v>
      </c>
    </row>
    <row r="4552" customFormat="false" ht="12.75" hidden="false" customHeight="false" outlineLevel="0" collapsed="false">
      <c r="A4552" s="7" t="n">
        <v>4550</v>
      </c>
      <c r="B4552" s="8" t="s">
        <v>9104</v>
      </c>
      <c r="C4552" s="9" t="s">
        <v>9105</v>
      </c>
      <c r="D4552" s="7" t="s">
        <v>7</v>
      </c>
    </row>
    <row r="4553" customFormat="false" ht="12.75" hidden="false" customHeight="false" outlineLevel="0" collapsed="false">
      <c r="A4553" s="7" t="n">
        <v>4551</v>
      </c>
      <c r="B4553" s="8" t="s">
        <v>9106</v>
      </c>
      <c r="C4553" s="9" t="s">
        <v>9107</v>
      </c>
      <c r="D4553" s="7" t="s">
        <v>7</v>
      </c>
    </row>
    <row r="4554" customFormat="false" ht="12.75" hidden="false" customHeight="false" outlineLevel="0" collapsed="false">
      <c r="A4554" s="7" t="n">
        <v>4552</v>
      </c>
      <c r="B4554" s="8" t="s">
        <v>9108</v>
      </c>
      <c r="C4554" s="9" t="s">
        <v>9109</v>
      </c>
      <c r="D4554" s="7" t="s">
        <v>7</v>
      </c>
    </row>
    <row r="4555" customFormat="false" ht="12.75" hidden="false" customHeight="false" outlineLevel="0" collapsed="false">
      <c r="A4555" s="7" t="n">
        <v>4553</v>
      </c>
      <c r="B4555" s="8" t="s">
        <v>9110</v>
      </c>
      <c r="C4555" s="9" t="s">
        <v>9111</v>
      </c>
      <c r="D4555" s="7" t="s">
        <v>7</v>
      </c>
    </row>
    <row r="4556" customFormat="false" ht="12.75" hidden="false" customHeight="false" outlineLevel="0" collapsed="false">
      <c r="A4556" s="7" t="n">
        <v>4554</v>
      </c>
      <c r="B4556" s="8" t="s">
        <v>9112</v>
      </c>
      <c r="C4556" s="9" t="s">
        <v>9113</v>
      </c>
      <c r="D4556" s="7" t="s">
        <v>7</v>
      </c>
    </row>
    <row r="4557" customFormat="false" ht="12.75" hidden="false" customHeight="false" outlineLevel="0" collapsed="false">
      <c r="A4557" s="7" t="n">
        <v>4555</v>
      </c>
      <c r="B4557" s="8" t="s">
        <v>9114</v>
      </c>
      <c r="C4557" s="9" t="s">
        <v>9115</v>
      </c>
      <c r="D4557" s="7" t="s">
        <v>7</v>
      </c>
    </row>
    <row r="4558" customFormat="false" ht="12.75" hidden="false" customHeight="false" outlineLevel="0" collapsed="false">
      <c r="A4558" s="7" t="n">
        <v>4556</v>
      </c>
      <c r="B4558" s="8" t="s">
        <v>9116</v>
      </c>
      <c r="C4558" s="9" t="s">
        <v>9117</v>
      </c>
      <c r="D4558" s="7" t="s">
        <v>7</v>
      </c>
    </row>
    <row r="4559" customFormat="false" ht="12.75" hidden="false" customHeight="false" outlineLevel="0" collapsed="false">
      <c r="A4559" s="7" t="n">
        <v>4557</v>
      </c>
      <c r="B4559" s="8" t="s">
        <v>9118</v>
      </c>
      <c r="C4559" s="9" t="s">
        <v>9119</v>
      </c>
      <c r="D4559" s="7" t="s">
        <v>7</v>
      </c>
    </row>
    <row r="4560" customFormat="false" ht="12.75" hidden="false" customHeight="false" outlineLevel="0" collapsed="false">
      <c r="A4560" s="7" t="n">
        <v>4558</v>
      </c>
      <c r="B4560" s="8" t="s">
        <v>9120</v>
      </c>
      <c r="C4560" s="9" t="s">
        <v>9121</v>
      </c>
      <c r="D4560" s="7" t="s">
        <v>7</v>
      </c>
    </row>
    <row r="4561" customFormat="false" ht="12.75" hidden="false" customHeight="false" outlineLevel="0" collapsed="false">
      <c r="A4561" s="7" t="n">
        <v>4559</v>
      </c>
      <c r="B4561" s="8" t="s">
        <v>9122</v>
      </c>
      <c r="C4561" s="9" t="s">
        <v>9123</v>
      </c>
      <c r="D4561" s="7" t="s">
        <v>7</v>
      </c>
    </row>
    <row r="4562" customFormat="false" ht="12.75" hidden="false" customHeight="false" outlineLevel="0" collapsed="false">
      <c r="A4562" s="7" t="n">
        <v>4560</v>
      </c>
      <c r="B4562" s="10" t="s">
        <v>9124</v>
      </c>
      <c r="C4562" s="9" t="s">
        <v>9125</v>
      </c>
      <c r="D4562" s="7" t="s">
        <v>7</v>
      </c>
    </row>
    <row r="4563" customFormat="false" ht="12.75" hidden="false" customHeight="false" outlineLevel="0" collapsed="false">
      <c r="A4563" s="7" t="n">
        <v>4561</v>
      </c>
      <c r="B4563" s="8" t="s">
        <v>9126</v>
      </c>
      <c r="C4563" s="9" t="s">
        <v>9127</v>
      </c>
      <c r="D4563" s="7" t="s">
        <v>7</v>
      </c>
    </row>
    <row r="4564" customFormat="false" ht="12.75" hidden="false" customHeight="false" outlineLevel="0" collapsed="false">
      <c r="A4564" s="7" t="n">
        <v>4562</v>
      </c>
      <c r="B4564" s="8" t="s">
        <v>9128</v>
      </c>
      <c r="C4564" s="9" t="s">
        <v>9129</v>
      </c>
      <c r="D4564" s="7" t="s">
        <v>7</v>
      </c>
    </row>
    <row r="4565" customFormat="false" ht="12.75" hidden="false" customHeight="false" outlineLevel="0" collapsed="false">
      <c r="A4565" s="7" t="n">
        <v>4563</v>
      </c>
      <c r="B4565" s="8" t="s">
        <v>9130</v>
      </c>
      <c r="C4565" s="9" t="s">
        <v>9131</v>
      </c>
      <c r="D4565" s="7" t="s">
        <v>7</v>
      </c>
    </row>
    <row r="4566" customFormat="false" ht="12.75" hidden="false" customHeight="false" outlineLevel="0" collapsed="false">
      <c r="A4566" s="7" t="n">
        <v>4564</v>
      </c>
      <c r="B4566" s="8" t="s">
        <v>9132</v>
      </c>
      <c r="C4566" s="9" t="s">
        <v>9133</v>
      </c>
      <c r="D4566" s="7" t="s">
        <v>7</v>
      </c>
    </row>
    <row r="4567" customFormat="false" ht="12.75" hidden="false" customHeight="false" outlineLevel="0" collapsed="false">
      <c r="A4567" s="7" t="n">
        <v>4565</v>
      </c>
      <c r="B4567" s="8" t="s">
        <v>9134</v>
      </c>
      <c r="C4567" s="9" t="s">
        <v>9135</v>
      </c>
      <c r="D4567" s="7" t="s">
        <v>7</v>
      </c>
    </row>
    <row r="4568" customFormat="false" ht="12.75" hidden="false" customHeight="false" outlineLevel="0" collapsed="false">
      <c r="A4568" s="7" t="n">
        <v>4566</v>
      </c>
      <c r="B4568" s="8" t="s">
        <v>9136</v>
      </c>
      <c r="C4568" s="9" t="s">
        <v>9137</v>
      </c>
      <c r="D4568" s="7" t="s">
        <v>7</v>
      </c>
    </row>
    <row r="4569" customFormat="false" ht="12.75" hidden="false" customHeight="false" outlineLevel="0" collapsed="false">
      <c r="A4569" s="7" t="n">
        <v>4567</v>
      </c>
      <c r="B4569" s="8" t="s">
        <v>9138</v>
      </c>
      <c r="C4569" s="9" t="s">
        <v>9139</v>
      </c>
      <c r="D4569" s="7" t="s">
        <v>7</v>
      </c>
    </row>
    <row r="4570" customFormat="false" ht="12.75" hidden="false" customHeight="false" outlineLevel="0" collapsed="false">
      <c r="A4570" s="7" t="n">
        <v>4568</v>
      </c>
      <c r="B4570" s="8" t="s">
        <v>9140</v>
      </c>
      <c r="C4570" s="9" t="s">
        <v>9141</v>
      </c>
      <c r="D4570" s="7" t="s">
        <v>7</v>
      </c>
    </row>
    <row r="4571" customFormat="false" ht="12.75" hidden="false" customHeight="false" outlineLevel="0" collapsed="false">
      <c r="A4571" s="7" t="n">
        <v>4569</v>
      </c>
      <c r="B4571" s="8" t="s">
        <v>9142</v>
      </c>
      <c r="C4571" s="9" t="s">
        <v>9143</v>
      </c>
      <c r="D4571" s="7" t="s">
        <v>7</v>
      </c>
    </row>
    <row r="4572" customFormat="false" ht="12.75" hidden="false" customHeight="false" outlineLevel="0" collapsed="false">
      <c r="A4572" s="7" t="n">
        <v>4570</v>
      </c>
      <c r="B4572" s="8" t="s">
        <v>9144</v>
      </c>
      <c r="C4572" s="9" t="s">
        <v>9145</v>
      </c>
      <c r="D4572" s="7" t="s">
        <v>7</v>
      </c>
    </row>
    <row r="4573" customFormat="false" ht="12.75" hidden="false" customHeight="false" outlineLevel="0" collapsed="false">
      <c r="A4573" s="7" t="n">
        <v>4571</v>
      </c>
      <c r="B4573" s="8" t="s">
        <v>9146</v>
      </c>
      <c r="C4573" s="9" t="s">
        <v>9147</v>
      </c>
      <c r="D4573" s="7" t="s">
        <v>7</v>
      </c>
    </row>
    <row r="4574" customFormat="false" ht="12.75" hidden="false" customHeight="false" outlineLevel="0" collapsed="false">
      <c r="A4574" s="7" t="n">
        <v>4572</v>
      </c>
      <c r="B4574" s="8" t="s">
        <v>9148</v>
      </c>
      <c r="C4574" s="9" t="s">
        <v>9149</v>
      </c>
      <c r="D4574" s="7" t="s">
        <v>7</v>
      </c>
    </row>
    <row r="4575" customFormat="false" ht="12.75" hidden="false" customHeight="false" outlineLevel="0" collapsed="false">
      <c r="A4575" s="7" t="n">
        <v>4573</v>
      </c>
      <c r="B4575" s="8" t="s">
        <v>9150</v>
      </c>
      <c r="C4575" s="9" t="s">
        <v>9151</v>
      </c>
      <c r="D4575" s="7" t="s">
        <v>7</v>
      </c>
    </row>
    <row r="4576" customFormat="false" ht="12.75" hidden="false" customHeight="false" outlineLevel="0" collapsed="false">
      <c r="A4576" s="7" t="n">
        <v>4574</v>
      </c>
      <c r="B4576" s="8" t="s">
        <v>9152</v>
      </c>
      <c r="C4576" s="9" t="s">
        <v>9153</v>
      </c>
      <c r="D4576" s="7" t="s">
        <v>7</v>
      </c>
    </row>
    <row r="4577" customFormat="false" ht="12.75" hidden="false" customHeight="false" outlineLevel="0" collapsed="false">
      <c r="A4577" s="7" t="n">
        <v>4575</v>
      </c>
      <c r="B4577" s="8" t="s">
        <v>9154</v>
      </c>
      <c r="C4577" s="9" t="s">
        <v>9155</v>
      </c>
      <c r="D4577" s="7" t="s">
        <v>7</v>
      </c>
    </row>
    <row r="4578" customFormat="false" ht="12.75" hidden="false" customHeight="false" outlineLevel="0" collapsed="false">
      <c r="A4578" s="7" t="n">
        <v>4576</v>
      </c>
      <c r="B4578" s="8" t="s">
        <v>9156</v>
      </c>
      <c r="C4578" s="9" t="s">
        <v>9157</v>
      </c>
      <c r="D4578" s="7" t="s">
        <v>7</v>
      </c>
    </row>
    <row r="4579" customFormat="false" ht="12.75" hidden="false" customHeight="false" outlineLevel="0" collapsed="false">
      <c r="A4579" s="7" t="n">
        <v>4577</v>
      </c>
      <c r="B4579" s="8" t="s">
        <v>9158</v>
      </c>
      <c r="C4579" s="9" t="s">
        <v>9159</v>
      </c>
      <c r="D4579" s="7" t="s">
        <v>7</v>
      </c>
    </row>
    <row r="4580" customFormat="false" ht="12.75" hidden="false" customHeight="false" outlineLevel="0" collapsed="false">
      <c r="A4580" s="7" t="n">
        <v>4578</v>
      </c>
      <c r="B4580" s="10" t="s">
        <v>9160</v>
      </c>
      <c r="C4580" s="9" t="s">
        <v>9161</v>
      </c>
      <c r="D4580" s="7" t="s">
        <v>7</v>
      </c>
    </row>
    <row r="4581" customFormat="false" ht="12.75" hidden="false" customHeight="false" outlineLevel="0" collapsed="false">
      <c r="A4581" s="7" t="n">
        <v>4579</v>
      </c>
      <c r="B4581" s="8" t="s">
        <v>9162</v>
      </c>
      <c r="C4581" s="9" t="s">
        <v>9163</v>
      </c>
      <c r="D4581" s="7" t="s">
        <v>7</v>
      </c>
    </row>
    <row r="4582" customFormat="false" ht="12.75" hidden="false" customHeight="false" outlineLevel="0" collapsed="false">
      <c r="A4582" s="7" t="n">
        <v>4580</v>
      </c>
      <c r="B4582" s="8" t="s">
        <v>9164</v>
      </c>
      <c r="C4582" s="9" t="s">
        <v>9165</v>
      </c>
      <c r="D4582" s="7" t="s">
        <v>7</v>
      </c>
    </row>
    <row r="4583" customFormat="false" ht="12.75" hidden="false" customHeight="false" outlineLevel="0" collapsed="false">
      <c r="A4583" s="7" t="n">
        <v>4581</v>
      </c>
      <c r="B4583" s="8" t="s">
        <v>9166</v>
      </c>
      <c r="C4583" s="9" t="s">
        <v>9167</v>
      </c>
      <c r="D4583" s="7" t="s">
        <v>7</v>
      </c>
    </row>
    <row r="4584" customFormat="false" ht="12.75" hidden="false" customHeight="false" outlineLevel="0" collapsed="false">
      <c r="A4584" s="7" t="n">
        <v>4582</v>
      </c>
      <c r="B4584" s="8" t="s">
        <v>9168</v>
      </c>
      <c r="C4584" s="9" t="s">
        <v>9169</v>
      </c>
      <c r="D4584" s="7" t="s">
        <v>7</v>
      </c>
    </row>
    <row r="4585" customFormat="false" ht="12.75" hidden="false" customHeight="false" outlineLevel="0" collapsed="false">
      <c r="A4585" s="7" t="n">
        <v>4583</v>
      </c>
      <c r="B4585" s="8" t="s">
        <v>9170</v>
      </c>
      <c r="C4585" s="9" t="s">
        <v>9171</v>
      </c>
      <c r="D4585" s="7" t="s">
        <v>7</v>
      </c>
    </row>
    <row r="4586" customFormat="false" ht="12.75" hidden="false" customHeight="false" outlineLevel="0" collapsed="false">
      <c r="A4586" s="7" t="n">
        <v>4584</v>
      </c>
      <c r="B4586" s="8" t="s">
        <v>9172</v>
      </c>
      <c r="C4586" s="9" t="s">
        <v>9173</v>
      </c>
      <c r="D4586" s="7" t="s">
        <v>7</v>
      </c>
    </row>
    <row r="4587" customFormat="false" ht="12.75" hidden="false" customHeight="false" outlineLevel="0" collapsed="false">
      <c r="A4587" s="7" t="n">
        <v>4585</v>
      </c>
      <c r="B4587" s="8" t="s">
        <v>9174</v>
      </c>
      <c r="C4587" s="9" t="s">
        <v>9175</v>
      </c>
      <c r="D4587" s="7" t="s">
        <v>7</v>
      </c>
    </row>
    <row r="4588" customFormat="false" ht="12.75" hidden="false" customHeight="false" outlineLevel="0" collapsed="false">
      <c r="A4588" s="7" t="n">
        <v>4586</v>
      </c>
      <c r="B4588" s="8" t="s">
        <v>9176</v>
      </c>
      <c r="C4588" s="9" t="s">
        <v>9177</v>
      </c>
      <c r="D4588" s="7" t="s">
        <v>7</v>
      </c>
    </row>
    <row r="4589" customFormat="false" ht="12.75" hidden="false" customHeight="false" outlineLevel="0" collapsed="false">
      <c r="A4589" s="7" t="n">
        <v>4587</v>
      </c>
      <c r="B4589" s="10" t="s">
        <v>9178</v>
      </c>
      <c r="C4589" s="9" t="s">
        <v>9179</v>
      </c>
      <c r="D4589" s="7" t="s">
        <v>7</v>
      </c>
    </row>
    <row r="4590" customFormat="false" ht="12.75" hidden="false" customHeight="false" outlineLevel="0" collapsed="false">
      <c r="A4590" s="7" t="n">
        <v>4588</v>
      </c>
      <c r="B4590" s="8" t="s">
        <v>9180</v>
      </c>
      <c r="C4590" s="9" t="s">
        <v>9181</v>
      </c>
      <c r="D4590" s="7" t="s">
        <v>7</v>
      </c>
    </row>
    <row r="4591" customFormat="false" ht="12.75" hidden="false" customHeight="false" outlineLevel="0" collapsed="false">
      <c r="A4591" s="7" t="n">
        <v>4589</v>
      </c>
      <c r="B4591" s="10" t="s">
        <v>9182</v>
      </c>
      <c r="C4591" s="9" t="s">
        <v>9183</v>
      </c>
      <c r="D4591" s="7" t="s">
        <v>7</v>
      </c>
    </row>
    <row r="4592" customFormat="false" ht="12.75" hidden="false" customHeight="false" outlineLevel="0" collapsed="false">
      <c r="A4592" s="7" t="n">
        <v>4590</v>
      </c>
      <c r="B4592" s="8" t="s">
        <v>9184</v>
      </c>
      <c r="C4592" s="9" t="s">
        <v>9185</v>
      </c>
      <c r="D4592" s="7" t="s">
        <v>7</v>
      </c>
    </row>
    <row r="4593" customFormat="false" ht="12.75" hidden="false" customHeight="false" outlineLevel="0" collapsed="false">
      <c r="A4593" s="7" t="n">
        <v>4591</v>
      </c>
      <c r="B4593" s="8" t="s">
        <v>9186</v>
      </c>
      <c r="C4593" s="9" t="s">
        <v>9187</v>
      </c>
      <c r="D4593" s="7" t="s">
        <v>7</v>
      </c>
    </row>
    <row r="4594" customFormat="false" ht="12.75" hidden="false" customHeight="false" outlineLevel="0" collapsed="false">
      <c r="A4594" s="7" t="n">
        <v>4592</v>
      </c>
      <c r="B4594" s="8" t="s">
        <v>9188</v>
      </c>
      <c r="C4594" s="9" t="s">
        <v>9189</v>
      </c>
      <c r="D4594" s="7" t="s">
        <v>7</v>
      </c>
    </row>
    <row r="4595" customFormat="false" ht="12.75" hidden="false" customHeight="false" outlineLevel="0" collapsed="false">
      <c r="A4595" s="7" t="n">
        <v>4593</v>
      </c>
      <c r="B4595" s="8" t="s">
        <v>9190</v>
      </c>
      <c r="C4595" s="9" t="s">
        <v>9191</v>
      </c>
      <c r="D4595" s="7" t="s">
        <v>7</v>
      </c>
    </row>
    <row r="4596" customFormat="false" ht="12.75" hidden="false" customHeight="false" outlineLevel="0" collapsed="false">
      <c r="A4596" s="7" t="n">
        <v>4594</v>
      </c>
      <c r="B4596" s="10" t="s">
        <v>9192</v>
      </c>
      <c r="C4596" s="9" t="s">
        <v>9193</v>
      </c>
      <c r="D4596" s="7" t="s">
        <v>7</v>
      </c>
    </row>
    <row r="4597" customFormat="false" ht="12.75" hidden="false" customHeight="false" outlineLevel="0" collapsed="false">
      <c r="A4597" s="7" t="n">
        <v>4595</v>
      </c>
      <c r="B4597" s="8" t="s">
        <v>9194</v>
      </c>
      <c r="C4597" s="9" t="s">
        <v>9195</v>
      </c>
      <c r="D4597" s="7" t="s">
        <v>7</v>
      </c>
    </row>
    <row r="4598" customFormat="false" ht="12.75" hidden="false" customHeight="false" outlineLevel="0" collapsed="false">
      <c r="A4598" s="7" t="n">
        <v>4596</v>
      </c>
      <c r="B4598" s="8" t="s">
        <v>9196</v>
      </c>
      <c r="C4598" s="9" t="s">
        <v>9197</v>
      </c>
      <c r="D4598" s="7" t="s">
        <v>7</v>
      </c>
    </row>
    <row r="4599" customFormat="false" ht="12.75" hidden="false" customHeight="false" outlineLevel="0" collapsed="false">
      <c r="A4599" s="7" t="n">
        <v>4597</v>
      </c>
      <c r="B4599" s="8" t="s">
        <v>9198</v>
      </c>
      <c r="C4599" s="9" t="s">
        <v>9199</v>
      </c>
      <c r="D4599" s="7" t="s">
        <v>7</v>
      </c>
    </row>
    <row r="4600" customFormat="false" ht="12.75" hidden="false" customHeight="false" outlineLevel="0" collapsed="false">
      <c r="A4600" s="7" t="n">
        <v>4598</v>
      </c>
      <c r="B4600" s="8" t="s">
        <v>9200</v>
      </c>
      <c r="C4600" s="9" t="s">
        <v>9201</v>
      </c>
      <c r="D4600" s="7" t="s">
        <v>7</v>
      </c>
    </row>
    <row r="4601" customFormat="false" ht="12.75" hidden="false" customHeight="false" outlineLevel="0" collapsed="false">
      <c r="A4601" s="7" t="n">
        <v>4599</v>
      </c>
      <c r="B4601" s="8" t="s">
        <v>9202</v>
      </c>
      <c r="C4601" s="9" t="s">
        <v>9203</v>
      </c>
      <c r="D4601" s="7" t="s">
        <v>7</v>
      </c>
    </row>
    <row r="4602" customFormat="false" ht="12.75" hidden="false" customHeight="false" outlineLevel="0" collapsed="false">
      <c r="A4602" s="7" t="n">
        <v>4600</v>
      </c>
      <c r="B4602" s="8" t="s">
        <v>9204</v>
      </c>
      <c r="C4602" s="9" t="s">
        <v>9205</v>
      </c>
      <c r="D4602" s="7" t="s">
        <v>7</v>
      </c>
    </row>
    <row r="4603" customFormat="false" ht="12.75" hidden="false" customHeight="false" outlineLevel="0" collapsed="false">
      <c r="A4603" s="7" t="n">
        <v>4601</v>
      </c>
      <c r="B4603" s="8" t="s">
        <v>9206</v>
      </c>
      <c r="C4603" s="9" t="s">
        <v>9207</v>
      </c>
      <c r="D4603" s="7" t="s">
        <v>7</v>
      </c>
    </row>
    <row r="4604" customFormat="false" ht="12.75" hidden="false" customHeight="false" outlineLevel="0" collapsed="false">
      <c r="A4604" s="7" t="n">
        <v>4602</v>
      </c>
      <c r="B4604" s="8" t="s">
        <v>9208</v>
      </c>
      <c r="C4604" s="9" t="s">
        <v>9209</v>
      </c>
      <c r="D4604" s="7" t="s">
        <v>7</v>
      </c>
    </row>
    <row r="4605" customFormat="false" ht="12.75" hidden="false" customHeight="false" outlineLevel="0" collapsed="false">
      <c r="A4605" s="7" t="n">
        <v>4603</v>
      </c>
      <c r="B4605" s="8" t="s">
        <v>9210</v>
      </c>
      <c r="C4605" s="9" t="s">
        <v>9211</v>
      </c>
      <c r="D4605" s="7" t="s">
        <v>7</v>
      </c>
    </row>
    <row r="4606" customFormat="false" ht="12.75" hidden="false" customHeight="false" outlineLevel="0" collapsed="false">
      <c r="A4606" s="7" t="n">
        <v>4604</v>
      </c>
      <c r="B4606" s="8" t="s">
        <v>9212</v>
      </c>
      <c r="C4606" s="9" t="s">
        <v>9213</v>
      </c>
      <c r="D4606" s="7" t="s">
        <v>7</v>
      </c>
    </row>
    <row r="4607" customFormat="false" ht="12.75" hidden="false" customHeight="false" outlineLevel="0" collapsed="false">
      <c r="A4607" s="7" t="n">
        <v>4605</v>
      </c>
      <c r="B4607" s="8" t="s">
        <v>9214</v>
      </c>
      <c r="C4607" s="9" t="s">
        <v>9215</v>
      </c>
      <c r="D4607" s="7" t="s">
        <v>7</v>
      </c>
    </row>
    <row r="4608" customFormat="false" ht="12.75" hidden="false" customHeight="false" outlineLevel="0" collapsed="false">
      <c r="A4608" s="7" t="n">
        <v>4606</v>
      </c>
      <c r="B4608" s="10" t="s">
        <v>9216</v>
      </c>
      <c r="C4608" s="9" t="s">
        <v>9217</v>
      </c>
      <c r="D4608" s="7" t="s">
        <v>7</v>
      </c>
    </row>
    <row r="4609" customFormat="false" ht="12.75" hidden="false" customHeight="false" outlineLevel="0" collapsed="false">
      <c r="A4609" s="7" t="n">
        <v>4607</v>
      </c>
      <c r="B4609" s="10" t="s">
        <v>9218</v>
      </c>
      <c r="C4609" s="9" t="s">
        <v>9219</v>
      </c>
      <c r="D4609" s="7" t="s">
        <v>7</v>
      </c>
    </row>
    <row r="4610" customFormat="false" ht="12.75" hidden="false" customHeight="false" outlineLevel="0" collapsed="false">
      <c r="A4610" s="7" t="n">
        <v>4608</v>
      </c>
      <c r="B4610" s="8" t="s">
        <v>9220</v>
      </c>
      <c r="C4610" s="9" t="s">
        <v>9221</v>
      </c>
      <c r="D4610" s="7" t="s">
        <v>7</v>
      </c>
    </row>
    <row r="4611" customFormat="false" ht="12.75" hidden="false" customHeight="false" outlineLevel="0" collapsed="false">
      <c r="A4611" s="7" t="n">
        <v>4609</v>
      </c>
      <c r="B4611" s="8" t="s">
        <v>9222</v>
      </c>
      <c r="C4611" s="9" t="s">
        <v>9223</v>
      </c>
      <c r="D4611" s="7" t="s">
        <v>7</v>
      </c>
    </row>
    <row r="4612" customFormat="false" ht="12.75" hidden="false" customHeight="false" outlineLevel="0" collapsed="false">
      <c r="A4612" s="7" t="n">
        <v>4610</v>
      </c>
      <c r="B4612" s="8" t="s">
        <v>9224</v>
      </c>
      <c r="C4612" s="9" t="s">
        <v>9225</v>
      </c>
      <c r="D4612" s="7" t="s">
        <v>7</v>
      </c>
    </row>
    <row r="4613" customFormat="false" ht="12.75" hidden="false" customHeight="false" outlineLevel="0" collapsed="false">
      <c r="A4613" s="7" t="n">
        <v>4611</v>
      </c>
      <c r="B4613" s="8" t="s">
        <v>9226</v>
      </c>
      <c r="C4613" s="9" t="s">
        <v>9227</v>
      </c>
      <c r="D4613" s="7" t="s">
        <v>7</v>
      </c>
    </row>
    <row r="4614" customFormat="false" ht="12.75" hidden="false" customHeight="false" outlineLevel="0" collapsed="false">
      <c r="A4614" s="7" t="n">
        <v>4612</v>
      </c>
      <c r="B4614" s="10" t="s">
        <v>9228</v>
      </c>
      <c r="C4614" s="9" t="s">
        <v>9229</v>
      </c>
      <c r="D4614" s="7" t="s">
        <v>7</v>
      </c>
    </row>
    <row r="4615" customFormat="false" ht="12.75" hidden="false" customHeight="false" outlineLevel="0" collapsed="false">
      <c r="A4615" s="7" t="n">
        <v>4613</v>
      </c>
      <c r="B4615" s="8" t="s">
        <v>9230</v>
      </c>
      <c r="C4615" s="9" t="s">
        <v>9231</v>
      </c>
      <c r="D4615" s="7" t="s">
        <v>7</v>
      </c>
    </row>
    <row r="4616" customFormat="false" ht="12.75" hidden="false" customHeight="false" outlineLevel="0" collapsed="false">
      <c r="A4616" s="7" t="n">
        <v>4614</v>
      </c>
      <c r="B4616" s="8" t="s">
        <v>9232</v>
      </c>
      <c r="C4616" s="9" t="s">
        <v>9233</v>
      </c>
      <c r="D4616" s="7" t="s">
        <v>7</v>
      </c>
    </row>
    <row r="4617" customFormat="false" ht="12.75" hidden="false" customHeight="false" outlineLevel="0" collapsed="false">
      <c r="A4617" s="7" t="n">
        <v>4615</v>
      </c>
      <c r="B4617" s="8" t="s">
        <v>9234</v>
      </c>
      <c r="C4617" s="9" t="s">
        <v>9235</v>
      </c>
      <c r="D4617" s="7" t="s">
        <v>7</v>
      </c>
    </row>
    <row r="4618" customFormat="false" ht="12.75" hidden="false" customHeight="false" outlineLevel="0" collapsed="false">
      <c r="A4618" s="7" t="n">
        <v>4616</v>
      </c>
      <c r="B4618" s="8" t="s">
        <v>9236</v>
      </c>
      <c r="C4618" s="9" t="s">
        <v>9237</v>
      </c>
      <c r="D4618" s="7" t="s">
        <v>7</v>
      </c>
    </row>
    <row r="4619" customFormat="false" ht="12.75" hidden="false" customHeight="false" outlineLevel="0" collapsed="false">
      <c r="A4619" s="7" t="n">
        <v>4617</v>
      </c>
      <c r="B4619" s="10" t="s">
        <v>9238</v>
      </c>
      <c r="C4619" s="9" t="s">
        <v>9239</v>
      </c>
      <c r="D4619" s="7" t="s">
        <v>7</v>
      </c>
    </row>
    <row r="4620" customFormat="false" ht="12.75" hidden="false" customHeight="false" outlineLevel="0" collapsed="false">
      <c r="A4620" s="7" t="n">
        <v>4618</v>
      </c>
      <c r="B4620" s="8" t="s">
        <v>9240</v>
      </c>
      <c r="C4620" s="9" t="s">
        <v>9241</v>
      </c>
      <c r="D4620" s="7" t="s">
        <v>7</v>
      </c>
    </row>
    <row r="4621" customFormat="false" ht="12.75" hidden="false" customHeight="false" outlineLevel="0" collapsed="false">
      <c r="A4621" s="7" t="n">
        <v>4619</v>
      </c>
      <c r="B4621" s="8" t="s">
        <v>9242</v>
      </c>
      <c r="C4621" s="9" t="s">
        <v>9243</v>
      </c>
      <c r="D4621" s="7" t="s">
        <v>7</v>
      </c>
    </row>
    <row r="4622" customFormat="false" ht="12.75" hidden="false" customHeight="false" outlineLevel="0" collapsed="false">
      <c r="A4622" s="7" t="n">
        <v>4620</v>
      </c>
      <c r="B4622" s="8" t="s">
        <v>9244</v>
      </c>
      <c r="C4622" s="9" t="s">
        <v>9245</v>
      </c>
      <c r="D4622" s="7" t="s">
        <v>7</v>
      </c>
    </row>
    <row r="4623" customFormat="false" ht="12.75" hidden="false" customHeight="false" outlineLevel="0" collapsed="false">
      <c r="A4623" s="7" t="n">
        <v>4621</v>
      </c>
      <c r="B4623" s="8" t="s">
        <v>9246</v>
      </c>
      <c r="C4623" s="9" t="s">
        <v>9247</v>
      </c>
      <c r="D4623" s="7" t="s">
        <v>7</v>
      </c>
    </row>
    <row r="4624" customFormat="false" ht="12.75" hidden="false" customHeight="false" outlineLevel="0" collapsed="false">
      <c r="A4624" s="7" t="n">
        <v>4622</v>
      </c>
      <c r="B4624" s="10" t="s">
        <v>9248</v>
      </c>
      <c r="C4624" s="9" t="s">
        <v>9249</v>
      </c>
      <c r="D4624" s="7" t="s">
        <v>7</v>
      </c>
    </row>
    <row r="4625" customFormat="false" ht="12.75" hidden="false" customHeight="false" outlineLevel="0" collapsed="false">
      <c r="A4625" s="7" t="n">
        <v>4623</v>
      </c>
      <c r="B4625" s="8" t="s">
        <v>9250</v>
      </c>
      <c r="C4625" s="9" t="s">
        <v>9251</v>
      </c>
      <c r="D4625" s="7" t="s">
        <v>7</v>
      </c>
    </row>
    <row r="4626" customFormat="false" ht="12.75" hidden="false" customHeight="false" outlineLevel="0" collapsed="false">
      <c r="A4626" s="7" t="n">
        <v>4624</v>
      </c>
      <c r="B4626" s="8" t="s">
        <v>9252</v>
      </c>
      <c r="C4626" s="9" t="s">
        <v>9253</v>
      </c>
      <c r="D4626" s="7" t="s">
        <v>7</v>
      </c>
    </row>
    <row r="4627" customFormat="false" ht="12.75" hidden="false" customHeight="false" outlineLevel="0" collapsed="false">
      <c r="A4627" s="7" t="n">
        <v>4625</v>
      </c>
      <c r="B4627" s="8" t="s">
        <v>9254</v>
      </c>
      <c r="C4627" s="9" t="s">
        <v>9255</v>
      </c>
      <c r="D4627" s="7" t="s">
        <v>7</v>
      </c>
    </row>
    <row r="4628" customFormat="false" ht="12.75" hidden="false" customHeight="false" outlineLevel="0" collapsed="false">
      <c r="A4628" s="7" t="n">
        <v>4626</v>
      </c>
      <c r="B4628" s="8" t="s">
        <v>9256</v>
      </c>
      <c r="C4628" s="9" t="s">
        <v>9257</v>
      </c>
      <c r="D4628" s="7" t="s">
        <v>7</v>
      </c>
    </row>
    <row r="4629" customFormat="false" ht="12.75" hidden="false" customHeight="false" outlineLevel="0" collapsed="false">
      <c r="A4629" s="7" t="n">
        <v>4627</v>
      </c>
      <c r="B4629" s="8" t="s">
        <v>9258</v>
      </c>
      <c r="C4629" s="9" t="s">
        <v>9259</v>
      </c>
      <c r="D4629" s="7" t="s">
        <v>7</v>
      </c>
    </row>
    <row r="4630" customFormat="false" ht="12.75" hidden="false" customHeight="false" outlineLevel="0" collapsed="false">
      <c r="A4630" s="7" t="n">
        <v>4628</v>
      </c>
      <c r="B4630" s="8" t="s">
        <v>9260</v>
      </c>
      <c r="C4630" s="9" t="s">
        <v>9261</v>
      </c>
      <c r="D4630" s="7" t="s">
        <v>7</v>
      </c>
    </row>
    <row r="4631" customFormat="false" ht="12.75" hidden="false" customHeight="false" outlineLevel="0" collapsed="false">
      <c r="A4631" s="7" t="n">
        <v>4629</v>
      </c>
      <c r="B4631" s="10" t="s">
        <v>9262</v>
      </c>
      <c r="C4631" s="9" t="s">
        <v>9263</v>
      </c>
      <c r="D4631" s="7" t="s">
        <v>7</v>
      </c>
    </row>
    <row r="4632" customFormat="false" ht="12.75" hidden="false" customHeight="false" outlineLevel="0" collapsed="false">
      <c r="A4632" s="7" t="n">
        <v>4630</v>
      </c>
      <c r="B4632" s="8" t="s">
        <v>9264</v>
      </c>
      <c r="C4632" s="9" t="s">
        <v>9265</v>
      </c>
      <c r="D4632" s="7" t="s">
        <v>7</v>
      </c>
    </row>
    <row r="4633" customFormat="false" ht="12.75" hidden="false" customHeight="false" outlineLevel="0" collapsed="false">
      <c r="A4633" s="7" t="n">
        <v>4631</v>
      </c>
      <c r="B4633" s="8" t="s">
        <v>9266</v>
      </c>
      <c r="C4633" s="9" t="s">
        <v>9267</v>
      </c>
      <c r="D4633" s="7" t="s">
        <v>7</v>
      </c>
    </row>
    <row r="4634" customFormat="false" ht="12.75" hidden="false" customHeight="false" outlineLevel="0" collapsed="false">
      <c r="A4634" s="7" t="n">
        <v>4632</v>
      </c>
      <c r="B4634" s="8" t="s">
        <v>9268</v>
      </c>
      <c r="C4634" s="9" t="s">
        <v>9269</v>
      </c>
      <c r="D4634" s="7" t="s">
        <v>7</v>
      </c>
    </row>
    <row r="4635" customFormat="false" ht="12.75" hidden="false" customHeight="false" outlineLevel="0" collapsed="false">
      <c r="A4635" s="7" t="n">
        <v>4633</v>
      </c>
      <c r="B4635" s="8" t="s">
        <v>9270</v>
      </c>
      <c r="C4635" s="9" t="s">
        <v>9271</v>
      </c>
      <c r="D4635" s="7" t="s">
        <v>7</v>
      </c>
    </row>
    <row r="4636" customFormat="false" ht="12.75" hidden="false" customHeight="false" outlineLevel="0" collapsed="false">
      <c r="A4636" s="7" t="n">
        <v>4634</v>
      </c>
      <c r="B4636" s="10" t="s">
        <v>9272</v>
      </c>
      <c r="C4636" s="9" t="s">
        <v>9273</v>
      </c>
      <c r="D4636" s="7" t="s">
        <v>7</v>
      </c>
    </row>
    <row r="4637" customFormat="false" ht="12.75" hidden="false" customHeight="false" outlineLevel="0" collapsed="false">
      <c r="A4637" s="7" t="n">
        <v>4635</v>
      </c>
      <c r="B4637" s="8" t="s">
        <v>9274</v>
      </c>
      <c r="C4637" s="9" t="s">
        <v>9275</v>
      </c>
      <c r="D4637" s="7" t="s">
        <v>7</v>
      </c>
    </row>
    <row r="4638" customFormat="false" ht="12.75" hidden="false" customHeight="false" outlineLevel="0" collapsed="false">
      <c r="A4638" s="7" t="n">
        <v>4636</v>
      </c>
      <c r="B4638" s="8" t="s">
        <v>9276</v>
      </c>
      <c r="C4638" s="9" t="s">
        <v>9277</v>
      </c>
      <c r="D4638" s="7" t="s">
        <v>7</v>
      </c>
    </row>
    <row r="4639" customFormat="false" ht="12.75" hidden="false" customHeight="false" outlineLevel="0" collapsed="false">
      <c r="A4639" s="7" t="n">
        <v>4637</v>
      </c>
      <c r="B4639" s="10" t="s">
        <v>9278</v>
      </c>
      <c r="C4639" s="9" t="s">
        <v>9279</v>
      </c>
      <c r="D4639" s="7" t="s">
        <v>7</v>
      </c>
    </row>
    <row r="4640" customFormat="false" ht="12.75" hidden="false" customHeight="false" outlineLevel="0" collapsed="false">
      <c r="A4640" s="7" t="n">
        <v>4638</v>
      </c>
      <c r="B4640" s="8" t="s">
        <v>9280</v>
      </c>
      <c r="C4640" s="9" t="s">
        <v>9281</v>
      </c>
      <c r="D4640" s="7" t="s">
        <v>7</v>
      </c>
    </row>
    <row r="4641" customFormat="false" ht="12.75" hidden="false" customHeight="false" outlineLevel="0" collapsed="false">
      <c r="A4641" s="7" t="n">
        <v>4639</v>
      </c>
      <c r="B4641" s="8" t="s">
        <v>9282</v>
      </c>
      <c r="C4641" s="9" t="s">
        <v>9283</v>
      </c>
      <c r="D4641" s="7" t="s">
        <v>7</v>
      </c>
    </row>
    <row r="4642" customFormat="false" ht="12.75" hidden="false" customHeight="false" outlineLevel="0" collapsed="false">
      <c r="A4642" s="7" t="n">
        <v>4640</v>
      </c>
      <c r="B4642" s="8" t="s">
        <v>9284</v>
      </c>
      <c r="C4642" s="9" t="s">
        <v>9285</v>
      </c>
      <c r="D4642" s="7" t="s">
        <v>7</v>
      </c>
    </row>
    <row r="4643" customFormat="false" ht="12.75" hidden="false" customHeight="false" outlineLevel="0" collapsed="false">
      <c r="A4643" s="7" t="n">
        <v>4641</v>
      </c>
      <c r="B4643" s="10" t="s">
        <v>9286</v>
      </c>
      <c r="C4643" s="9" t="s">
        <v>9287</v>
      </c>
      <c r="D4643" s="7" t="s">
        <v>7</v>
      </c>
    </row>
    <row r="4644" customFormat="false" ht="12.75" hidden="false" customHeight="false" outlineLevel="0" collapsed="false">
      <c r="A4644" s="7" t="n">
        <v>4642</v>
      </c>
      <c r="B4644" s="8" t="s">
        <v>9288</v>
      </c>
      <c r="C4644" s="9" t="s">
        <v>9289</v>
      </c>
      <c r="D4644" s="7" t="s">
        <v>7</v>
      </c>
    </row>
    <row r="4645" customFormat="false" ht="12.75" hidden="false" customHeight="false" outlineLevel="0" collapsed="false">
      <c r="A4645" s="7" t="n">
        <v>4643</v>
      </c>
      <c r="B4645" s="10" t="s">
        <v>9290</v>
      </c>
      <c r="C4645" s="9" t="s">
        <v>9291</v>
      </c>
      <c r="D4645" s="7" t="s">
        <v>7</v>
      </c>
    </row>
    <row r="4646" customFormat="false" ht="12.75" hidden="false" customHeight="false" outlineLevel="0" collapsed="false">
      <c r="A4646" s="7" t="n">
        <v>4644</v>
      </c>
      <c r="B4646" s="8" t="s">
        <v>9292</v>
      </c>
      <c r="C4646" s="9" t="s">
        <v>9293</v>
      </c>
      <c r="D4646" s="7" t="s">
        <v>7</v>
      </c>
    </row>
    <row r="4647" customFormat="false" ht="12.75" hidden="false" customHeight="false" outlineLevel="0" collapsed="false">
      <c r="A4647" s="7" t="n">
        <v>4645</v>
      </c>
      <c r="B4647" s="8" t="s">
        <v>9294</v>
      </c>
      <c r="C4647" s="9" t="s">
        <v>9295</v>
      </c>
      <c r="D4647" s="7" t="s">
        <v>7</v>
      </c>
    </row>
    <row r="4648" customFormat="false" ht="12.75" hidden="false" customHeight="false" outlineLevel="0" collapsed="false">
      <c r="A4648" s="7" t="n">
        <v>4646</v>
      </c>
      <c r="B4648" s="8" t="s">
        <v>9296</v>
      </c>
      <c r="C4648" s="9" t="s">
        <v>9297</v>
      </c>
      <c r="D4648" s="7" t="s">
        <v>7</v>
      </c>
    </row>
    <row r="4649" customFormat="false" ht="12.75" hidden="false" customHeight="false" outlineLevel="0" collapsed="false">
      <c r="A4649" s="7" t="n">
        <v>4647</v>
      </c>
      <c r="B4649" s="8" t="s">
        <v>9298</v>
      </c>
      <c r="C4649" s="9" t="s">
        <v>9299</v>
      </c>
      <c r="D4649" s="7" t="s">
        <v>7</v>
      </c>
    </row>
    <row r="4650" customFormat="false" ht="12.75" hidden="false" customHeight="false" outlineLevel="0" collapsed="false">
      <c r="A4650" s="7" t="n">
        <v>4648</v>
      </c>
      <c r="B4650" s="8" t="s">
        <v>9300</v>
      </c>
      <c r="C4650" s="9" t="s">
        <v>9301</v>
      </c>
      <c r="D4650" s="7" t="s">
        <v>7</v>
      </c>
    </row>
    <row r="4651" customFormat="false" ht="12.75" hidden="false" customHeight="false" outlineLevel="0" collapsed="false">
      <c r="A4651" s="7" t="n">
        <v>4649</v>
      </c>
      <c r="B4651" s="8" t="s">
        <v>9302</v>
      </c>
      <c r="C4651" s="9" t="s">
        <v>9303</v>
      </c>
      <c r="D4651" s="7" t="s">
        <v>7</v>
      </c>
    </row>
    <row r="4652" customFormat="false" ht="12.75" hidden="false" customHeight="false" outlineLevel="0" collapsed="false">
      <c r="A4652" s="7" t="n">
        <v>4650</v>
      </c>
      <c r="B4652" s="8" t="s">
        <v>9304</v>
      </c>
      <c r="C4652" s="9" t="s">
        <v>9305</v>
      </c>
      <c r="D4652" s="7" t="s">
        <v>7</v>
      </c>
    </row>
    <row r="4653" customFormat="false" ht="12.75" hidden="false" customHeight="false" outlineLevel="0" collapsed="false">
      <c r="A4653" s="7" t="n">
        <v>4651</v>
      </c>
      <c r="B4653" s="8" t="s">
        <v>9306</v>
      </c>
      <c r="C4653" s="9" t="s">
        <v>9307</v>
      </c>
      <c r="D4653" s="7" t="s">
        <v>7</v>
      </c>
    </row>
    <row r="4654" customFormat="false" ht="12.75" hidden="false" customHeight="false" outlineLevel="0" collapsed="false">
      <c r="A4654" s="7" t="n">
        <v>4652</v>
      </c>
      <c r="B4654" s="8" t="s">
        <v>9308</v>
      </c>
      <c r="C4654" s="9" t="s">
        <v>9309</v>
      </c>
      <c r="D4654" s="7" t="s">
        <v>7</v>
      </c>
    </row>
    <row r="4655" customFormat="false" ht="12.75" hidden="false" customHeight="false" outlineLevel="0" collapsed="false">
      <c r="A4655" s="7" t="n">
        <v>4653</v>
      </c>
      <c r="B4655" s="10" t="s">
        <v>9310</v>
      </c>
      <c r="C4655" s="9" t="s">
        <v>9311</v>
      </c>
      <c r="D4655" s="7" t="s">
        <v>7</v>
      </c>
    </row>
    <row r="4656" customFormat="false" ht="12.75" hidden="false" customHeight="false" outlineLevel="0" collapsed="false">
      <c r="A4656" s="7" t="n">
        <v>4654</v>
      </c>
      <c r="B4656" s="8" t="s">
        <v>9312</v>
      </c>
      <c r="C4656" s="9" t="s">
        <v>9313</v>
      </c>
      <c r="D4656" s="7" t="s">
        <v>7</v>
      </c>
    </row>
    <row r="4657" customFormat="false" ht="12.75" hidden="false" customHeight="false" outlineLevel="0" collapsed="false">
      <c r="A4657" s="7" t="n">
        <v>4655</v>
      </c>
      <c r="B4657" s="8" t="s">
        <v>9314</v>
      </c>
      <c r="C4657" s="9" t="s">
        <v>9315</v>
      </c>
      <c r="D4657" s="7" t="s">
        <v>7</v>
      </c>
    </row>
    <row r="4658" customFormat="false" ht="12.75" hidden="false" customHeight="false" outlineLevel="0" collapsed="false">
      <c r="A4658" s="7" t="n">
        <v>4656</v>
      </c>
      <c r="B4658" s="8" t="s">
        <v>9316</v>
      </c>
      <c r="C4658" s="9" t="s">
        <v>9317</v>
      </c>
      <c r="D4658" s="7" t="s">
        <v>7</v>
      </c>
    </row>
    <row r="4659" customFormat="false" ht="12.75" hidden="false" customHeight="false" outlineLevel="0" collapsed="false">
      <c r="A4659" s="7" t="n">
        <v>4657</v>
      </c>
      <c r="B4659" s="8" t="s">
        <v>9318</v>
      </c>
      <c r="C4659" s="9" t="s">
        <v>9319</v>
      </c>
      <c r="D4659" s="7" t="s">
        <v>7</v>
      </c>
    </row>
    <row r="4660" customFormat="false" ht="12.75" hidden="false" customHeight="false" outlineLevel="0" collapsed="false">
      <c r="A4660" s="7" t="n">
        <v>4658</v>
      </c>
      <c r="B4660" s="8" t="s">
        <v>9320</v>
      </c>
      <c r="C4660" s="9" t="s">
        <v>9321</v>
      </c>
      <c r="D4660" s="7" t="s">
        <v>7</v>
      </c>
    </row>
    <row r="4661" customFormat="false" ht="12.75" hidden="false" customHeight="false" outlineLevel="0" collapsed="false">
      <c r="A4661" s="7" t="n">
        <v>4659</v>
      </c>
      <c r="B4661" s="8" t="s">
        <v>9322</v>
      </c>
      <c r="C4661" s="9" t="s">
        <v>9323</v>
      </c>
      <c r="D4661" s="7" t="s">
        <v>7</v>
      </c>
    </row>
    <row r="4662" customFormat="false" ht="12.75" hidden="false" customHeight="false" outlineLevel="0" collapsed="false">
      <c r="A4662" s="7" t="n">
        <v>4660</v>
      </c>
      <c r="B4662" s="8" t="s">
        <v>9324</v>
      </c>
      <c r="C4662" s="9" t="s">
        <v>9325</v>
      </c>
      <c r="D4662" s="7" t="s">
        <v>7</v>
      </c>
    </row>
    <row r="4663" customFormat="false" ht="12.75" hidden="false" customHeight="false" outlineLevel="0" collapsed="false">
      <c r="A4663" s="7" t="n">
        <v>4661</v>
      </c>
      <c r="B4663" s="8" t="s">
        <v>9326</v>
      </c>
      <c r="C4663" s="9" t="s">
        <v>9327</v>
      </c>
      <c r="D4663" s="7" t="s">
        <v>7</v>
      </c>
    </row>
    <row r="4664" customFormat="false" ht="12.75" hidden="false" customHeight="false" outlineLevel="0" collapsed="false">
      <c r="A4664" s="7" t="n">
        <v>4662</v>
      </c>
      <c r="B4664" s="8" t="s">
        <v>9328</v>
      </c>
      <c r="C4664" s="9" t="s">
        <v>9329</v>
      </c>
      <c r="D4664" s="7" t="s">
        <v>7</v>
      </c>
    </row>
    <row r="4665" customFormat="false" ht="12.75" hidden="false" customHeight="false" outlineLevel="0" collapsed="false">
      <c r="A4665" s="7" t="n">
        <v>4663</v>
      </c>
      <c r="B4665" s="8" t="s">
        <v>9330</v>
      </c>
      <c r="C4665" s="9" t="s">
        <v>9331</v>
      </c>
      <c r="D4665" s="7" t="s">
        <v>7</v>
      </c>
    </row>
    <row r="4666" customFormat="false" ht="12.75" hidden="false" customHeight="false" outlineLevel="0" collapsed="false">
      <c r="A4666" s="7" t="n">
        <v>4664</v>
      </c>
      <c r="B4666" s="8" t="s">
        <v>9332</v>
      </c>
      <c r="C4666" s="9" t="s">
        <v>9333</v>
      </c>
      <c r="D4666" s="7" t="s">
        <v>7</v>
      </c>
    </row>
    <row r="4667" customFormat="false" ht="12.75" hidden="false" customHeight="false" outlineLevel="0" collapsed="false">
      <c r="A4667" s="7" t="n">
        <v>4665</v>
      </c>
      <c r="B4667" s="8" t="s">
        <v>9334</v>
      </c>
      <c r="C4667" s="9" t="s">
        <v>9335</v>
      </c>
      <c r="D4667" s="7" t="s">
        <v>7</v>
      </c>
    </row>
    <row r="4668" customFormat="false" ht="12.75" hidden="false" customHeight="false" outlineLevel="0" collapsed="false">
      <c r="A4668" s="7" t="n">
        <v>4666</v>
      </c>
      <c r="B4668" s="8" t="s">
        <v>9336</v>
      </c>
      <c r="C4668" s="9" t="s">
        <v>9337</v>
      </c>
      <c r="D4668" s="7" t="s">
        <v>7</v>
      </c>
    </row>
    <row r="4669" customFormat="false" ht="12.75" hidden="false" customHeight="false" outlineLevel="0" collapsed="false">
      <c r="A4669" s="7" t="n">
        <v>4667</v>
      </c>
      <c r="B4669" s="8" t="s">
        <v>9338</v>
      </c>
      <c r="C4669" s="9" t="s">
        <v>9339</v>
      </c>
      <c r="D4669" s="7" t="s">
        <v>7</v>
      </c>
    </row>
    <row r="4670" customFormat="false" ht="12.75" hidden="false" customHeight="false" outlineLevel="0" collapsed="false">
      <c r="A4670" s="7" t="n">
        <v>4668</v>
      </c>
      <c r="B4670" s="8" t="s">
        <v>9340</v>
      </c>
      <c r="C4670" s="9" t="s">
        <v>9341</v>
      </c>
      <c r="D4670" s="7" t="s">
        <v>7</v>
      </c>
    </row>
    <row r="4671" customFormat="false" ht="12.75" hidden="false" customHeight="false" outlineLevel="0" collapsed="false">
      <c r="A4671" s="7" t="n">
        <v>4669</v>
      </c>
      <c r="B4671" s="8" t="s">
        <v>9342</v>
      </c>
      <c r="C4671" s="9" t="s">
        <v>9343</v>
      </c>
      <c r="D4671" s="7" t="s">
        <v>7</v>
      </c>
    </row>
    <row r="4672" customFormat="false" ht="12.75" hidden="false" customHeight="false" outlineLevel="0" collapsed="false">
      <c r="A4672" s="7" t="n">
        <v>4670</v>
      </c>
      <c r="B4672" s="8" t="s">
        <v>9344</v>
      </c>
      <c r="C4672" s="9" t="s">
        <v>9345</v>
      </c>
      <c r="D4672" s="7" t="s">
        <v>7</v>
      </c>
    </row>
    <row r="4673" customFormat="false" ht="12.75" hidden="false" customHeight="false" outlineLevel="0" collapsed="false">
      <c r="A4673" s="7" t="n">
        <v>4671</v>
      </c>
      <c r="B4673" s="8" t="s">
        <v>9346</v>
      </c>
      <c r="C4673" s="9" t="s">
        <v>9347</v>
      </c>
      <c r="D4673" s="7" t="s">
        <v>7</v>
      </c>
    </row>
    <row r="4674" customFormat="false" ht="12.75" hidden="false" customHeight="false" outlineLevel="0" collapsed="false">
      <c r="A4674" s="7" t="n">
        <v>4672</v>
      </c>
      <c r="B4674" s="8" t="s">
        <v>9348</v>
      </c>
      <c r="C4674" s="9" t="s">
        <v>9349</v>
      </c>
      <c r="D4674" s="7" t="s">
        <v>7</v>
      </c>
    </row>
    <row r="4675" customFormat="false" ht="12.75" hidden="false" customHeight="false" outlineLevel="0" collapsed="false">
      <c r="A4675" s="7" t="n">
        <v>4673</v>
      </c>
      <c r="B4675" s="8" t="s">
        <v>9350</v>
      </c>
      <c r="C4675" s="9" t="s">
        <v>9351</v>
      </c>
      <c r="D4675" s="7" t="s">
        <v>7</v>
      </c>
    </row>
    <row r="4676" customFormat="false" ht="12.75" hidden="false" customHeight="false" outlineLevel="0" collapsed="false">
      <c r="A4676" s="7" t="n">
        <v>4674</v>
      </c>
      <c r="B4676" s="8" t="s">
        <v>9352</v>
      </c>
      <c r="C4676" s="9" t="s">
        <v>9353</v>
      </c>
      <c r="D4676" s="7" t="s">
        <v>7</v>
      </c>
    </row>
    <row r="4677" customFormat="false" ht="12.75" hidden="false" customHeight="false" outlineLevel="0" collapsed="false">
      <c r="A4677" s="7" t="n">
        <v>4675</v>
      </c>
      <c r="B4677" s="8" t="s">
        <v>9354</v>
      </c>
      <c r="C4677" s="9" t="s">
        <v>9355</v>
      </c>
      <c r="D4677" s="7" t="s">
        <v>7</v>
      </c>
    </row>
    <row r="4678" customFormat="false" ht="12.75" hidden="false" customHeight="false" outlineLevel="0" collapsed="false">
      <c r="A4678" s="7" t="n">
        <v>4676</v>
      </c>
      <c r="B4678" s="8" t="s">
        <v>9356</v>
      </c>
      <c r="C4678" s="9" t="s">
        <v>9357</v>
      </c>
      <c r="D4678" s="7" t="s">
        <v>7</v>
      </c>
    </row>
    <row r="4679" customFormat="false" ht="12.75" hidden="false" customHeight="false" outlineLevel="0" collapsed="false">
      <c r="A4679" s="7" t="n">
        <v>4677</v>
      </c>
      <c r="B4679" s="8" t="s">
        <v>9358</v>
      </c>
      <c r="C4679" s="9" t="s">
        <v>9359</v>
      </c>
      <c r="D4679" s="7" t="s">
        <v>7</v>
      </c>
    </row>
    <row r="4680" customFormat="false" ht="12.75" hidden="false" customHeight="false" outlineLevel="0" collapsed="false">
      <c r="A4680" s="7" t="n">
        <v>4678</v>
      </c>
      <c r="B4680" s="8" t="s">
        <v>9360</v>
      </c>
      <c r="C4680" s="9" t="s">
        <v>9361</v>
      </c>
      <c r="D4680" s="7" t="s">
        <v>7</v>
      </c>
    </row>
    <row r="4681" customFormat="false" ht="12.75" hidden="false" customHeight="false" outlineLevel="0" collapsed="false">
      <c r="A4681" s="7" t="n">
        <v>4679</v>
      </c>
      <c r="B4681" s="8" t="s">
        <v>9362</v>
      </c>
      <c r="C4681" s="9" t="s">
        <v>9363</v>
      </c>
      <c r="D4681" s="7" t="s">
        <v>7</v>
      </c>
    </row>
    <row r="4682" customFormat="false" ht="12.75" hidden="false" customHeight="false" outlineLevel="0" collapsed="false">
      <c r="A4682" s="7" t="n">
        <v>4680</v>
      </c>
      <c r="B4682" s="8" t="s">
        <v>9364</v>
      </c>
      <c r="C4682" s="9" t="s">
        <v>9365</v>
      </c>
      <c r="D4682" s="7" t="s">
        <v>7</v>
      </c>
    </row>
    <row r="4683" customFormat="false" ht="12.75" hidden="false" customHeight="false" outlineLevel="0" collapsed="false">
      <c r="A4683" s="7" t="n">
        <v>4681</v>
      </c>
      <c r="B4683" s="8" t="s">
        <v>9366</v>
      </c>
      <c r="C4683" s="9" t="s">
        <v>9367</v>
      </c>
      <c r="D4683" s="7" t="s">
        <v>7</v>
      </c>
    </row>
    <row r="4684" customFormat="false" ht="12.75" hidden="false" customHeight="false" outlineLevel="0" collapsed="false">
      <c r="A4684" s="7" t="n">
        <v>4682</v>
      </c>
      <c r="B4684" s="8" t="s">
        <v>9368</v>
      </c>
      <c r="C4684" s="9" t="s">
        <v>9369</v>
      </c>
      <c r="D4684" s="7" t="s">
        <v>7</v>
      </c>
    </row>
    <row r="4685" customFormat="false" ht="12.75" hidden="false" customHeight="false" outlineLevel="0" collapsed="false">
      <c r="A4685" s="7" t="n">
        <v>4683</v>
      </c>
      <c r="B4685" s="8" t="s">
        <v>9370</v>
      </c>
      <c r="C4685" s="9" t="s">
        <v>9371</v>
      </c>
      <c r="D4685" s="7" t="s">
        <v>7</v>
      </c>
    </row>
    <row r="4686" customFormat="false" ht="12.75" hidden="false" customHeight="false" outlineLevel="0" collapsed="false">
      <c r="A4686" s="7" t="n">
        <v>4684</v>
      </c>
      <c r="B4686" s="8" t="s">
        <v>9372</v>
      </c>
      <c r="C4686" s="9" t="s">
        <v>9373</v>
      </c>
      <c r="D4686" s="7" t="s">
        <v>7</v>
      </c>
    </row>
    <row r="4687" customFormat="false" ht="12.75" hidden="false" customHeight="false" outlineLevel="0" collapsed="false">
      <c r="A4687" s="7" t="n">
        <v>4685</v>
      </c>
      <c r="B4687" s="8" t="s">
        <v>9374</v>
      </c>
      <c r="C4687" s="9" t="s">
        <v>9375</v>
      </c>
      <c r="D4687" s="7" t="s">
        <v>7</v>
      </c>
    </row>
    <row r="4688" customFormat="false" ht="12.75" hidden="false" customHeight="false" outlineLevel="0" collapsed="false">
      <c r="A4688" s="7" t="n">
        <v>4686</v>
      </c>
      <c r="B4688" s="8" t="s">
        <v>9376</v>
      </c>
      <c r="C4688" s="9" t="s">
        <v>9377</v>
      </c>
      <c r="D4688" s="7" t="s">
        <v>7</v>
      </c>
    </row>
    <row r="4689" customFormat="false" ht="12.75" hidden="false" customHeight="false" outlineLevel="0" collapsed="false">
      <c r="A4689" s="7" t="n">
        <v>4687</v>
      </c>
      <c r="B4689" s="8" t="s">
        <v>9378</v>
      </c>
      <c r="C4689" s="9" t="s">
        <v>9379</v>
      </c>
      <c r="D4689" s="7" t="s">
        <v>7</v>
      </c>
    </row>
    <row r="4690" customFormat="false" ht="12.75" hidden="false" customHeight="false" outlineLevel="0" collapsed="false">
      <c r="A4690" s="7" t="n">
        <v>4688</v>
      </c>
      <c r="B4690" s="8" t="s">
        <v>9380</v>
      </c>
      <c r="C4690" s="9" t="s">
        <v>9381</v>
      </c>
      <c r="D4690" s="7" t="s">
        <v>7</v>
      </c>
    </row>
    <row r="4691" customFormat="false" ht="12.75" hidden="false" customHeight="false" outlineLevel="0" collapsed="false">
      <c r="A4691" s="7" t="n">
        <v>4689</v>
      </c>
      <c r="B4691" s="8" t="s">
        <v>9382</v>
      </c>
      <c r="C4691" s="9" t="s">
        <v>9383</v>
      </c>
      <c r="D4691" s="7" t="s">
        <v>7</v>
      </c>
    </row>
    <row r="4692" customFormat="false" ht="12.75" hidden="false" customHeight="false" outlineLevel="0" collapsed="false">
      <c r="A4692" s="7" t="n">
        <v>4690</v>
      </c>
      <c r="B4692" s="8" t="s">
        <v>9384</v>
      </c>
      <c r="C4692" s="9" t="s">
        <v>9385</v>
      </c>
      <c r="D4692" s="7" t="s">
        <v>7</v>
      </c>
    </row>
    <row r="4693" customFormat="false" ht="12.75" hidden="false" customHeight="false" outlineLevel="0" collapsed="false">
      <c r="A4693" s="7" t="n">
        <v>4691</v>
      </c>
      <c r="B4693" s="10" t="s">
        <v>9386</v>
      </c>
      <c r="C4693" s="9" t="s">
        <v>9387</v>
      </c>
      <c r="D4693" s="7" t="s">
        <v>7</v>
      </c>
    </row>
    <row r="4694" customFormat="false" ht="12.75" hidden="false" customHeight="false" outlineLevel="0" collapsed="false">
      <c r="A4694" s="7" t="n">
        <v>4692</v>
      </c>
      <c r="B4694" s="8" t="s">
        <v>9388</v>
      </c>
      <c r="C4694" s="9" t="s">
        <v>9389</v>
      </c>
      <c r="D4694" s="7" t="s">
        <v>7</v>
      </c>
    </row>
    <row r="4695" customFormat="false" ht="12.75" hidden="false" customHeight="false" outlineLevel="0" collapsed="false">
      <c r="A4695" s="7" t="n">
        <v>4693</v>
      </c>
      <c r="B4695" s="8" t="s">
        <v>9390</v>
      </c>
      <c r="C4695" s="9" t="s">
        <v>9391</v>
      </c>
      <c r="D4695" s="7" t="s">
        <v>7</v>
      </c>
    </row>
    <row r="4696" customFormat="false" ht="12.75" hidden="false" customHeight="false" outlineLevel="0" collapsed="false">
      <c r="A4696" s="7" t="n">
        <v>4694</v>
      </c>
      <c r="B4696" s="10" t="s">
        <v>9392</v>
      </c>
      <c r="C4696" s="9" t="s">
        <v>9393</v>
      </c>
      <c r="D4696" s="7" t="s">
        <v>7</v>
      </c>
    </row>
    <row r="4697" customFormat="false" ht="12.75" hidden="false" customHeight="false" outlineLevel="0" collapsed="false">
      <c r="A4697" s="7" t="n">
        <v>4695</v>
      </c>
      <c r="B4697" s="8" t="s">
        <v>9394</v>
      </c>
      <c r="C4697" s="9" t="s">
        <v>9395</v>
      </c>
      <c r="D4697" s="7" t="s">
        <v>7</v>
      </c>
    </row>
    <row r="4698" customFormat="false" ht="12.75" hidden="false" customHeight="false" outlineLevel="0" collapsed="false">
      <c r="A4698" s="7" t="n">
        <v>4696</v>
      </c>
      <c r="B4698" s="10" t="s">
        <v>9396</v>
      </c>
      <c r="C4698" s="9" t="s">
        <v>9397</v>
      </c>
      <c r="D4698" s="7" t="s">
        <v>7</v>
      </c>
    </row>
    <row r="4699" customFormat="false" ht="12.75" hidden="false" customHeight="false" outlineLevel="0" collapsed="false">
      <c r="A4699" s="7" t="n">
        <v>4697</v>
      </c>
      <c r="B4699" s="8" t="s">
        <v>9398</v>
      </c>
      <c r="C4699" s="9" t="s">
        <v>9399</v>
      </c>
      <c r="D4699" s="7" t="s">
        <v>7</v>
      </c>
    </row>
    <row r="4700" customFormat="false" ht="12.75" hidden="false" customHeight="false" outlineLevel="0" collapsed="false">
      <c r="A4700" s="7" t="n">
        <v>4698</v>
      </c>
      <c r="B4700" s="10" t="s">
        <v>9400</v>
      </c>
      <c r="C4700" s="9" t="s">
        <v>9401</v>
      </c>
      <c r="D4700" s="7" t="s">
        <v>7</v>
      </c>
    </row>
    <row r="4701" customFormat="false" ht="12.75" hidden="false" customHeight="false" outlineLevel="0" collapsed="false">
      <c r="A4701" s="7" t="n">
        <v>4699</v>
      </c>
      <c r="B4701" s="10" t="s">
        <v>9402</v>
      </c>
      <c r="C4701" s="9" t="s">
        <v>9403</v>
      </c>
      <c r="D4701" s="7" t="s">
        <v>7</v>
      </c>
    </row>
    <row r="4702" customFormat="false" ht="12.75" hidden="false" customHeight="false" outlineLevel="0" collapsed="false">
      <c r="A4702" s="7" t="n">
        <v>4700</v>
      </c>
      <c r="B4702" s="8" t="s">
        <v>9404</v>
      </c>
      <c r="C4702" s="9" t="s">
        <v>9405</v>
      </c>
      <c r="D4702" s="7" t="s">
        <v>7</v>
      </c>
    </row>
    <row r="4703" customFormat="false" ht="12.75" hidden="false" customHeight="false" outlineLevel="0" collapsed="false">
      <c r="A4703" s="7" t="n">
        <v>4701</v>
      </c>
      <c r="B4703" s="8" t="s">
        <v>9406</v>
      </c>
      <c r="C4703" s="9" t="s">
        <v>9407</v>
      </c>
      <c r="D4703" s="7" t="s">
        <v>7</v>
      </c>
    </row>
    <row r="4704" customFormat="false" ht="12.75" hidden="false" customHeight="false" outlineLevel="0" collapsed="false">
      <c r="A4704" s="7" t="n">
        <v>4702</v>
      </c>
      <c r="B4704" s="8" t="s">
        <v>9408</v>
      </c>
      <c r="C4704" s="9" t="s">
        <v>9409</v>
      </c>
      <c r="D4704" s="7" t="s">
        <v>7</v>
      </c>
    </row>
    <row r="4705" customFormat="false" ht="12.75" hidden="false" customHeight="false" outlineLevel="0" collapsed="false">
      <c r="A4705" s="7" t="n">
        <v>4703</v>
      </c>
      <c r="B4705" s="8" t="s">
        <v>9410</v>
      </c>
      <c r="C4705" s="9" t="s">
        <v>9411</v>
      </c>
      <c r="D4705" s="7" t="s">
        <v>7</v>
      </c>
    </row>
    <row r="4706" customFormat="false" ht="12.75" hidden="false" customHeight="false" outlineLevel="0" collapsed="false">
      <c r="A4706" s="7" t="n">
        <v>4704</v>
      </c>
      <c r="B4706" s="8" t="s">
        <v>9412</v>
      </c>
      <c r="C4706" s="9" t="s">
        <v>9413</v>
      </c>
      <c r="D4706" s="7" t="s">
        <v>7</v>
      </c>
    </row>
    <row r="4707" customFormat="false" ht="12.75" hidden="false" customHeight="false" outlineLevel="0" collapsed="false">
      <c r="A4707" s="7" t="n">
        <v>4705</v>
      </c>
      <c r="B4707" s="8" t="s">
        <v>9414</v>
      </c>
      <c r="C4707" s="9" t="s">
        <v>9415</v>
      </c>
      <c r="D4707" s="7" t="s">
        <v>7</v>
      </c>
    </row>
    <row r="4708" customFormat="false" ht="12.75" hidden="false" customHeight="false" outlineLevel="0" collapsed="false">
      <c r="A4708" s="7" t="n">
        <v>4706</v>
      </c>
      <c r="B4708" s="10" t="s">
        <v>9416</v>
      </c>
      <c r="C4708" s="9" t="s">
        <v>9417</v>
      </c>
      <c r="D4708" s="7" t="s">
        <v>7</v>
      </c>
    </row>
    <row r="4709" customFormat="false" ht="12.75" hidden="false" customHeight="false" outlineLevel="0" collapsed="false">
      <c r="A4709" s="7" t="n">
        <v>4707</v>
      </c>
      <c r="B4709" s="8" t="s">
        <v>9418</v>
      </c>
      <c r="C4709" s="9" t="s">
        <v>9419</v>
      </c>
      <c r="D4709" s="7" t="s">
        <v>7</v>
      </c>
    </row>
    <row r="4710" customFormat="false" ht="12.75" hidden="false" customHeight="false" outlineLevel="0" collapsed="false">
      <c r="A4710" s="7" t="n">
        <v>4708</v>
      </c>
      <c r="B4710" s="8" t="s">
        <v>9420</v>
      </c>
      <c r="C4710" s="9" t="s">
        <v>9421</v>
      </c>
      <c r="D4710" s="7" t="s">
        <v>7</v>
      </c>
    </row>
    <row r="4711" customFormat="false" ht="12.75" hidden="false" customHeight="false" outlineLevel="0" collapsed="false">
      <c r="A4711" s="7" t="n">
        <v>4709</v>
      </c>
      <c r="B4711" s="8" t="s">
        <v>9422</v>
      </c>
      <c r="C4711" s="9" t="s">
        <v>9423</v>
      </c>
      <c r="D4711" s="7" t="s">
        <v>7</v>
      </c>
    </row>
    <row r="4712" customFormat="false" ht="12.75" hidden="false" customHeight="false" outlineLevel="0" collapsed="false">
      <c r="A4712" s="7" t="n">
        <v>4710</v>
      </c>
      <c r="B4712" s="8" t="s">
        <v>9424</v>
      </c>
      <c r="C4712" s="9" t="s">
        <v>9425</v>
      </c>
      <c r="D4712" s="7" t="s">
        <v>7</v>
      </c>
    </row>
    <row r="4713" customFormat="false" ht="12.75" hidden="false" customHeight="false" outlineLevel="0" collapsed="false">
      <c r="A4713" s="7" t="n">
        <v>4711</v>
      </c>
      <c r="B4713" s="10" t="s">
        <v>9426</v>
      </c>
      <c r="C4713" s="9" t="s">
        <v>9427</v>
      </c>
      <c r="D4713" s="7" t="s">
        <v>7</v>
      </c>
    </row>
    <row r="4714" customFormat="false" ht="12.75" hidden="false" customHeight="false" outlineLevel="0" collapsed="false">
      <c r="A4714" s="7" t="n">
        <v>4712</v>
      </c>
      <c r="B4714" s="8" t="s">
        <v>9428</v>
      </c>
      <c r="C4714" s="9" t="s">
        <v>9429</v>
      </c>
      <c r="D4714" s="7" t="s">
        <v>7</v>
      </c>
    </row>
    <row r="4715" customFormat="false" ht="12.75" hidden="false" customHeight="false" outlineLevel="0" collapsed="false">
      <c r="A4715" s="7" t="n">
        <v>4713</v>
      </c>
      <c r="B4715" s="8" t="s">
        <v>9430</v>
      </c>
      <c r="C4715" s="9" t="s">
        <v>9431</v>
      </c>
      <c r="D4715" s="7" t="s">
        <v>7</v>
      </c>
    </row>
    <row r="4716" customFormat="false" ht="12.75" hidden="false" customHeight="false" outlineLevel="0" collapsed="false">
      <c r="A4716" s="7" t="n">
        <v>4714</v>
      </c>
      <c r="B4716" s="8" t="s">
        <v>9432</v>
      </c>
      <c r="C4716" s="9" t="s">
        <v>9433</v>
      </c>
      <c r="D4716" s="7" t="s">
        <v>7</v>
      </c>
    </row>
    <row r="4717" customFormat="false" ht="12.75" hidden="false" customHeight="false" outlineLevel="0" collapsed="false">
      <c r="A4717" s="7" t="n">
        <v>4715</v>
      </c>
      <c r="B4717" s="8" t="s">
        <v>9434</v>
      </c>
      <c r="C4717" s="9" t="s">
        <v>9435</v>
      </c>
      <c r="D4717" s="7" t="s">
        <v>7</v>
      </c>
    </row>
    <row r="4718" customFormat="false" ht="12.75" hidden="false" customHeight="false" outlineLevel="0" collapsed="false">
      <c r="A4718" s="7" t="n">
        <v>4716</v>
      </c>
      <c r="B4718" s="8" t="s">
        <v>9436</v>
      </c>
      <c r="C4718" s="9" t="s">
        <v>9437</v>
      </c>
      <c r="D4718" s="7" t="s">
        <v>7</v>
      </c>
    </row>
    <row r="4719" customFormat="false" ht="12.75" hidden="false" customHeight="false" outlineLevel="0" collapsed="false">
      <c r="A4719" s="7" t="n">
        <v>4717</v>
      </c>
      <c r="B4719" s="8" t="s">
        <v>9438</v>
      </c>
      <c r="C4719" s="9" t="s">
        <v>9439</v>
      </c>
      <c r="D4719" s="7" t="s">
        <v>7</v>
      </c>
    </row>
    <row r="4720" customFormat="false" ht="12.75" hidden="false" customHeight="false" outlineLevel="0" collapsed="false">
      <c r="A4720" s="7" t="n">
        <v>4718</v>
      </c>
      <c r="B4720" s="8" t="s">
        <v>9440</v>
      </c>
      <c r="C4720" s="9" t="s">
        <v>9441</v>
      </c>
      <c r="D4720" s="7" t="s">
        <v>7</v>
      </c>
    </row>
    <row r="4721" customFormat="false" ht="12.75" hidden="false" customHeight="false" outlineLevel="0" collapsed="false">
      <c r="A4721" s="7" t="n">
        <v>4719</v>
      </c>
      <c r="B4721" s="8" t="s">
        <v>9442</v>
      </c>
      <c r="C4721" s="9" t="s">
        <v>9443</v>
      </c>
      <c r="D4721" s="7" t="s">
        <v>7</v>
      </c>
    </row>
    <row r="4722" customFormat="false" ht="12.75" hidden="false" customHeight="false" outlineLevel="0" collapsed="false">
      <c r="A4722" s="7" t="n">
        <v>4720</v>
      </c>
      <c r="B4722" s="10" t="s">
        <v>9444</v>
      </c>
      <c r="C4722" s="9" t="s">
        <v>9445</v>
      </c>
      <c r="D4722" s="7" t="s">
        <v>7</v>
      </c>
    </row>
    <row r="4723" customFormat="false" ht="12.75" hidden="false" customHeight="false" outlineLevel="0" collapsed="false">
      <c r="A4723" s="7" t="n">
        <v>4721</v>
      </c>
      <c r="B4723" s="8" t="s">
        <v>9446</v>
      </c>
      <c r="C4723" s="9" t="s">
        <v>9447</v>
      </c>
      <c r="D4723" s="7" t="s">
        <v>7</v>
      </c>
    </row>
    <row r="4724" customFormat="false" ht="12.75" hidden="false" customHeight="false" outlineLevel="0" collapsed="false">
      <c r="A4724" s="7" t="n">
        <v>4722</v>
      </c>
      <c r="B4724" s="8" t="s">
        <v>9448</v>
      </c>
      <c r="C4724" s="9" t="s">
        <v>9449</v>
      </c>
      <c r="D4724" s="7" t="s">
        <v>7</v>
      </c>
    </row>
    <row r="4725" customFormat="false" ht="12.75" hidden="false" customHeight="false" outlineLevel="0" collapsed="false">
      <c r="A4725" s="7" t="n">
        <v>4723</v>
      </c>
      <c r="B4725" s="8" t="s">
        <v>9450</v>
      </c>
      <c r="C4725" s="9" t="s">
        <v>9451</v>
      </c>
      <c r="D4725" s="7" t="s">
        <v>7</v>
      </c>
    </row>
    <row r="4726" customFormat="false" ht="12.75" hidden="false" customHeight="false" outlineLevel="0" collapsed="false">
      <c r="A4726" s="7" t="n">
        <v>4724</v>
      </c>
      <c r="B4726" s="8" t="s">
        <v>9452</v>
      </c>
      <c r="C4726" s="9" t="s">
        <v>9453</v>
      </c>
      <c r="D4726" s="7" t="s">
        <v>7</v>
      </c>
    </row>
    <row r="4727" customFormat="false" ht="12.75" hidden="false" customHeight="false" outlineLevel="0" collapsed="false">
      <c r="A4727" s="7" t="n">
        <v>4725</v>
      </c>
      <c r="B4727" s="8" t="s">
        <v>9454</v>
      </c>
      <c r="C4727" s="9" t="s">
        <v>9455</v>
      </c>
      <c r="D4727" s="7" t="s">
        <v>7</v>
      </c>
    </row>
    <row r="4728" customFormat="false" ht="12.75" hidden="false" customHeight="false" outlineLevel="0" collapsed="false">
      <c r="A4728" s="7" t="n">
        <v>4726</v>
      </c>
      <c r="B4728" s="8" t="s">
        <v>9456</v>
      </c>
      <c r="C4728" s="9" t="s">
        <v>9457</v>
      </c>
      <c r="D4728" s="7" t="s">
        <v>7</v>
      </c>
    </row>
    <row r="4729" customFormat="false" ht="12.75" hidden="false" customHeight="false" outlineLevel="0" collapsed="false">
      <c r="A4729" s="7" t="n">
        <v>4727</v>
      </c>
      <c r="B4729" s="8" t="s">
        <v>9458</v>
      </c>
      <c r="C4729" s="9" t="s">
        <v>9459</v>
      </c>
      <c r="D4729" s="7" t="s">
        <v>7</v>
      </c>
    </row>
    <row r="4730" customFormat="false" ht="12.75" hidden="false" customHeight="false" outlineLevel="0" collapsed="false">
      <c r="A4730" s="7" t="n">
        <v>4728</v>
      </c>
      <c r="B4730" s="10" t="s">
        <v>9460</v>
      </c>
      <c r="C4730" s="9" t="s">
        <v>9461</v>
      </c>
      <c r="D4730" s="7" t="s">
        <v>7</v>
      </c>
    </row>
    <row r="4731" customFormat="false" ht="12.75" hidden="false" customHeight="false" outlineLevel="0" collapsed="false">
      <c r="A4731" s="7" t="n">
        <v>4729</v>
      </c>
      <c r="B4731" s="8" t="s">
        <v>9462</v>
      </c>
      <c r="C4731" s="9" t="s">
        <v>9463</v>
      </c>
      <c r="D4731" s="7" t="s">
        <v>7</v>
      </c>
    </row>
    <row r="4732" customFormat="false" ht="12.75" hidden="false" customHeight="false" outlineLevel="0" collapsed="false">
      <c r="A4732" s="7" t="n">
        <v>4730</v>
      </c>
      <c r="B4732" s="8" t="s">
        <v>9464</v>
      </c>
      <c r="C4732" s="9" t="s">
        <v>9465</v>
      </c>
      <c r="D4732" s="7" t="s">
        <v>7</v>
      </c>
    </row>
    <row r="4733" customFormat="false" ht="12.75" hidden="false" customHeight="false" outlineLevel="0" collapsed="false">
      <c r="A4733" s="7" t="n">
        <v>4731</v>
      </c>
      <c r="B4733" s="8" t="s">
        <v>9466</v>
      </c>
      <c r="C4733" s="9" t="s">
        <v>9467</v>
      </c>
      <c r="D4733" s="7" t="s">
        <v>7</v>
      </c>
    </row>
    <row r="4734" customFormat="false" ht="12.75" hidden="false" customHeight="false" outlineLevel="0" collapsed="false">
      <c r="A4734" s="7" t="n">
        <v>4732</v>
      </c>
      <c r="B4734" s="8" t="s">
        <v>9468</v>
      </c>
      <c r="C4734" s="9" t="s">
        <v>9469</v>
      </c>
      <c r="D4734" s="7" t="s">
        <v>7</v>
      </c>
    </row>
    <row r="4735" customFormat="false" ht="12.75" hidden="false" customHeight="false" outlineLevel="0" collapsed="false">
      <c r="A4735" s="7" t="n">
        <v>4733</v>
      </c>
      <c r="B4735" s="8" t="s">
        <v>9470</v>
      </c>
      <c r="C4735" s="9" t="s">
        <v>9471</v>
      </c>
      <c r="D4735" s="7" t="s">
        <v>7</v>
      </c>
    </row>
    <row r="4736" customFormat="false" ht="12.75" hidden="false" customHeight="false" outlineLevel="0" collapsed="false">
      <c r="A4736" s="7" t="n">
        <v>4734</v>
      </c>
      <c r="B4736" s="10" t="s">
        <v>9472</v>
      </c>
      <c r="C4736" s="9" t="s">
        <v>9473</v>
      </c>
      <c r="D4736" s="7" t="s">
        <v>7</v>
      </c>
    </row>
    <row r="4737" customFormat="false" ht="12.75" hidden="false" customHeight="false" outlineLevel="0" collapsed="false">
      <c r="A4737" s="7" t="n">
        <v>4735</v>
      </c>
      <c r="B4737" s="8" t="s">
        <v>9474</v>
      </c>
      <c r="C4737" s="9" t="s">
        <v>9475</v>
      </c>
      <c r="D4737" s="7" t="s">
        <v>7</v>
      </c>
    </row>
    <row r="4738" customFormat="false" ht="12.75" hidden="false" customHeight="false" outlineLevel="0" collapsed="false">
      <c r="A4738" s="7" t="n">
        <v>4736</v>
      </c>
      <c r="B4738" s="8" t="s">
        <v>9476</v>
      </c>
      <c r="C4738" s="9" t="s">
        <v>9477</v>
      </c>
      <c r="D4738" s="7" t="s">
        <v>7</v>
      </c>
    </row>
    <row r="4739" customFormat="false" ht="12.75" hidden="false" customHeight="false" outlineLevel="0" collapsed="false">
      <c r="A4739" s="7" t="n">
        <v>4737</v>
      </c>
      <c r="B4739" s="10" t="s">
        <v>9478</v>
      </c>
      <c r="C4739" s="9" t="s">
        <v>9479</v>
      </c>
      <c r="D4739" s="7" t="s">
        <v>7</v>
      </c>
    </row>
    <row r="4740" customFormat="false" ht="12.75" hidden="false" customHeight="false" outlineLevel="0" collapsed="false">
      <c r="A4740" s="7" t="n">
        <v>4738</v>
      </c>
      <c r="B4740" s="8" t="s">
        <v>9480</v>
      </c>
      <c r="C4740" s="9" t="s">
        <v>9481</v>
      </c>
      <c r="D4740" s="7" t="s">
        <v>7</v>
      </c>
    </row>
    <row r="4741" customFormat="false" ht="12.75" hidden="false" customHeight="false" outlineLevel="0" collapsed="false">
      <c r="A4741" s="7" t="n">
        <v>4739</v>
      </c>
      <c r="B4741" s="8" t="s">
        <v>9482</v>
      </c>
      <c r="C4741" s="9" t="s">
        <v>9483</v>
      </c>
      <c r="D4741" s="7" t="s">
        <v>7</v>
      </c>
    </row>
    <row r="4742" customFormat="false" ht="12.75" hidden="false" customHeight="false" outlineLevel="0" collapsed="false">
      <c r="A4742" s="7" t="n">
        <v>4740</v>
      </c>
      <c r="B4742" s="10" t="s">
        <v>9484</v>
      </c>
      <c r="C4742" s="9" t="s">
        <v>9485</v>
      </c>
      <c r="D4742" s="7" t="s">
        <v>7</v>
      </c>
    </row>
    <row r="4743" customFormat="false" ht="12.75" hidden="false" customHeight="false" outlineLevel="0" collapsed="false">
      <c r="A4743" s="7" t="n">
        <v>4741</v>
      </c>
      <c r="B4743" s="8" t="s">
        <v>9486</v>
      </c>
      <c r="C4743" s="9" t="s">
        <v>9487</v>
      </c>
      <c r="D4743" s="7" t="s">
        <v>7</v>
      </c>
    </row>
    <row r="4744" customFormat="false" ht="12.75" hidden="false" customHeight="false" outlineLevel="0" collapsed="false">
      <c r="A4744" s="7" t="n">
        <v>4742</v>
      </c>
      <c r="B4744" s="8" t="s">
        <v>9488</v>
      </c>
      <c r="C4744" s="9" t="s">
        <v>9489</v>
      </c>
      <c r="D4744" s="7" t="s">
        <v>7</v>
      </c>
    </row>
    <row r="4745" customFormat="false" ht="12.75" hidden="false" customHeight="false" outlineLevel="0" collapsed="false">
      <c r="A4745" s="7" t="n">
        <v>4743</v>
      </c>
      <c r="B4745" s="8" t="s">
        <v>9490</v>
      </c>
      <c r="C4745" s="9" t="s">
        <v>9491</v>
      </c>
      <c r="D4745" s="7" t="s">
        <v>7</v>
      </c>
    </row>
    <row r="4746" customFormat="false" ht="12.75" hidden="false" customHeight="false" outlineLevel="0" collapsed="false">
      <c r="A4746" s="7" t="n">
        <v>4744</v>
      </c>
      <c r="B4746" s="8" t="s">
        <v>9492</v>
      </c>
      <c r="C4746" s="9" t="s">
        <v>9493</v>
      </c>
      <c r="D4746" s="7" t="s">
        <v>7</v>
      </c>
    </row>
    <row r="4747" customFormat="false" ht="12.75" hidden="false" customHeight="false" outlineLevel="0" collapsed="false">
      <c r="A4747" s="7" t="n">
        <v>4745</v>
      </c>
      <c r="B4747" s="8" t="s">
        <v>9494</v>
      </c>
      <c r="C4747" s="9" t="s">
        <v>9495</v>
      </c>
      <c r="D4747" s="7" t="s">
        <v>7</v>
      </c>
    </row>
    <row r="4748" customFormat="false" ht="12.75" hidden="false" customHeight="false" outlineLevel="0" collapsed="false">
      <c r="A4748" s="7" t="n">
        <v>4746</v>
      </c>
      <c r="B4748" s="8" t="s">
        <v>9496</v>
      </c>
      <c r="C4748" s="9" t="s">
        <v>9497</v>
      </c>
      <c r="D4748" s="7" t="s">
        <v>7</v>
      </c>
    </row>
    <row r="4749" customFormat="false" ht="12.75" hidden="false" customHeight="false" outlineLevel="0" collapsed="false">
      <c r="A4749" s="7" t="n">
        <v>4747</v>
      </c>
      <c r="B4749" s="8" t="s">
        <v>9498</v>
      </c>
      <c r="C4749" s="9" t="s">
        <v>9499</v>
      </c>
      <c r="D4749" s="7" t="s">
        <v>7</v>
      </c>
    </row>
    <row r="4750" customFormat="false" ht="12.75" hidden="false" customHeight="false" outlineLevel="0" collapsed="false">
      <c r="A4750" s="7" t="n">
        <v>4748</v>
      </c>
      <c r="B4750" s="8" t="s">
        <v>9500</v>
      </c>
      <c r="C4750" s="9" t="s">
        <v>9501</v>
      </c>
      <c r="D4750" s="7" t="s">
        <v>7</v>
      </c>
    </row>
    <row r="4751" customFormat="false" ht="12.75" hidden="false" customHeight="false" outlineLevel="0" collapsed="false">
      <c r="A4751" s="7" t="n">
        <v>4749</v>
      </c>
      <c r="B4751" s="8" t="s">
        <v>9502</v>
      </c>
      <c r="C4751" s="9" t="s">
        <v>9503</v>
      </c>
      <c r="D4751" s="7" t="s">
        <v>7</v>
      </c>
    </row>
    <row r="4752" customFormat="false" ht="12.75" hidden="false" customHeight="false" outlineLevel="0" collapsed="false">
      <c r="A4752" s="7" t="n">
        <v>4750</v>
      </c>
      <c r="B4752" s="8" t="s">
        <v>9504</v>
      </c>
      <c r="C4752" s="9" t="s">
        <v>9505</v>
      </c>
      <c r="D4752" s="7" t="s">
        <v>7</v>
      </c>
    </row>
    <row r="4753" customFormat="false" ht="12.75" hidden="false" customHeight="false" outlineLevel="0" collapsed="false">
      <c r="A4753" s="7" t="n">
        <v>4751</v>
      </c>
      <c r="B4753" s="8" t="s">
        <v>9506</v>
      </c>
      <c r="C4753" s="9" t="s">
        <v>9507</v>
      </c>
      <c r="D4753" s="7" t="s">
        <v>7</v>
      </c>
    </row>
    <row r="4754" customFormat="false" ht="12.75" hidden="false" customHeight="false" outlineLevel="0" collapsed="false">
      <c r="A4754" s="7" t="n">
        <v>4752</v>
      </c>
      <c r="B4754" s="8" t="s">
        <v>9508</v>
      </c>
      <c r="C4754" s="9" t="s">
        <v>9509</v>
      </c>
      <c r="D4754" s="7" t="s">
        <v>7</v>
      </c>
    </row>
    <row r="4755" customFormat="false" ht="12.75" hidden="false" customHeight="false" outlineLevel="0" collapsed="false">
      <c r="A4755" s="7" t="n">
        <v>4753</v>
      </c>
      <c r="B4755" s="8" t="s">
        <v>9510</v>
      </c>
      <c r="C4755" s="9" t="s">
        <v>9511</v>
      </c>
      <c r="D4755" s="7" t="s">
        <v>7</v>
      </c>
    </row>
    <row r="4756" customFormat="false" ht="12.75" hidden="false" customHeight="false" outlineLevel="0" collapsed="false">
      <c r="A4756" s="7" t="n">
        <v>4754</v>
      </c>
      <c r="B4756" s="8" t="s">
        <v>9512</v>
      </c>
      <c r="C4756" s="9" t="s">
        <v>9513</v>
      </c>
      <c r="D4756" s="7" t="s">
        <v>7</v>
      </c>
    </row>
    <row r="4757" customFormat="false" ht="12.75" hidden="false" customHeight="false" outlineLevel="0" collapsed="false">
      <c r="A4757" s="7" t="n">
        <v>4755</v>
      </c>
      <c r="B4757" s="10" t="s">
        <v>9514</v>
      </c>
      <c r="C4757" s="9" t="s">
        <v>9515</v>
      </c>
      <c r="D4757" s="7" t="s">
        <v>7</v>
      </c>
    </row>
    <row r="4758" customFormat="false" ht="12.75" hidden="false" customHeight="false" outlineLevel="0" collapsed="false">
      <c r="A4758" s="7" t="n">
        <v>4756</v>
      </c>
      <c r="B4758" s="8" t="s">
        <v>9516</v>
      </c>
      <c r="C4758" s="9" t="s">
        <v>9517</v>
      </c>
      <c r="D4758" s="7" t="s">
        <v>7</v>
      </c>
    </row>
    <row r="4759" customFormat="false" ht="12.75" hidden="false" customHeight="false" outlineLevel="0" collapsed="false">
      <c r="A4759" s="7" t="n">
        <v>4757</v>
      </c>
      <c r="B4759" s="8" t="s">
        <v>9518</v>
      </c>
      <c r="C4759" s="9" t="s">
        <v>9519</v>
      </c>
      <c r="D4759" s="7" t="s">
        <v>7</v>
      </c>
    </row>
    <row r="4760" customFormat="false" ht="12.75" hidden="false" customHeight="false" outlineLevel="0" collapsed="false">
      <c r="A4760" s="7" t="n">
        <v>4758</v>
      </c>
      <c r="B4760" s="10" t="s">
        <v>9520</v>
      </c>
      <c r="C4760" s="9" t="s">
        <v>9521</v>
      </c>
      <c r="D4760" s="7" t="s">
        <v>7</v>
      </c>
    </row>
    <row r="4761" customFormat="false" ht="12.75" hidden="false" customHeight="false" outlineLevel="0" collapsed="false">
      <c r="A4761" s="7" t="n">
        <v>4759</v>
      </c>
      <c r="B4761" s="8" t="s">
        <v>9522</v>
      </c>
      <c r="C4761" s="9" t="s">
        <v>9523</v>
      </c>
      <c r="D4761" s="7" t="s">
        <v>7</v>
      </c>
    </row>
    <row r="4762" customFormat="false" ht="12.75" hidden="false" customHeight="false" outlineLevel="0" collapsed="false">
      <c r="A4762" s="7" t="n">
        <v>4760</v>
      </c>
      <c r="B4762" s="8" t="s">
        <v>9524</v>
      </c>
      <c r="C4762" s="9" t="s">
        <v>9525</v>
      </c>
      <c r="D4762" s="7" t="s">
        <v>7</v>
      </c>
    </row>
    <row r="4763" customFormat="false" ht="12.75" hidden="false" customHeight="false" outlineLevel="0" collapsed="false">
      <c r="A4763" s="7" t="n">
        <v>4761</v>
      </c>
      <c r="B4763" s="8" t="s">
        <v>9526</v>
      </c>
      <c r="C4763" s="9" t="s">
        <v>9527</v>
      </c>
      <c r="D4763" s="7" t="s">
        <v>7</v>
      </c>
    </row>
    <row r="4764" customFormat="false" ht="12.75" hidden="false" customHeight="false" outlineLevel="0" collapsed="false">
      <c r="A4764" s="7" t="n">
        <v>4762</v>
      </c>
      <c r="B4764" s="8" t="s">
        <v>9528</v>
      </c>
      <c r="C4764" s="9" t="s">
        <v>9529</v>
      </c>
      <c r="D4764" s="7" t="s">
        <v>7</v>
      </c>
    </row>
    <row r="4765" customFormat="false" ht="12.75" hidden="false" customHeight="false" outlineLevel="0" collapsed="false">
      <c r="A4765" s="7" t="n">
        <v>4763</v>
      </c>
      <c r="B4765" s="8" t="s">
        <v>9530</v>
      </c>
      <c r="C4765" s="9" t="s">
        <v>9531</v>
      </c>
      <c r="D4765" s="7" t="s">
        <v>7</v>
      </c>
    </row>
    <row r="4766" customFormat="false" ht="12.75" hidden="false" customHeight="false" outlineLevel="0" collapsed="false">
      <c r="A4766" s="7" t="n">
        <v>4764</v>
      </c>
      <c r="B4766" s="8" t="s">
        <v>9532</v>
      </c>
      <c r="C4766" s="9" t="s">
        <v>9533</v>
      </c>
      <c r="D4766" s="7" t="s">
        <v>7</v>
      </c>
    </row>
    <row r="4767" customFormat="false" ht="12.75" hidden="false" customHeight="false" outlineLevel="0" collapsed="false">
      <c r="A4767" s="7" t="n">
        <v>4765</v>
      </c>
      <c r="B4767" s="8" t="s">
        <v>9534</v>
      </c>
      <c r="C4767" s="9" t="s">
        <v>9535</v>
      </c>
      <c r="D4767" s="7" t="s">
        <v>7</v>
      </c>
    </row>
    <row r="4768" customFormat="false" ht="12.75" hidden="false" customHeight="false" outlineLevel="0" collapsed="false">
      <c r="A4768" s="7" t="n">
        <v>4766</v>
      </c>
      <c r="B4768" s="8" t="s">
        <v>9536</v>
      </c>
      <c r="C4768" s="9" t="s">
        <v>9537</v>
      </c>
      <c r="D4768" s="7" t="s">
        <v>7</v>
      </c>
    </row>
    <row r="4769" customFormat="false" ht="12.75" hidden="false" customHeight="false" outlineLevel="0" collapsed="false">
      <c r="A4769" s="7" t="n">
        <v>4767</v>
      </c>
      <c r="B4769" s="8" t="s">
        <v>9538</v>
      </c>
      <c r="C4769" s="9" t="s">
        <v>9539</v>
      </c>
      <c r="D4769" s="7" t="s">
        <v>7</v>
      </c>
    </row>
    <row r="4770" customFormat="false" ht="12.75" hidden="false" customHeight="false" outlineLevel="0" collapsed="false">
      <c r="A4770" s="7" t="n">
        <v>4768</v>
      </c>
      <c r="B4770" s="8" t="s">
        <v>9540</v>
      </c>
      <c r="C4770" s="9" t="s">
        <v>9541</v>
      </c>
      <c r="D4770" s="7" t="s">
        <v>7</v>
      </c>
    </row>
    <row r="4771" customFormat="false" ht="12.75" hidden="false" customHeight="false" outlineLevel="0" collapsed="false">
      <c r="A4771" s="7" t="n">
        <v>4769</v>
      </c>
      <c r="B4771" s="8" t="s">
        <v>9542</v>
      </c>
      <c r="C4771" s="9" t="s">
        <v>9543</v>
      </c>
      <c r="D4771" s="7" t="s">
        <v>7</v>
      </c>
    </row>
    <row r="4772" customFormat="false" ht="12.75" hidden="false" customHeight="false" outlineLevel="0" collapsed="false">
      <c r="A4772" s="7" t="n">
        <v>4770</v>
      </c>
      <c r="B4772" s="8" t="s">
        <v>9544</v>
      </c>
      <c r="C4772" s="9" t="s">
        <v>9545</v>
      </c>
      <c r="D4772" s="7" t="s">
        <v>7</v>
      </c>
    </row>
    <row r="4773" customFormat="false" ht="12.75" hidden="false" customHeight="false" outlineLevel="0" collapsed="false">
      <c r="A4773" s="7" t="n">
        <v>4771</v>
      </c>
      <c r="B4773" s="8" t="s">
        <v>9546</v>
      </c>
      <c r="C4773" s="9" t="s">
        <v>9547</v>
      </c>
      <c r="D4773" s="7" t="s">
        <v>7</v>
      </c>
    </row>
    <row r="4774" customFormat="false" ht="12.75" hidden="false" customHeight="false" outlineLevel="0" collapsed="false">
      <c r="A4774" s="7" t="n">
        <v>4772</v>
      </c>
      <c r="B4774" s="8" t="s">
        <v>9548</v>
      </c>
      <c r="C4774" s="9" t="s">
        <v>9549</v>
      </c>
      <c r="D4774" s="7" t="s">
        <v>7</v>
      </c>
    </row>
    <row r="4775" customFormat="false" ht="12.75" hidden="false" customHeight="false" outlineLevel="0" collapsed="false">
      <c r="A4775" s="7" t="n">
        <v>4773</v>
      </c>
      <c r="B4775" s="8" t="s">
        <v>9550</v>
      </c>
      <c r="C4775" s="9" t="s">
        <v>9551</v>
      </c>
      <c r="D4775" s="7" t="s">
        <v>7</v>
      </c>
    </row>
    <row r="4776" customFormat="false" ht="12.75" hidden="false" customHeight="false" outlineLevel="0" collapsed="false">
      <c r="A4776" s="7" t="n">
        <v>4774</v>
      </c>
      <c r="B4776" s="8" t="s">
        <v>9552</v>
      </c>
      <c r="C4776" s="9" t="s">
        <v>9553</v>
      </c>
      <c r="D4776" s="7" t="s">
        <v>7</v>
      </c>
    </row>
    <row r="4777" customFormat="false" ht="12.75" hidden="false" customHeight="false" outlineLevel="0" collapsed="false">
      <c r="A4777" s="7" t="n">
        <v>4775</v>
      </c>
      <c r="B4777" s="8" t="s">
        <v>9554</v>
      </c>
      <c r="C4777" s="9" t="s">
        <v>9555</v>
      </c>
      <c r="D4777" s="7" t="s">
        <v>7</v>
      </c>
    </row>
    <row r="4778" customFormat="false" ht="12.75" hidden="false" customHeight="false" outlineLevel="0" collapsed="false">
      <c r="A4778" s="7" t="n">
        <v>4776</v>
      </c>
      <c r="B4778" s="8" t="s">
        <v>9556</v>
      </c>
      <c r="C4778" s="9" t="s">
        <v>9557</v>
      </c>
      <c r="D4778" s="7" t="s">
        <v>7</v>
      </c>
    </row>
    <row r="4779" customFormat="false" ht="12.75" hidden="false" customHeight="false" outlineLevel="0" collapsed="false">
      <c r="A4779" s="7" t="n">
        <v>4777</v>
      </c>
      <c r="B4779" s="8" t="s">
        <v>9558</v>
      </c>
      <c r="C4779" s="9" t="s">
        <v>9559</v>
      </c>
      <c r="D4779" s="7" t="s">
        <v>7</v>
      </c>
    </row>
    <row r="4780" customFormat="false" ht="12.75" hidden="false" customHeight="false" outlineLevel="0" collapsed="false">
      <c r="A4780" s="7" t="n">
        <v>4778</v>
      </c>
      <c r="B4780" s="8" t="s">
        <v>9560</v>
      </c>
      <c r="C4780" s="9" t="s">
        <v>9561</v>
      </c>
      <c r="D4780" s="7" t="s">
        <v>7</v>
      </c>
    </row>
    <row r="4781" customFormat="false" ht="12.75" hidden="false" customHeight="false" outlineLevel="0" collapsed="false">
      <c r="A4781" s="7" t="n">
        <v>4779</v>
      </c>
      <c r="B4781" s="8" t="s">
        <v>9562</v>
      </c>
      <c r="C4781" s="9" t="s">
        <v>9563</v>
      </c>
      <c r="D4781" s="7" t="s">
        <v>7</v>
      </c>
    </row>
    <row r="4782" customFormat="false" ht="12.75" hidden="false" customHeight="false" outlineLevel="0" collapsed="false">
      <c r="A4782" s="7" t="n">
        <v>4780</v>
      </c>
      <c r="B4782" s="8" t="s">
        <v>9564</v>
      </c>
      <c r="C4782" s="9" t="s">
        <v>9565</v>
      </c>
      <c r="D4782" s="7" t="s">
        <v>7</v>
      </c>
    </row>
    <row r="4783" customFormat="false" ht="12.75" hidden="false" customHeight="false" outlineLevel="0" collapsed="false">
      <c r="A4783" s="7" t="n">
        <v>4781</v>
      </c>
      <c r="B4783" s="8" t="s">
        <v>9566</v>
      </c>
      <c r="C4783" s="9" t="s">
        <v>9567</v>
      </c>
      <c r="D4783" s="7" t="s">
        <v>7</v>
      </c>
    </row>
    <row r="4784" customFormat="false" ht="12.75" hidden="false" customHeight="false" outlineLevel="0" collapsed="false">
      <c r="A4784" s="7" t="n">
        <v>4782</v>
      </c>
      <c r="B4784" s="8" t="s">
        <v>9568</v>
      </c>
      <c r="C4784" s="9" t="s">
        <v>9569</v>
      </c>
      <c r="D4784" s="7" t="s">
        <v>7</v>
      </c>
    </row>
    <row r="4785" customFormat="false" ht="12.75" hidden="false" customHeight="false" outlineLevel="0" collapsed="false">
      <c r="A4785" s="7" t="n">
        <v>4783</v>
      </c>
      <c r="B4785" s="8" t="s">
        <v>9570</v>
      </c>
      <c r="C4785" s="9" t="s">
        <v>9571</v>
      </c>
      <c r="D4785" s="7" t="s">
        <v>7</v>
      </c>
    </row>
    <row r="4786" customFormat="false" ht="12.75" hidden="false" customHeight="false" outlineLevel="0" collapsed="false">
      <c r="A4786" s="7" t="n">
        <v>4784</v>
      </c>
      <c r="B4786" s="10" t="s">
        <v>9572</v>
      </c>
      <c r="C4786" s="9" t="s">
        <v>9573</v>
      </c>
      <c r="D4786" s="7" t="s">
        <v>7</v>
      </c>
    </row>
    <row r="4787" customFormat="false" ht="12.75" hidden="false" customHeight="false" outlineLevel="0" collapsed="false">
      <c r="A4787" s="7" t="n">
        <v>4785</v>
      </c>
      <c r="B4787" s="10" t="s">
        <v>9574</v>
      </c>
      <c r="C4787" s="9" t="s">
        <v>9575</v>
      </c>
      <c r="D4787" s="7" t="s">
        <v>7</v>
      </c>
    </row>
    <row r="4788" customFormat="false" ht="12.75" hidden="false" customHeight="false" outlineLevel="0" collapsed="false">
      <c r="A4788" s="7" t="n">
        <v>4786</v>
      </c>
      <c r="B4788" s="8" t="s">
        <v>9576</v>
      </c>
      <c r="C4788" s="9" t="s">
        <v>9577</v>
      </c>
      <c r="D4788" s="7" t="s">
        <v>7</v>
      </c>
    </row>
    <row r="4789" customFormat="false" ht="12.75" hidden="false" customHeight="false" outlineLevel="0" collapsed="false">
      <c r="A4789" s="7" t="n">
        <v>4787</v>
      </c>
      <c r="B4789" s="8" t="s">
        <v>9578</v>
      </c>
      <c r="C4789" s="9" t="s">
        <v>9579</v>
      </c>
      <c r="D4789" s="7" t="s">
        <v>7</v>
      </c>
    </row>
    <row r="4790" customFormat="false" ht="12.75" hidden="false" customHeight="false" outlineLevel="0" collapsed="false">
      <c r="A4790" s="7" t="n">
        <v>4788</v>
      </c>
      <c r="B4790" s="8" t="s">
        <v>9580</v>
      </c>
      <c r="C4790" s="9" t="s">
        <v>9581</v>
      </c>
      <c r="D4790" s="7" t="s">
        <v>7</v>
      </c>
    </row>
    <row r="4791" customFormat="false" ht="12.75" hidden="false" customHeight="false" outlineLevel="0" collapsed="false">
      <c r="A4791" s="7" t="n">
        <v>4789</v>
      </c>
      <c r="B4791" s="8" t="s">
        <v>9582</v>
      </c>
      <c r="C4791" s="9" t="s">
        <v>9583</v>
      </c>
      <c r="D4791" s="7" t="s">
        <v>7</v>
      </c>
    </row>
    <row r="4792" customFormat="false" ht="12.75" hidden="false" customHeight="false" outlineLevel="0" collapsed="false">
      <c r="A4792" s="7" t="n">
        <v>4790</v>
      </c>
      <c r="B4792" s="8" t="s">
        <v>9584</v>
      </c>
      <c r="C4792" s="9" t="s">
        <v>9585</v>
      </c>
      <c r="D4792" s="7" t="s">
        <v>7</v>
      </c>
    </row>
    <row r="4793" customFormat="false" ht="12.75" hidden="false" customHeight="false" outlineLevel="0" collapsed="false">
      <c r="A4793" s="7" t="n">
        <v>4791</v>
      </c>
      <c r="B4793" s="8" t="s">
        <v>9586</v>
      </c>
      <c r="C4793" s="9" t="s">
        <v>9587</v>
      </c>
      <c r="D4793" s="7" t="s">
        <v>7</v>
      </c>
    </row>
    <row r="4794" customFormat="false" ht="12.75" hidden="false" customHeight="false" outlineLevel="0" collapsed="false">
      <c r="A4794" s="7" t="n">
        <v>4792</v>
      </c>
      <c r="B4794" s="8" t="s">
        <v>9588</v>
      </c>
      <c r="C4794" s="9" t="s">
        <v>9589</v>
      </c>
      <c r="D4794" s="7" t="s">
        <v>7</v>
      </c>
    </row>
    <row r="4795" customFormat="false" ht="12.75" hidden="false" customHeight="false" outlineLevel="0" collapsed="false">
      <c r="A4795" s="7" t="n">
        <v>4793</v>
      </c>
      <c r="B4795" s="8" t="s">
        <v>9590</v>
      </c>
      <c r="C4795" s="9" t="s">
        <v>9591</v>
      </c>
      <c r="D4795" s="7" t="s">
        <v>7</v>
      </c>
    </row>
    <row r="4796" customFormat="false" ht="12.75" hidden="false" customHeight="false" outlineLevel="0" collapsed="false">
      <c r="A4796" s="7" t="n">
        <v>4794</v>
      </c>
      <c r="B4796" s="8" t="s">
        <v>9592</v>
      </c>
      <c r="C4796" s="9" t="s">
        <v>9593</v>
      </c>
      <c r="D4796" s="7" t="s">
        <v>7</v>
      </c>
    </row>
    <row r="4797" customFormat="false" ht="12.75" hidden="false" customHeight="false" outlineLevel="0" collapsed="false">
      <c r="A4797" s="7" t="n">
        <v>4795</v>
      </c>
      <c r="B4797" s="10" t="s">
        <v>9594</v>
      </c>
      <c r="C4797" s="9" t="s">
        <v>9595</v>
      </c>
      <c r="D4797" s="7" t="s">
        <v>7</v>
      </c>
    </row>
    <row r="4798" customFormat="false" ht="12.75" hidden="false" customHeight="false" outlineLevel="0" collapsed="false">
      <c r="A4798" s="7" t="n">
        <v>4796</v>
      </c>
      <c r="B4798" s="8" t="s">
        <v>9596</v>
      </c>
      <c r="C4798" s="9" t="s">
        <v>9597</v>
      </c>
      <c r="D4798" s="7" t="s">
        <v>7</v>
      </c>
    </row>
    <row r="4799" customFormat="false" ht="12.75" hidden="false" customHeight="false" outlineLevel="0" collapsed="false">
      <c r="A4799" s="7" t="n">
        <v>4797</v>
      </c>
      <c r="B4799" s="8" t="s">
        <v>9598</v>
      </c>
      <c r="C4799" s="9" t="s">
        <v>9599</v>
      </c>
      <c r="D4799" s="7" t="s">
        <v>7</v>
      </c>
    </row>
    <row r="4800" customFormat="false" ht="12.75" hidden="false" customHeight="false" outlineLevel="0" collapsed="false">
      <c r="A4800" s="7" t="n">
        <v>4798</v>
      </c>
      <c r="B4800" s="8" t="s">
        <v>9600</v>
      </c>
      <c r="C4800" s="9" t="s">
        <v>9601</v>
      </c>
      <c r="D4800" s="7" t="s">
        <v>7</v>
      </c>
    </row>
    <row r="4801" customFormat="false" ht="12.75" hidden="false" customHeight="false" outlineLevel="0" collapsed="false">
      <c r="A4801" s="7" t="n">
        <v>4799</v>
      </c>
      <c r="B4801" s="10" t="s">
        <v>9602</v>
      </c>
      <c r="C4801" s="9" t="s">
        <v>9603</v>
      </c>
      <c r="D4801" s="7" t="s">
        <v>7</v>
      </c>
    </row>
    <row r="4802" customFormat="false" ht="12.75" hidden="false" customHeight="false" outlineLevel="0" collapsed="false">
      <c r="A4802" s="7" t="n">
        <v>4800</v>
      </c>
      <c r="B4802" s="8" t="s">
        <v>9604</v>
      </c>
      <c r="C4802" s="9" t="s">
        <v>9605</v>
      </c>
      <c r="D4802" s="7" t="s">
        <v>7</v>
      </c>
    </row>
    <row r="4803" customFormat="false" ht="12.75" hidden="false" customHeight="false" outlineLevel="0" collapsed="false">
      <c r="A4803" s="7" t="n">
        <v>4801</v>
      </c>
      <c r="B4803" s="8" t="s">
        <v>9606</v>
      </c>
      <c r="C4803" s="9" t="s">
        <v>9607</v>
      </c>
      <c r="D4803" s="7" t="s">
        <v>7</v>
      </c>
    </row>
    <row r="4804" customFormat="false" ht="12.75" hidden="false" customHeight="false" outlineLevel="0" collapsed="false">
      <c r="A4804" s="7" t="n">
        <v>4802</v>
      </c>
      <c r="B4804" s="10" t="s">
        <v>9608</v>
      </c>
      <c r="C4804" s="9" t="s">
        <v>9609</v>
      </c>
      <c r="D4804" s="7" t="s">
        <v>7</v>
      </c>
    </row>
    <row r="4805" customFormat="false" ht="12.75" hidden="false" customHeight="false" outlineLevel="0" collapsed="false">
      <c r="A4805" s="7" t="n">
        <v>4803</v>
      </c>
      <c r="B4805" s="8" t="s">
        <v>9610</v>
      </c>
      <c r="C4805" s="9" t="s">
        <v>9611</v>
      </c>
      <c r="D4805" s="7" t="s">
        <v>7</v>
      </c>
    </row>
    <row r="4806" customFormat="false" ht="12.75" hidden="false" customHeight="false" outlineLevel="0" collapsed="false">
      <c r="A4806" s="7" t="n">
        <v>4804</v>
      </c>
      <c r="B4806" s="8" t="s">
        <v>9612</v>
      </c>
      <c r="C4806" s="9" t="s">
        <v>9613</v>
      </c>
      <c r="D4806" s="7" t="s">
        <v>7</v>
      </c>
    </row>
    <row r="4807" customFormat="false" ht="12.75" hidden="false" customHeight="false" outlineLevel="0" collapsed="false">
      <c r="A4807" s="7" t="n">
        <v>4805</v>
      </c>
      <c r="B4807" s="8" t="s">
        <v>9614</v>
      </c>
      <c r="C4807" s="9" t="s">
        <v>9615</v>
      </c>
      <c r="D4807" s="7" t="s">
        <v>7</v>
      </c>
    </row>
    <row r="4808" customFormat="false" ht="12.75" hidden="false" customHeight="false" outlineLevel="0" collapsed="false">
      <c r="A4808" s="7" t="n">
        <v>4806</v>
      </c>
      <c r="B4808" s="8" t="s">
        <v>9616</v>
      </c>
      <c r="C4808" s="9" t="s">
        <v>9617</v>
      </c>
      <c r="D4808" s="7" t="s">
        <v>7</v>
      </c>
    </row>
    <row r="4809" customFormat="false" ht="12.75" hidden="false" customHeight="false" outlineLevel="0" collapsed="false">
      <c r="A4809" s="7" t="n">
        <v>4807</v>
      </c>
      <c r="B4809" s="8" t="s">
        <v>9618</v>
      </c>
      <c r="C4809" s="9" t="s">
        <v>9619</v>
      </c>
      <c r="D4809" s="7" t="s">
        <v>7</v>
      </c>
    </row>
    <row r="4810" customFormat="false" ht="12.75" hidden="false" customHeight="false" outlineLevel="0" collapsed="false">
      <c r="A4810" s="7" t="n">
        <v>4808</v>
      </c>
      <c r="B4810" s="8" t="s">
        <v>9620</v>
      </c>
      <c r="C4810" s="9" t="s">
        <v>9621</v>
      </c>
      <c r="D4810" s="7" t="s">
        <v>7</v>
      </c>
    </row>
    <row r="4811" customFormat="false" ht="12.75" hidden="false" customHeight="false" outlineLevel="0" collapsed="false">
      <c r="A4811" s="7" t="n">
        <v>4809</v>
      </c>
      <c r="B4811" s="8" t="s">
        <v>9622</v>
      </c>
      <c r="C4811" s="9" t="s">
        <v>9623</v>
      </c>
      <c r="D4811" s="7" t="s">
        <v>7</v>
      </c>
    </row>
    <row r="4812" customFormat="false" ht="12.75" hidden="false" customHeight="false" outlineLevel="0" collapsed="false">
      <c r="A4812" s="7" t="n">
        <v>4810</v>
      </c>
      <c r="B4812" s="8" t="s">
        <v>9624</v>
      </c>
      <c r="C4812" s="9" t="s">
        <v>9625</v>
      </c>
      <c r="D4812" s="7" t="s">
        <v>7</v>
      </c>
    </row>
    <row r="4813" customFormat="false" ht="12.75" hidden="false" customHeight="false" outlineLevel="0" collapsed="false">
      <c r="A4813" s="7" t="n">
        <v>4811</v>
      </c>
      <c r="B4813" s="8" t="s">
        <v>9626</v>
      </c>
      <c r="C4813" s="9" t="s">
        <v>9627</v>
      </c>
      <c r="D4813" s="7" t="s">
        <v>7</v>
      </c>
    </row>
    <row r="4814" customFormat="false" ht="12.75" hidden="false" customHeight="false" outlineLevel="0" collapsed="false">
      <c r="A4814" s="7" t="n">
        <v>4812</v>
      </c>
      <c r="B4814" s="8" t="s">
        <v>9628</v>
      </c>
      <c r="C4814" s="9" t="s">
        <v>9629</v>
      </c>
      <c r="D4814" s="7" t="s">
        <v>7</v>
      </c>
    </row>
    <row r="4815" customFormat="false" ht="12.75" hidden="false" customHeight="false" outlineLevel="0" collapsed="false">
      <c r="A4815" s="7" t="n">
        <v>4813</v>
      </c>
      <c r="B4815" s="8" t="s">
        <v>9630</v>
      </c>
      <c r="C4815" s="9" t="s">
        <v>9631</v>
      </c>
      <c r="D4815" s="7" t="s">
        <v>7</v>
      </c>
    </row>
    <row r="4816" customFormat="false" ht="12.75" hidden="false" customHeight="false" outlineLevel="0" collapsed="false">
      <c r="A4816" s="7" t="n">
        <v>4814</v>
      </c>
      <c r="B4816" s="8" t="s">
        <v>9632</v>
      </c>
      <c r="C4816" s="9" t="s">
        <v>9633</v>
      </c>
      <c r="D4816" s="7" t="s">
        <v>7</v>
      </c>
    </row>
    <row r="4817" customFormat="false" ht="12.75" hidden="false" customHeight="false" outlineLevel="0" collapsed="false">
      <c r="A4817" s="7" t="n">
        <v>4815</v>
      </c>
      <c r="B4817" s="8" t="s">
        <v>9634</v>
      </c>
      <c r="C4817" s="9" t="s">
        <v>9635</v>
      </c>
      <c r="D4817" s="7" t="s">
        <v>7</v>
      </c>
    </row>
    <row r="4818" customFormat="false" ht="12.75" hidden="false" customHeight="false" outlineLevel="0" collapsed="false">
      <c r="A4818" s="7" t="n">
        <v>4816</v>
      </c>
      <c r="B4818" s="8" t="s">
        <v>9636</v>
      </c>
      <c r="C4818" s="9" t="s">
        <v>9637</v>
      </c>
      <c r="D4818" s="7" t="s">
        <v>7</v>
      </c>
    </row>
    <row r="4819" customFormat="false" ht="12.75" hidden="false" customHeight="false" outlineLevel="0" collapsed="false">
      <c r="A4819" s="7" t="n">
        <v>4817</v>
      </c>
      <c r="B4819" s="8" t="s">
        <v>9638</v>
      </c>
      <c r="C4819" s="9" t="s">
        <v>9639</v>
      </c>
      <c r="D4819" s="7" t="s">
        <v>7</v>
      </c>
    </row>
    <row r="4820" customFormat="false" ht="12.75" hidden="false" customHeight="false" outlineLevel="0" collapsed="false">
      <c r="A4820" s="7" t="n">
        <v>4818</v>
      </c>
      <c r="B4820" s="10" t="s">
        <v>9640</v>
      </c>
      <c r="C4820" s="9" t="s">
        <v>9641</v>
      </c>
      <c r="D4820" s="7" t="s">
        <v>7</v>
      </c>
    </row>
    <row r="4821" customFormat="false" ht="12.75" hidden="false" customHeight="false" outlineLevel="0" collapsed="false">
      <c r="A4821" s="7" t="n">
        <v>4819</v>
      </c>
      <c r="B4821" s="8" t="s">
        <v>9642</v>
      </c>
      <c r="C4821" s="9" t="s">
        <v>9643</v>
      </c>
      <c r="D4821" s="7" t="s">
        <v>7</v>
      </c>
    </row>
    <row r="4822" customFormat="false" ht="12.75" hidden="false" customHeight="false" outlineLevel="0" collapsed="false">
      <c r="A4822" s="7" t="n">
        <v>4820</v>
      </c>
      <c r="B4822" s="8" t="s">
        <v>9644</v>
      </c>
      <c r="C4822" s="9" t="s">
        <v>9645</v>
      </c>
      <c r="D4822" s="7" t="s">
        <v>7</v>
      </c>
    </row>
    <row r="4823" customFormat="false" ht="12.75" hidden="false" customHeight="false" outlineLevel="0" collapsed="false">
      <c r="A4823" s="7" t="n">
        <v>4821</v>
      </c>
      <c r="B4823" s="8" t="s">
        <v>9646</v>
      </c>
      <c r="C4823" s="9" t="s">
        <v>9647</v>
      </c>
      <c r="D4823" s="7" t="s">
        <v>7</v>
      </c>
    </row>
    <row r="4824" customFormat="false" ht="12.75" hidden="false" customHeight="false" outlineLevel="0" collapsed="false">
      <c r="A4824" s="7" t="n">
        <v>4822</v>
      </c>
      <c r="B4824" s="8" t="s">
        <v>9648</v>
      </c>
      <c r="C4824" s="9" t="s">
        <v>9649</v>
      </c>
      <c r="D4824" s="7" t="s">
        <v>7</v>
      </c>
    </row>
    <row r="4825" customFormat="false" ht="12.75" hidden="false" customHeight="false" outlineLevel="0" collapsed="false">
      <c r="A4825" s="7" t="n">
        <v>4823</v>
      </c>
      <c r="B4825" s="8" t="s">
        <v>9650</v>
      </c>
      <c r="C4825" s="9" t="s">
        <v>9651</v>
      </c>
      <c r="D4825" s="7" t="s">
        <v>7</v>
      </c>
    </row>
    <row r="4826" customFormat="false" ht="12.75" hidden="false" customHeight="false" outlineLevel="0" collapsed="false">
      <c r="A4826" s="7" t="n">
        <v>4824</v>
      </c>
      <c r="B4826" s="8" t="s">
        <v>9652</v>
      </c>
      <c r="C4826" s="9" t="s">
        <v>9653</v>
      </c>
      <c r="D4826" s="7" t="s">
        <v>7</v>
      </c>
    </row>
    <row r="4827" customFormat="false" ht="12.75" hidden="false" customHeight="false" outlineLevel="0" collapsed="false">
      <c r="A4827" s="7" t="n">
        <v>4825</v>
      </c>
      <c r="B4827" s="8" t="s">
        <v>9654</v>
      </c>
      <c r="C4827" s="9" t="s">
        <v>9655</v>
      </c>
      <c r="D4827" s="7" t="s">
        <v>7</v>
      </c>
    </row>
    <row r="4828" customFormat="false" ht="12.75" hidden="false" customHeight="false" outlineLevel="0" collapsed="false">
      <c r="A4828" s="7" t="n">
        <v>4826</v>
      </c>
      <c r="B4828" s="8" t="s">
        <v>9656</v>
      </c>
      <c r="C4828" s="9" t="s">
        <v>9657</v>
      </c>
      <c r="D4828" s="7" t="s">
        <v>7</v>
      </c>
    </row>
    <row r="4829" customFormat="false" ht="12.75" hidden="false" customHeight="false" outlineLevel="0" collapsed="false">
      <c r="A4829" s="7" t="n">
        <v>4827</v>
      </c>
      <c r="B4829" s="8" t="s">
        <v>9658</v>
      </c>
      <c r="C4829" s="9" t="s">
        <v>9659</v>
      </c>
      <c r="D4829" s="7" t="s">
        <v>7</v>
      </c>
    </row>
    <row r="4830" customFormat="false" ht="12.75" hidden="false" customHeight="false" outlineLevel="0" collapsed="false">
      <c r="A4830" s="7" t="n">
        <v>4828</v>
      </c>
      <c r="B4830" s="8" t="s">
        <v>9660</v>
      </c>
      <c r="C4830" s="9" t="s">
        <v>9661</v>
      </c>
      <c r="D4830" s="7" t="s">
        <v>7</v>
      </c>
    </row>
    <row r="4831" customFormat="false" ht="12.75" hidden="false" customHeight="false" outlineLevel="0" collapsed="false">
      <c r="A4831" s="7" t="n">
        <v>4829</v>
      </c>
      <c r="B4831" s="8" t="s">
        <v>9662</v>
      </c>
      <c r="C4831" s="9" t="s">
        <v>9663</v>
      </c>
      <c r="D4831" s="7" t="s">
        <v>7</v>
      </c>
    </row>
    <row r="4832" customFormat="false" ht="12.75" hidden="false" customHeight="false" outlineLevel="0" collapsed="false">
      <c r="A4832" s="7" t="n">
        <v>4830</v>
      </c>
      <c r="B4832" s="8" t="s">
        <v>9664</v>
      </c>
      <c r="C4832" s="9" t="s">
        <v>9665</v>
      </c>
      <c r="D4832" s="7" t="s">
        <v>7</v>
      </c>
    </row>
    <row r="4833" customFormat="false" ht="12.75" hidden="false" customHeight="false" outlineLevel="0" collapsed="false">
      <c r="A4833" s="7" t="n">
        <v>4831</v>
      </c>
      <c r="B4833" s="8" t="s">
        <v>9666</v>
      </c>
      <c r="C4833" s="9" t="s">
        <v>9667</v>
      </c>
      <c r="D4833" s="7" t="s">
        <v>7</v>
      </c>
    </row>
    <row r="4834" customFormat="false" ht="12.75" hidden="false" customHeight="false" outlineLevel="0" collapsed="false">
      <c r="A4834" s="7" t="n">
        <v>4832</v>
      </c>
      <c r="B4834" s="8" t="s">
        <v>9668</v>
      </c>
      <c r="C4834" s="9" t="s">
        <v>9669</v>
      </c>
      <c r="D4834" s="7" t="s">
        <v>7</v>
      </c>
    </row>
    <row r="4835" customFormat="false" ht="12.75" hidden="false" customHeight="false" outlineLevel="0" collapsed="false">
      <c r="A4835" s="7" t="n">
        <v>4833</v>
      </c>
      <c r="B4835" s="8" t="s">
        <v>9670</v>
      </c>
      <c r="C4835" s="9" t="s">
        <v>9671</v>
      </c>
      <c r="D4835" s="7" t="s">
        <v>7</v>
      </c>
    </row>
    <row r="4836" customFormat="false" ht="12.75" hidden="false" customHeight="false" outlineLevel="0" collapsed="false">
      <c r="A4836" s="7" t="n">
        <v>4834</v>
      </c>
      <c r="B4836" s="8" t="s">
        <v>9672</v>
      </c>
      <c r="C4836" s="9" t="s">
        <v>9673</v>
      </c>
      <c r="D4836" s="7" t="s">
        <v>7</v>
      </c>
    </row>
    <row r="4837" customFormat="false" ht="12.75" hidden="false" customHeight="false" outlineLevel="0" collapsed="false">
      <c r="A4837" s="7" t="n">
        <v>4835</v>
      </c>
      <c r="B4837" s="10" t="s">
        <v>9674</v>
      </c>
      <c r="C4837" s="9" t="s">
        <v>9675</v>
      </c>
      <c r="D4837" s="7" t="s">
        <v>7</v>
      </c>
    </row>
    <row r="4838" customFormat="false" ht="12.75" hidden="false" customHeight="false" outlineLevel="0" collapsed="false">
      <c r="A4838" s="7" t="n">
        <v>4836</v>
      </c>
      <c r="B4838" s="8" t="s">
        <v>9676</v>
      </c>
      <c r="C4838" s="9" t="s">
        <v>9677</v>
      </c>
      <c r="D4838" s="7" t="s">
        <v>7</v>
      </c>
    </row>
    <row r="4839" customFormat="false" ht="12.75" hidden="false" customHeight="false" outlineLevel="0" collapsed="false">
      <c r="A4839" s="7" t="n">
        <v>4837</v>
      </c>
      <c r="B4839" s="8" t="s">
        <v>9678</v>
      </c>
      <c r="C4839" s="9" t="s">
        <v>9679</v>
      </c>
      <c r="D4839" s="7" t="s">
        <v>7</v>
      </c>
    </row>
    <row r="4840" customFormat="false" ht="12.75" hidden="false" customHeight="false" outlineLevel="0" collapsed="false">
      <c r="A4840" s="7" t="n">
        <v>4838</v>
      </c>
      <c r="B4840" s="8" t="s">
        <v>9680</v>
      </c>
      <c r="C4840" s="9" t="s">
        <v>9681</v>
      </c>
      <c r="D4840" s="7" t="s">
        <v>7</v>
      </c>
    </row>
    <row r="4841" customFormat="false" ht="12.75" hidden="false" customHeight="false" outlineLevel="0" collapsed="false">
      <c r="A4841" s="7" t="n">
        <v>4839</v>
      </c>
      <c r="B4841" s="8" t="s">
        <v>9682</v>
      </c>
      <c r="C4841" s="9" t="s">
        <v>9683</v>
      </c>
      <c r="D4841" s="7" t="s">
        <v>7</v>
      </c>
    </row>
    <row r="4842" customFormat="false" ht="12.75" hidden="false" customHeight="false" outlineLevel="0" collapsed="false">
      <c r="A4842" s="7" t="n">
        <v>4840</v>
      </c>
      <c r="B4842" s="8" t="s">
        <v>9684</v>
      </c>
      <c r="C4842" s="9" t="s">
        <v>9685</v>
      </c>
      <c r="D4842" s="7" t="s">
        <v>7</v>
      </c>
    </row>
    <row r="4843" customFormat="false" ht="12.75" hidden="false" customHeight="false" outlineLevel="0" collapsed="false">
      <c r="A4843" s="7" t="n">
        <v>4841</v>
      </c>
      <c r="B4843" s="10" t="s">
        <v>9686</v>
      </c>
      <c r="C4843" s="9" t="s">
        <v>9687</v>
      </c>
      <c r="D4843" s="7" t="s">
        <v>7</v>
      </c>
    </row>
    <row r="4844" customFormat="false" ht="12.75" hidden="false" customHeight="false" outlineLevel="0" collapsed="false">
      <c r="A4844" s="7" t="n">
        <v>4842</v>
      </c>
      <c r="B4844" s="8" t="s">
        <v>9688</v>
      </c>
      <c r="C4844" s="9" t="s">
        <v>9689</v>
      </c>
      <c r="D4844" s="7" t="s">
        <v>7</v>
      </c>
    </row>
    <row r="4845" customFormat="false" ht="12.75" hidden="false" customHeight="false" outlineLevel="0" collapsed="false">
      <c r="A4845" s="7" t="n">
        <v>4843</v>
      </c>
      <c r="B4845" s="8" t="s">
        <v>9690</v>
      </c>
      <c r="C4845" s="9" t="s">
        <v>9691</v>
      </c>
      <c r="D4845" s="7" t="s">
        <v>7</v>
      </c>
    </row>
    <row r="4846" customFormat="false" ht="12.75" hidden="false" customHeight="false" outlineLevel="0" collapsed="false">
      <c r="A4846" s="7" t="n">
        <v>4844</v>
      </c>
      <c r="B4846" s="8" t="s">
        <v>9692</v>
      </c>
      <c r="C4846" s="9" t="s">
        <v>9693</v>
      </c>
      <c r="D4846" s="7" t="s">
        <v>7</v>
      </c>
    </row>
    <row r="4847" customFormat="false" ht="12.75" hidden="false" customHeight="false" outlineLevel="0" collapsed="false">
      <c r="A4847" s="7" t="n">
        <v>4845</v>
      </c>
      <c r="B4847" s="8" t="s">
        <v>9694</v>
      </c>
      <c r="C4847" s="9" t="s">
        <v>9695</v>
      </c>
      <c r="D4847" s="7" t="s">
        <v>7</v>
      </c>
    </row>
    <row r="4848" customFormat="false" ht="12.75" hidden="false" customHeight="false" outlineLevel="0" collapsed="false">
      <c r="A4848" s="7" t="n">
        <v>4846</v>
      </c>
      <c r="B4848" s="8" t="s">
        <v>9696</v>
      </c>
      <c r="C4848" s="9" t="s">
        <v>9697</v>
      </c>
      <c r="D4848" s="7" t="s">
        <v>7</v>
      </c>
    </row>
    <row r="4849" customFormat="false" ht="12.75" hidden="false" customHeight="false" outlineLevel="0" collapsed="false">
      <c r="A4849" s="7" t="n">
        <v>4847</v>
      </c>
      <c r="B4849" s="8" t="s">
        <v>9698</v>
      </c>
      <c r="C4849" s="9" t="s">
        <v>9699</v>
      </c>
      <c r="D4849" s="7" t="s">
        <v>7</v>
      </c>
    </row>
    <row r="4850" customFormat="false" ht="12.75" hidden="false" customHeight="false" outlineLevel="0" collapsed="false">
      <c r="A4850" s="7" t="n">
        <v>4848</v>
      </c>
      <c r="B4850" s="8" t="s">
        <v>9700</v>
      </c>
      <c r="C4850" s="9" t="s">
        <v>9701</v>
      </c>
      <c r="D4850" s="7" t="s">
        <v>7</v>
      </c>
    </row>
    <row r="4851" customFormat="false" ht="12.75" hidden="false" customHeight="false" outlineLevel="0" collapsed="false">
      <c r="A4851" s="7" t="n">
        <v>4849</v>
      </c>
      <c r="B4851" s="8" t="s">
        <v>9702</v>
      </c>
      <c r="C4851" s="9" t="s">
        <v>9703</v>
      </c>
      <c r="D4851" s="7" t="s">
        <v>7</v>
      </c>
    </row>
    <row r="4852" customFormat="false" ht="12.75" hidden="false" customHeight="false" outlineLevel="0" collapsed="false">
      <c r="A4852" s="7" t="n">
        <v>4850</v>
      </c>
      <c r="B4852" s="8" t="s">
        <v>9704</v>
      </c>
      <c r="C4852" s="9" t="s">
        <v>9705</v>
      </c>
      <c r="D4852" s="7" t="s">
        <v>7</v>
      </c>
    </row>
    <row r="4853" customFormat="false" ht="12.75" hidden="false" customHeight="false" outlineLevel="0" collapsed="false">
      <c r="A4853" s="7" t="n">
        <v>4851</v>
      </c>
      <c r="B4853" s="10" t="s">
        <v>9706</v>
      </c>
      <c r="C4853" s="9" t="s">
        <v>9707</v>
      </c>
      <c r="D4853" s="7" t="s">
        <v>7</v>
      </c>
    </row>
    <row r="4854" customFormat="false" ht="12.75" hidden="false" customHeight="false" outlineLevel="0" collapsed="false">
      <c r="A4854" s="7" t="n">
        <v>4852</v>
      </c>
      <c r="B4854" s="8" t="s">
        <v>9708</v>
      </c>
      <c r="C4854" s="9" t="s">
        <v>9709</v>
      </c>
      <c r="D4854" s="7" t="s">
        <v>7</v>
      </c>
    </row>
    <row r="4855" customFormat="false" ht="12.75" hidden="false" customHeight="false" outlineLevel="0" collapsed="false">
      <c r="A4855" s="7" t="n">
        <v>4853</v>
      </c>
      <c r="B4855" s="8" t="s">
        <v>9710</v>
      </c>
      <c r="C4855" s="9" t="s">
        <v>9711</v>
      </c>
      <c r="D4855" s="7" t="s">
        <v>7</v>
      </c>
    </row>
    <row r="4856" customFormat="false" ht="12.75" hidden="false" customHeight="false" outlineLevel="0" collapsed="false">
      <c r="A4856" s="7" t="n">
        <v>4854</v>
      </c>
      <c r="B4856" s="8" t="s">
        <v>9712</v>
      </c>
      <c r="C4856" s="9" t="s">
        <v>9713</v>
      </c>
      <c r="D4856" s="7" t="s">
        <v>7</v>
      </c>
    </row>
    <row r="4857" customFormat="false" ht="12.75" hidden="false" customHeight="false" outlineLevel="0" collapsed="false">
      <c r="A4857" s="7" t="n">
        <v>4855</v>
      </c>
      <c r="B4857" s="8" t="s">
        <v>9714</v>
      </c>
      <c r="C4857" s="9" t="s">
        <v>9715</v>
      </c>
      <c r="D4857" s="7" t="s">
        <v>7</v>
      </c>
    </row>
    <row r="4858" customFormat="false" ht="12.75" hidden="false" customHeight="false" outlineLevel="0" collapsed="false">
      <c r="A4858" s="7" t="n">
        <v>4856</v>
      </c>
      <c r="B4858" s="8" t="s">
        <v>9716</v>
      </c>
      <c r="C4858" s="9" t="s">
        <v>9717</v>
      </c>
      <c r="D4858" s="7" t="s">
        <v>7</v>
      </c>
    </row>
    <row r="4859" customFormat="false" ht="12.75" hidden="false" customHeight="false" outlineLevel="0" collapsed="false">
      <c r="A4859" s="7" t="n">
        <v>4857</v>
      </c>
      <c r="B4859" s="10" t="s">
        <v>9718</v>
      </c>
      <c r="C4859" s="9" t="s">
        <v>9719</v>
      </c>
      <c r="D4859" s="7" t="s">
        <v>7</v>
      </c>
    </row>
    <row r="4860" customFormat="false" ht="12.75" hidden="false" customHeight="false" outlineLevel="0" collapsed="false">
      <c r="A4860" s="7" t="n">
        <v>4858</v>
      </c>
      <c r="B4860" s="8" t="s">
        <v>9720</v>
      </c>
      <c r="C4860" s="9" t="s">
        <v>9721</v>
      </c>
      <c r="D4860" s="7" t="s">
        <v>7</v>
      </c>
    </row>
    <row r="4861" customFormat="false" ht="12.75" hidden="false" customHeight="false" outlineLevel="0" collapsed="false">
      <c r="A4861" s="7" t="n">
        <v>4859</v>
      </c>
      <c r="B4861" s="8" t="s">
        <v>9722</v>
      </c>
      <c r="C4861" s="9" t="s">
        <v>9723</v>
      </c>
      <c r="D4861" s="7" t="s">
        <v>7</v>
      </c>
    </row>
    <row r="4862" customFormat="false" ht="12.75" hidden="false" customHeight="false" outlineLevel="0" collapsed="false">
      <c r="A4862" s="7" t="n">
        <v>4860</v>
      </c>
      <c r="B4862" s="8" t="s">
        <v>9724</v>
      </c>
      <c r="C4862" s="9" t="s">
        <v>9725</v>
      </c>
      <c r="D4862" s="7" t="s">
        <v>7</v>
      </c>
    </row>
    <row r="4863" customFormat="false" ht="12.75" hidden="false" customHeight="false" outlineLevel="0" collapsed="false">
      <c r="A4863" s="7" t="n">
        <v>4861</v>
      </c>
      <c r="B4863" s="8" t="s">
        <v>9726</v>
      </c>
      <c r="C4863" s="9" t="s">
        <v>9727</v>
      </c>
      <c r="D4863" s="7" t="s">
        <v>7</v>
      </c>
    </row>
    <row r="4864" customFormat="false" ht="12.75" hidden="false" customHeight="false" outlineLevel="0" collapsed="false">
      <c r="A4864" s="7" t="n">
        <v>4862</v>
      </c>
      <c r="B4864" s="8" t="s">
        <v>9728</v>
      </c>
      <c r="C4864" s="9" t="s">
        <v>9729</v>
      </c>
      <c r="D4864" s="7" t="s">
        <v>7</v>
      </c>
    </row>
    <row r="4865" customFormat="false" ht="12.75" hidden="false" customHeight="false" outlineLevel="0" collapsed="false">
      <c r="A4865" s="7" t="n">
        <v>4863</v>
      </c>
      <c r="B4865" s="8" t="s">
        <v>9730</v>
      </c>
      <c r="C4865" s="9" t="s">
        <v>9731</v>
      </c>
      <c r="D4865" s="7" t="s">
        <v>7</v>
      </c>
    </row>
    <row r="4866" customFormat="false" ht="12.75" hidden="false" customHeight="false" outlineLevel="0" collapsed="false">
      <c r="A4866" s="7" t="n">
        <v>4864</v>
      </c>
      <c r="B4866" s="8" t="s">
        <v>9732</v>
      </c>
      <c r="C4866" s="9" t="s">
        <v>9733</v>
      </c>
      <c r="D4866" s="7" t="s">
        <v>7</v>
      </c>
    </row>
    <row r="4867" customFormat="false" ht="12.75" hidden="false" customHeight="false" outlineLevel="0" collapsed="false">
      <c r="A4867" s="7" t="n">
        <v>4865</v>
      </c>
      <c r="B4867" s="8" t="s">
        <v>9734</v>
      </c>
      <c r="C4867" s="9" t="s">
        <v>9735</v>
      </c>
      <c r="D4867" s="7" t="s">
        <v>7</v>
      </c>
    </row>
    <row r="4868" customFormat="false" ht="12.75" hidden="false" customHeight="false" outlineLevel="0" collapsed="false">
      <c r="A4868" s="7" t="n">
        <v>4866</v>
      </c>
      <c r="B4868" s="8" t="s">
        <v>9736</v>
      </c>
      <c r="C4868" s="9" t="s">
        <v>9737</v>
      </c>
      <c r="D4868" s="7" t="s">
        <v>7</v>
      </c>
    </row>
    <row r="4869" customFormat="false" ht="12.75" hidden="false" customHeight="false" outlineLevel="0" collapsed="false">
      <c r="A4869" s="7" t="n">
        <v>4867</v>
      </c>
      <c r="B4869" s="8" t="s">
        <v>9738</v>
      </c>
      <c r="C4869" s="9" t="s">
        <v>9739</v>
      </c>
      <c r="D4869" s="7" t="s">
        <v>7</v>
      </c>
    </row>
    <row r="4870" customFormat="false" ht="12.75" hidden="false" customHeight="false" outlineLevel="0" collapsed="false">
      <c r="A4870" s="7" t="n">
        <v>4868</v>
      </c>
      <c r="B4870" s="8" t="s">
        <v>9740</v>
      </c>
      <c r="C4870" s="9" t="s">
        <v>9741</v>
      </c>
      <c r="D4870" s="7" t="s">
        <v>7</v>
      </c>
    </row>
    <row r="4871" customFormat="false" ht="12.75" hidden="false" customHeight="false" outlineLevel="0" collapsed="false">
      <c r="A4871" s="7" t="n">
        <v>4869</v>
      </c>
      <c r="B4871" s="8" t="s">
        <v>9742</v>
      </c>
      <c r="C4871" s="9" t="s">
        <v>9743</v>
      </c>
      <c r="D4871" s="7" t="s">
        <v>7</v>
      </c>
    </row>
    <row r="4872" customFormat="false" ht="12.75" hidden="false" customHeight="false" outlineLevel="0" collapsed="false">
      <c r="A4872" s="7" t="n">
        <v>4870</v>
      </c>
      <c r="B4872" s="8" t="s">
        <v>9744</v>
      </c>
      <c r="C4872" s="9" t="s">
        <v>9745</v>
      </c>
      <c r="D4872" s="7" t="s">
        <v>7</v>
      </c>
    </row>
    <row r="4873" customFormat="false" ht="12.75" hidden="false" customHeight="false" outlineLevel="0" collapsed="false">
      <c r="A4873" s="7" t="n">
        <v>4871</v>
      </c>
      <c r="B4873" s="10" t="s">
        <v>9746</v>
      </c>
      <c r="C4873" s="9" t="s">
        <v>9747</v>
      </c>
      <c r="D4873" s="7" t="s">
        <v>7</v>
      </c>
    </row>
    <row r="4874" customFormat="false" ht="12.75" hidden="false" customHeight="false" outlineLevel="0" collapsed="false">
      <c r="A4874" s="7" t="n">
        <v>4872</v>
      </c>
      <c r="B4874" s="8" t="s">
        <v>9748</v>
      </c>
      <c r="C4874" s="9" t="s">
        <v>9749</v>
      </c>
      <c r="D4874" s="7" t="s">
        <v>7</v>
      </c>
    </row>
    <row r="4875" customFormat="false" ht="12.75" hidden="false" customHeight="false" outlineLevel="0" collapsed="false">
      <c r="A4875" s="7" t="n">
        <v>4873</v>
      </c>
      <c r="B4875" s="8" t="s">
        <v>9750</v>
      </c>
      <c r="C4875" s="9" t="s">
        <v>9751</v>
      </c>
      <c r="D4875" s="7" t="s">
        <v>7</v>
      </c>
    </row>
    <row r="4876" customFormat="false" ht="12.75" hidden="false" customHeight="false" outlineLevel="0" collapsed="false">
      <c r="A4876" s="7" t="n">
        <v>4874</v>
      </c>
      <c r="B4876" s="8" t="s">
        <v>9752</v>
      </c>
      <c r="C4876" s="9" t="s">
        <v>9753</v>
      </c>
      <c r="D4876" s="7" t="s">
        <v>7</v>
      </c>
    </row>
    <row r="4877" customFormat="false" ht="12.75" hidden="false" customHeight="false" outlineLevel="0" collapsed="false">
      <c r="A4877" s="7" t="n">
        <v>4875</v>
      </c>
      <c r="B4877" s="8" t="s">
        <v>9754</v>
      </c>
      <c r="C4877" s="9" t="s">
        <v>9755</v>
      </c>
      <c r="D4877" s="7" t="s">
        <v>7</v>
      </c>
    </row>
    <row r="4878" customFormat="false" ht="12.75" hidden="false" customHeight="false" outlineLevel="0" collapsed="false">
      <c r="A4878" s="7" t="n">
        <v>4876</v>
      </c>
      <c r="B4878" s="8" t="s">
        <v>9756</v>
      </c>
      <c r="C4878" s="9" t="s">
        <v>9757</v>
      </c>
      <c r="D4878" s="7" t="s">
        <v>7</v>
      </c>
    </row>
    <row r="4879" customFormat="false" ht="12.75" hidden="false" customHeight="false" outlineLevel="0" collapsed="false">
      <c r="A4879" s="7" t="n">
        <v>4877</v>
      </c>
      <c r="B4879" s="8" t="s">
        <v>9758</v>
      </c>
      <c r="C4879" s="9" t="s">
        <v>9759</v>
      </c>
      <c r="D4879" s="7" t="s">
        <v>7</v>
      </c>
    </row>
    <row r="4880" customFormat="false" ht="12.75" hidden="false" customHeight="false" outlineLevel="0" collapsed="false">
      <c r="A4880" s="7" t="n">
        <v>4878</v>
      </c>
      <c r="B4880" s="8" t="s">
        <v>9760</v>
      </c>
      <c r="C4880" s="9" t="s">
        <v>9761</v>
      </c>
      <c r="D4880" s="7" t="s">
        <v>7</v>
      </c>
    </row>
    <row r="4881" customFormat="false" ht="12.75" hidden="false" customHeight="false" outlineLevel="0" collapsed="false">
      <c r="A4881" s="7" t="n">
        <v>4879</v>
      </c>
      <c r="B4881" s="8" t="s">
        <v>9762</v>
      </c>
      <c r="C4881" s="9" t="s">
        <v>9763</v>
      </c>
      <c r="D4881" s="7" t="s">
        <v>7</v>
      </c>
    </row>
    <row r="4882" customFormat="false" ht="12.75" hidden="false" customHeight="false" outlineLevel="0" collapsed="false">
      <c r="A4882" s="7" t="n">
        <v>4880</v>
      </c>
      <c r="B4882" s="8" t="s">
        <v>9764</v>
      </c>
      <c r="C4882" s="9" t="s">
        <v>9765</v>
      </c>
      <c r="D4882" s="7" t="s">
        <v>7</v>
      </c>
    </row>
    <row r="4883" customFormat="false" ht="12.75" hidden="false" customHeight="false" outlineLevel="0" collapsed="false">
      <c r="A4883" s="7" t="n">
        <v>4881</v>
      </c>
      <c r="B4883" s="8" t="s">
        <v>9766</v>
      </c>
      <c r="C4883" s="9" t="s">
        <v>9767</v>
      </c>
      <c r="D4883" s="7" t="s">
        <v>7</v>
      </c>
    </row>
    <row r="4884" customFormat="false" ht="12.75" hidden="false" customHeight="false" outlineLevel="0" collapsed="false">
      <c r="A4884" s="7" t="n">
        <v>4882</v>
      </c>
      <c r="B4884" s="8" t="s">
        <v>9768</v>
      </c>
      <c r="C4884" s="9" t="s">
        <v>9769</v>
      </c>
      <c r="D4884" s="7" t="s">
        <v>7</v>
      </c>
    </row>
    <row r="4885" customFormat="false" ht="12.75" hidden="false" customHeight="false" outlineLevel="0" collapsed="false">
      <c r="A4885" s="7" t="n">
        <v>4883</v>
      </c>
      <c r="B4885" s="8" t="s">
        <v>9770</v>
      </c>
      <c r="C4885" s="9" t="s">
        <v>9771</v>
      </c>
      <c r="D4885" s="7" t="s">
        <v>7</v>
      </c>
    </row>
    <row r="4886" customFormat="false" ht="12.75" hidden="false" customHeight="false" outlineLevel="0" collapsed="false">
      <c r="A4886" s="7" t="n">
        <v>4884</v>
      </c>
      <c r="B4886" s="10" t="s">
        <v>9772</v>
      </c>
      <c r="C4886" s="9" t="s">
        <v>9773</v>
      </c>
      <c r="D4886" s="7" t="s">
        <v>7</v>
      </c>
    </row>
    <row r="4887" customFormat="false" ht="12.75" hidden="false" customHeight="false" outlineLevel="0" collapsed="false">
      <c r="A4887" s="7" t="n">
        <v>4885</v>
      </c>
      <c r="B4887" s="8" t="s">
        <v>9774</v>
      </c>
      <c r="C4887" s="9" t="s">
        <v>9775</v>
      </c>
      <c r="D4887" s="7" t="s">
        <v>7</v>
      </c>
    </row>
    <row r="4888" customFormat="false" ht="12.75" hidden="false" customHeight="false" outlineLevel="0" collapsed="false">
      <c r="A4888" s="7" t="n">
        <v>4886</v>
      </c>
      <c r="B4888" s="8" t="s">
        <v>9776</v>
      </c>
      <c r="C4888" s="9" t="s">
        <v>9777</v>
      </c>
      <c r="D4888" s="7" t="s">
        <v>7</v>
      </c>
    </row>
    <row r="4889" customFormat="false" ht="12.75" hidden="false" customHeight="false" outlineLevel="0" collapsed="false">
      <c r="A4889" s="7" t="n">
        <v>4887</v>
      </c>
      <c r="B4889" s="8" t="s">
        <v>9778</v>
      </c>
      <c r="C4889" s="9" t="s">
        <v>9779</v>
      </c>
      <c r="D4889" s="7" t="s">
        <v>7</v>
      </c>
    </row>
    <row r="4890" customFormat="false" ht="12.75" hidden="false" customHeight="false" outlineLevel="0" collapsed="false">
      <c r="A4890" s="7" t="n">
        <v>4888</v>
      </c>
      <c r="B4890" s="8" t="s">
        <v>9780</v>
      </c>
      <c r="C4890" s="9" t="s">
        <v>9781</v>
      </c>
      <c r="D4890" s="7" t="s">
        <v>7</v>
      </c>
    </row>
    <row r="4891" customFormat="false" ht="12.75" hidden="false" customHeight="false" outlineLevel="0" collapsed="false">
      <c r="A4891" s="7" t="n">
        <v>4889</v>
      </c>
      <c r="B4891" s="8" t="s">
        <v>9782</v>
      </c>
      <c r="C4891" s="9" t="s">
        <v>9783</v>
      </c>
      <c r="D4891" s="7" t="s">
        <v>7</v>
      </c>
    </row>
    <row r="4892" customFormat="false" ht="12.75" hidden="false" customHeight="false" outlineLevel="0" collapsed="false">
      <c r="A4892" s="7" t="n">
        <v>4890</v>
      </c>
      <c r="B4892" s="10" t="s">
        <v>9784</v>
      </c>
      <c r="C4892" s="9" t="s">
        <v>9785</v>
      </c>
      <c r="D4892" s="7" t="s">
        <v>7</v>
      </c>
    </row>
    <row r="4893" customFormat="false" ht="12.75" hidden="false" customHeight="false" outlineLevel="0" collapsed="false">
      <c r="A4893" s="7" t="n">
        <v>4891</v>
      </c>
      <c r="B4893" s="10" t="s">
        <v>9786</v>
      </c>
      <c r="C4893" s="9" t="s">
        <v>9787</v>
      </c>
      <c r="D4893" s="7" t="s">
        <v>7</v>
      </c>
    </row>
    <row r="4894" customFormat="false" ht="12.75" hidden="false" customHeight="false" outlineLevel="0" collapsed="false">
      <c r="A4894" s="7" t="n">
        <v>4892</v>
      </c>
      <c r="B4894" s="8" t="s">
        <v>9788</v>
      </c>
      <c r="C4894" s="9" t="s">
        <v>9789</v>
      </c>
      <c r="D4894" s="7" t="s">
        <v>7</v>
      </c>
    </row>
    <row r="4895" customFormat="false" ht="12.75" hidden="false" customHeight="false" outlineLevel="0" collapsed="false">
      <c r="A4895" s="7" t="n">
        <v>4893</v>
      </c>
      <c r="B4895" s="8" t="s">
        <v>9790</v>
      </c>
      <c r="C4895" s="9" t="s">
        <v>9791</v>
      </c>
      <c r="D4895" s="7" t="s">
        <v>7</v>
      </c>
    </row>
    <row r="4896" customFormat="false" ht="12.75" hidden="false" customHeight="false" outlineLevel="0" collapsed="false">
      <c r="A4896" s="7" t="n">
        <v>4894</v>
      </c>
      <c r="B4896" s="8" t="s">
        <v>9792</v>
      </c>
      <c r="C4896" s="9" t="s">
        <v>9793</v>
      </c>
      <c r="D4896" s="7" t="s">
        <v>7</v>
      </c>
    </row>
    <row r="4897" customFormat="false" ht="12.75" hidden="false" customHeight="false" outlineLevel="0" collapsed="false">
      <c r="A4897" s="7" t="n">
        <v>4895</v>
      </c>
      <c r="B4897" s="8" t="s">
        <v>9794</v>
      </c>
      <c r="C4897" s="9" t="s">
        <v>9795</v>
      </c>
      <c r="D4897" s="7" t="s">
        <v>7</v>
      </c>
    </row>
    <row r="4898" customFormat="false" ht="12.75" hidden="false" customHeight="false" outlineLevel="0" collapsed="false">
      <c r="A4898" s="7" t="n">
        <v>4896</v>
      </c>
      <c r="B4898" s="8" t="s">
        <v>9796</v>
      </c>
      <c r="C4898" s="9" t="s">
        <v>9797</v>
      </c>
      <c r="D4898" s="7" t="s">
        <v>7</v>
      </c>
    </row>
    <row r="4899" customFormat="false" ht="12.75" hidden="false" customHeight="false" outlineLevel="0" collapsed="false">
      <c r="A4899" s="7" t="n">
        <v>4897</v>
      </c>
      <c r="B4899" s="8" t="s">
        <v>9798</v>
      </c>
      <c r="C4899" s="9" t="s">
        <v>9799</v>
      </c>
      <c r="D4899" s="7" t="s">
        <v>7</v>
      </c>
    </row>
    <row r="4900" customFormat="false" ht="12.75" hidden="false" customHeight="false" outlineLevel="0" collapsed="false">
      <c r="A4900" s="7" t="n">
        <v>4898</v>
      </c>
      <c r="B4900" s="8" t="s">
        <v>9800</v>
      </c>
      <c r="C4900" s="9" t="s">
        <v>9801</v>
      </c>
      <c r="D4900" s="7" t="s">
        <v>7</v>
      </c>
    </row>
    <row r="4901" customFormat="false" ht="12.75" hidden="false" customHeight="false" outlineLevel="0" collapsed="false">
      <c r="A4901" s="7" t="n">
        <v>4899</v>
      </c>
      <c r="B4901" s="8" t="s">
        <v>9802</v>
      </c>
      <c r="C4901" s="9" t="s">
        <v>9803</v>
      </c>
      <c r="D4901" s="7" t="s">
        <v>7</v>
      </c>
    </row>
    <row r="4902" customFormat="false" ht="12.75" hidden="false" customHeight="false" outlineLevel="0" collapsed="false">
      <c r="A4902" s="7" t="n">
        <v>4900</v>
      </c>
      <c r="B4902" s="8" t="s">
        <v>9804</v>
      </c>
      <c r="C4902" s="9" t="s">
        <v>9805</v>
      </c>
      <c r="D4902" s="7" t="s">
        <v>7</v>
      </c>
    </row>
    <row r="4903" customFormat="false" ht="12.75" hidden="false" customHeight="false" outlineLevel="0" collapsed="false">
      <c r="A4903" s="7" t="n">
        <v>4901</v>
      </c>
      <c r="B4903" s="8" t="s">
        <v>9806</v>
      </c>
      <c r="C4903" s="9" t="s">
        <v>9807</v>
      </c>
      <c r="D4903" s="7" t="s">
        <v>7</v>
      </c>
    </row>
    <row r="4904" customFormat="false" ht="12.75" hidden="false" customHeight="false" outlineLevel="0" collapsed="false">
      <c r="A4904" s="7" t="n">
        <v>4902</v>
      </c>
      <c r="B4904" s="8" t="s">
        <v>9808</v>
      </c>
      <c r="C4904" s="9" t="s">
        <v>9809</v>
      </c>
      <c r="D4904" s="7" t="s">
        <v>7</v>
      </c>
    </row>
    <row r="4905" customFormat="false" ht="12.75" hidden="false" customHeight="false" outlineLevel="0" collapsed="false">
      <c r="A4905" s="7" t="n">
        <v>4903</v>
      </c>
      <c r="B4905" s="8" t="s">
        <v>9810</v>
      </c>
      <c r="C4905" s="9" t="s">
        <v>9811</v>
      </c>
      <c r="D4905" s="7" t="s">
        <v>7</v>
      </c>
    </row>
    <row r="4906" customFormat="false" ht="12.75" hidden="false" customHeight="false" outlineLevel="0" collapsed="false">
      <c r="A4906" s="7" t="n">
        <v>4904</v>
      </c>
      <c r="B4906" s="8" t="s">
        <v>9812</v>
      </c>
      <c r="C4906" s="9" t="s">
        <v>9813</v>
      </c>
      <c r="D4906" s="7" t="s">
        <v>7</v>
      </c>
    </row>
    <row r="4907" customFormat="false" ht="12.75" hidden="false" customHeight="false" outlineLevel="0" collapsed="false">
      <c r="A4907" s="7" t="n">
        <v>4905</v>
      </c>
      <c r="B4907" s="8" t="s">
        <v>9814</v>
      </c>
      <c r="C4907" s="9" t="s">
        <v>9815</v>
      </c>
      <c r="D4907" s="7" t="s">
        <v>7</v>
      </c>
    </row>
    <row r="4908" customFormat="false" ht="12.75" hidden="false" customHeight="false" outlineLevel="0" collapsed="false">
      <c r="A4908" s="7" t="n">
        <v>4906</v>
      </c>
      <c r="B4908" s="8" t="s">
        <v>9816</v>
      </c>
      <c r="C4908" s="9" t="s">
        <v>9817</v>
      </c>
      <c r="D4908" s="7" t="s">
        <v>7</v>
      </c>
    </row>
    <row r="4909" customFormat="false" ht="12.75" hidden="false" customHeight="false" outlineLevel="0" collapsed="false">
      <c r="A4909" s="7" t="n">
        <v>4907</v>
      </c>
      <c r="B4909" s="8" t="s">
        <v>9818</v>
      </c>
      <c r="C4909" s="9" t="s">
        <v>9819</v>
      </c>
      <c r="D4909" s="7" t="s">
        <v>7</v>
      </c>
    </row>
    <row r="4910" customFormat="false" ht="12.75" hidden="false" customHeight="false" outlineLevel="0" collapsed="false">
      <c r="A4910" s="7" t="n">
        <v>4908</v>
      </c>
      <c r="B4910" s="8" t="s">
        <v>9820</v>
      </c>
      <c r="C4910" s="9" t="s">
        <v>9821</v>
      </c>
      <c r="D4910" s="7" t="s">
        <v>7</v>
      </c>
    </row>
    <row r="4911" customFormat="false" ht="12.75" hidden="false" customHeight="false" outlineLevel="0" collapsed="false">
      <c r="A4911" s="7" t="n">
        <v>4909</v>
      </c>
      <c r="B4911" s="8" t="s">
        <v>9822</v>
      </c>
      <c r="C4911" s="9" t="s">
        <v>9823</v>
      </c>
      <c r="D4911" s="7" t="s">
        <v>7</v>
      </c>
    </row>
    <row r="4912" customFormat="false" ht="12.75" hidden="false" customHeight="false" outlineLevel="0" collapsed="false">
      <c r="A4912" s="7" t="n">
        <v>4910</v>
      </c>
      <c r="B4912" s="10" t="s">
        <v>9824</v>
      </c>
      <c r="C4912" s="9" t="s">
        <v>9825</v>
      </c>
      <c r="D4912" s="7" t="s">
        <v>7</v>
      </c>
    </row>
    <row r="4913" customFormat="false" ht="12.75" hidden="false" customHeight="false" outlineLevel="0" collapsed="false">
      <c r="A4913" s="7" t="n">
        <v>4911</v>
      </c>
      <c r="B4913" s="8" t="s">
        <v>9826</v>
      </c>
      <c r="C4913" s="9" t="s">
        <v>9827</v>
      </c>
      <c r="D4913" s="7" t="s">
        <v>7</v>
      </c>
    </row>
    <row r="4914" customFormat="false" ht="12.75" hidden="false" customHeight="false" outlineLevel="0" collapsed="false">
      <c r="A4914" s="7" t="n">
        <v>4912</v>
      </c>
      <c r="B4914" s="8" t="s">
        <v>9828</v>
      </c>
      <c r="C4914" s="9" t="s">
        <v>9829</v>
      </c>
      <c r="D4914" s="7" t="s">
        <v>7</v>
      </c>
    </row>
    <row r="4915" customFormat="false" ht="12.75" hidden="false" customHeight="false" outlineLevel="0" collapsed="false">
      <c r="A4915" s="7" t="n">
        <v>4913</v>
      </c>
      <c r="B4915" s="8" t="s">
        <v>9830</v>
      </c>
      <c r="C4915" s="9" t="s">
        <v>9831</v>
      </c>
      <c r="D4915" s="7" t="s">
        <v>7</v>
      </c>
    </row>
    <row r="4916" customFormat="false" ht="12.75" hidden="false" customHeight="false" outlineLevel="0" collapsed="false">
      <c r="A4916" s="7" t="n">
        <v>4914</v>
      </c>
      <c r="B4916" s="8" t="s">
        <v>9832</v>
      </c>
      <c r="C4916" s="9" t="s">
        <v>9833</v>
      </c>
      <c r="D4916" s="7" t="s">
        <v>7</v>
      </c>
    </row>
    <row r="4917" customFormat="false" ht="12.75" hidden="false" customHeight="false" outlineLevel="0" collapsed="false">
      <c r="A4917" s="7" t="n">
        <v>4915</v>
      </c>
      <c r="B4917" s="8" t="s">
        <v>9834</v>
      </c>
      <c r="C4917" s="9" t="s">
        <v>9835</v>
      </c>
      <c r="D4917" s="7" t="s">
        <v>7</v>
      </c>
    </row>
    <row r="4918" customFormat="false" ht="12.75" hidden="false" customHeight="false" outlineLevel="0" collapsed="false">
      <c r="A4918" s="7" t="n">
        <v>4916</v>
      </c>
      <c r="B4918" s="8" t="s">
        <v>9836</v>
      </c>
      <c r="C4918" s="9" t="s">
        <v>9837</v>
      </c>
      <c r="D4918" s="7" t="s">
        <v>7</v>
      </c>
    </row>
    <row r="4919" customFormat="false" ht="12.75" hidden="false" customHeight="false" outlineLevel="0" collapsed="false">
      <c r="A4919" s="7" t="n">
        <v>4917</v>
      </c>
      <c r="B4919" s="8" t="s">
        <v>9838</v>
      </c>
      <c r="C4919" s="9" t="s">
        <v>9839</v>
      </c>
      <c r="D4919" s="7" t="s">
        <v>7</v>
      </c>
    </row>
    <row r="4920" customFormat="false" ht="12.75" hidden="false" customHeight="false" outlineLevel="0" collapsed="false">
      <c r="A4920" s="7" t="n">
        <v>4918</v>
      </c>
      <c r="B4920" s="10" t="s">
        <v>9840</v>
      </c>
      <c r="C4920" s="9" t="s">
        <v>9841</v>
      </c>
      <c r="D4920" s="7" t="s">
        <v>7</v>
      </c>
    </row>
    <row r="4921" customFormat="false" ht="12.75" hidden="false" customHeight="false" outlineLevel="0" collapsed="false">
      <c r="A4921" s="7" t="n">
        <v>4919</v>
      </c>
      <c r="B4921" s="8" t="s">
        <v>9842</v>
      </c>
      <c r="C4921" s="9" t="s">
        <v>9843</v>
      </c>
      <c r="D4921" s="7" t="s">
        <v>7</v>
      </c>
    </row>
    <row r="4922" customFormat="false" ht="12.75" hidden="false" customHeight="false" outlineLevel="0" collapsed="false">
      <c r="A4922" s="7" t="n">
        <v>4920</v>
      </c>
      <c r="B4922" s="8" t="s">
        <v>9844</v>
      </c>
      <c r="C4922" s="9" t="s">
        <v>9845</v>
      </c>
      <c r="D4922" s="7" t="s">
        <v>7</v>
      </c>
    </row>
    <row r="4923" customFormat="false" ht="12.75" hidden="false" customHeight="false" outlineLevel="0" collapsed="false">
      <c r="A4923" s="7" t="n">
        <v>4921</v>
      </c>
      <c r="B4923" s="8" t="s">
        <v>9846</v>
      </c>
      <c r="C4923" s="9" t="s">
        <v>9847</v>
      </c>
      <c r="D4923" s="7" t="s">
        <v>7</v>
      </c>
    </row>
    <row r="4924" customFormat="false" ht="12.75" hidden="false" customHeight="false" outlineLevel="0" collapsed="false">
      <c r="A4924" s="7" t="n">
        <v>4922</v>
      </c>
      <c r="B4924" s="10" t="s">
        <v>9848</v>
      </c>
      <c r="C4924" s="9" t="s">
        <v>9849</v>
      </c>
      <c r="D4924" s="7" t="s">
        <v>7</v>
      </c>
    </row>
    <row r="4925" customFormat="false" ht="12.75" hidden="false" customHeight="false" outlineLevel="0" collapsed="false">
      <c r="A4925" s="7" t="n">
        <v>4923</v>
      </c>
      <c r="B4925" s="8" t="s">
        <v>9850</v>
      </c>
      <c r="C4925" s="9" t="s">
        <v>9851</v>
      </c>
      <c r="D4925" s="7" t="s">
        <v>7</v>
      </c>
    </row>
    <row r="4926" customFormat="false" ht="12.75" hidden="false" customHeight="false" outlineLevel="0" collapsed="false">
      <c r="A4926" s="7" t="n">
        <v>4924</v>
      </c>
      <c r="B4926" s="8" t="s">
        <v>9852</v>
      </c>
      <c r="C4926" s="9" t="s">
        <v>9853</v>
      </c>
      <c r="D4926" s="7" t="s">
        <v>7</v>
      </c>
    </row>
    <row r="4927" customFormat="false" ht="12.75" hidden="false" customHeight="false" outlineLevel="0" collapsed="false">
      <c r="A4927" s="7" t="n">
        <v>4925</v>
      </c>
      <c r="B4927" s="8" t="s">
        <v>9854</v>
      </c>
      <c r="C4927" s="9" t="s">
        <v>9855</v>
      </c>
      <c r="D4927" s="7" t="s">
        <v>7</v>
      </c>
    </row>
    <row r="4928" customFormat="false" ht="12.75" hidden="false" customHeight="false" outlineLevel="0" collapsed="false">
      <c r="A4928" s="7" t="n">
        <v>4926</v>
      </c>
      <c r="B4928" s="8" t="s">
        <v>9856</v>
      </c>
      <c r="C4928" s="9" t="s">
        <v>9857</v>
      </c>
      <c r="D4928" s="7" t="s">
        <v>7</v>
      </c>
    </row>
    <row r="4929" customFormat="false" ht="12.75" hidden="false" customHeight="false" outlineLevel="0" collapsed="false">
      <c r="A4929" s="7" t="n">
        <v>4927</v>
      </c>
      <c r="B4929" s="8" t="s">
        <v>9858</v>
      </c>
      <c r="C4929" s="9" t="s">
        <v>9859</v>
      </c>
      <c r="D4929" s="7" t="s">
        <v>7</v>
      </c>
    </row>
    <row r="4930" customFormat="false" ht="12.75" hidden="false" customHeight="false" outlineLevel="0" collapsed="false">
      <c r="A4930" s="7" t="n">
        <v>4928</v>
      </c>
      <c r="B4930" s="8" t="s">
        <v>9860</v>
      </c>
      <c r="C4930" s="9" t="s">
        <v>9861</v>
      </c>
      <c r="D4930" s="7" t="s">
        <v>7</v>
      </c>
    </row>
    <row r="4931" customFormat="false" ht="12.75" hidden="false" customHeight="false" outlineLevel="0" collapsed="false">
      <c r="A4931" s="7" t="n">
        <v>4929</v>
      </c>
      <c r="B4931" s="8" t="s">
        <v>9862</v>
      </c>
      <c r="C4931" s="9" t="s">
        <v>9863</v>
      </c>
      <c r="D4931" s="7" t="s">
        <v>7</v>
      </c>
    </row>
    <row r="4932" customFormat="false" ht="12.75" hidden="false" customHeight="false" outlineLevel="0" collapsed="false">
      <c r="A4932" s="7" t="n">
        <v>4930</v>
      </c>
      <c r="B4932" s="8" t="s">
        <v>9864</v>
      </c>
      <c r="C4932" s="9" t="s">
        <v>9865</v>
      </c>
      <c r="D4932" s="7" t="s">
        <v>7</v>
      </c>
    </row>
    <row r="4933" customFormat="false" ht="12.75" hidden="false" customHeight="false" outlineLevel="0" collapsed="false">
      <c r="A4933" s="7" t="n">
        <v>4931</v>
      </c>
      <c r="B4933" s="8" t="s">
        <v>9866</v>
      </c>
      <c r="C4933" s="9" t="s">
        <v>9867</v>
      </c>
      <c r="D4933" s="7" t="s">
        <v>7</v>
      </c>
    </row>
    <row r="4934" customFormat="false" ht="12.75" hidden="false" customHeight="false" outlineLevel="0" collapsed="false">
      <c r="A4934" s="7" t="n">
        <v>4932</v>
      </c>
      <c r="B4934" s="10" t="s">
        <v>9868</v>
      </c>
      <c r="C4934" s="9" t="s">
        <v>9869</v>
      </c>
      <c r="D4934" s="7" t="s">
        <v>7</v>
      </c>
    </row>
    <row r="4935" customFormat="false" ht="12.75" hidden="false" customHeight="false" outlineLevel="0" collapsed="false">
      <c r="A4935" s="7" t="n">
        <v>4933</v>
      </c>
      <c r="B4935" s="8" t="s">
        <v>9870</v>
      </c>
      <c r="C4935" s="9" t="s">
        <v>9871</v>
      </c>
      <c r="D4935" s="7" t="s">
        <v>7</v>
      </c>
    </row>
    <row r="4936" customFormat="false" ht="12.75" hidden="false" customHeight="false" outlineLevel="0" collapsed="false">
      <c r="A4936" s="7" t="n">
        <v>4934</v>
      </c>
      <c r="B4936" s="8" t="s">
        <v>9872</v>
      </c>
      <c r="C4936" s="9" t="s">
        <v>9873</v>
      </c>
      <c r="D4936" s="7" t="s">
        <v>7</v>
      </c>
    </row>
    <row r="4937" customFormat="false" ht="12.75" hidden="false" customHeight="false" outlineLevel="0" collapsed="false">
      <c r="A4937" s="7" t="n">
        <v>4935</v>
      </c>
      <c r="B4937" s="8" t="s">
        <v>9874</v>
      </c>
      <c r="C4937" s="9" t="s">
        <v>9875</v>
      </c>
      <c r="D4937" s="7" t="s">
        <v>7</v>
      </c>
    </row>
    <row r="4938" customFormat="false" ht="12.75" hidden="false" customHeight="false" outlineLevel="0" collapsed="false">
      <c r="A4938" s="7" t="n">
        <v>4936</v>
      </c>
      <c r="B4938" s="8" t="s">
        <v>9876</v>
      </c>
      <c r="C4938" s="9" t="s">
        <v>9877</v>
      </c>
      <c r="D4938" s="7" t="s">
        <v>7</v>
      </c>
    </row>
    <row r="4939" customFormat="false" ht="12.75" hidden="false" customHeight="false" outlineLevel="0" collapsed="false">
      <c r="A4939" s="7" t="n">
        <v>4937</v>
      </c>
      <c r="B4939" s="8" t="s">
        <v>9878</v>
      </c>
      <c r="C4939" s="9" t="s">
        <v>9879</v>
      </c>
      <c r="D4939" s="7" t="s">
        <v>7</v>
      </c>
    </row>
    <row r="4940" customFormat="false" ht="12.75" hidden="false" customHeight="false" outlineLevel="0" collapsed="false">
      <c r="A4940" s="7" t="n">
        <v>4938</v>
      </c>
      <c r="B4940" s="8" t="s">
        <v>9880</v>
      </c>
      <c r="C4940" s="9" t="s">
        <v>9881</v>
      </c>
      <c r="D4940" s="7" t="s">
        <v>7</v>
      </c>
    </row>
    <row r="4941" customFormat="false" ht="12.75" hidden="false" customHeight="false" outlineLevel="0" collapsed="false">
      <c r="A4941" s="7" t="n">
        <v>4939</v>
      </c>
      <c r="B4941" s="8" t="s">
        <v>9882</v>
      </c>
      <c r="C4941" s="9" t="s">
        <v>9883</v>
      </c>
      <c r="D4941" s="7" t="s">
        <v>7</v>
      </c>
    </row>
    <row r="4942" customFormat="false" ht="12.75" hidden="false" customHeight="false" outlineLevel="0" collapsed="false">
      <c r="A4942" s="7" t="n">
        <v>4940</v>
      </c>
      <c r="B4942" s="8" t="s">
        <v>9884</v>
      </c>
      <c r="C4942" s="9" t="s">
        <v>9885</v>
      </c>
      <c r="D4942" s="7" t="s">
        <v>7</v>
      </c>
    </row>
    <row r="4943" customFormat="false" ht="12.75" hidden="false" customHeight="false" outlineLevel="0" collapsed="false">
      <c r="A4943" s="7" t="n">
        <v>4941</v>
      </c>
      <c r="B4943" s="10" t="s">
        <v>9886</v>
      </c>
      <c r="C4943" s="9" t="s">
        <v>9887</v>
      </c>
      <c r="D4943" s="7" t="s">
        <v>7</v>
      </c>
    </row>
    <row r="4944" customFormat="false" ht="12.75" hidden="false" customHeight="false" outlineLevel="0" collapsed="false">
      <c r="A4944" s="7" t="n">
        <v>4942</v>
      </c>
      <c r="B4944" s="8" t="s">
        <v>9888</v>
      </c>
      <c r="C4944" s="9" t="s">
        <v>9889</v>
      </c>
      <c r="D4944" s="7" t="s">
        <v>7</v>
      </c>
    </row>
    <row r="4945" customFormat="false" ht="12.75" hidden="false" customHeight="false" outlineLevel="0" collapsed="false">
      <c r="A4945" s="7" t="n">
        <v>4943</v>
      </c>
      <c r="B4945" s="8" t="s">
        <v>9890</v>
      </c>
      <c r="C4945" s="9" t="s">
        <v>9891</v>
      </c>
      <c r="D4945" s="7" t="s">
        <v>7</v>
      </c>
    </row>
    <row r="4946" customFormat="false" ht="12.75" hidden="false" customHeight="false" outlineLevel="0" collapsed="false">
      <c r="A4946" s="7" t="n">
        <v>4944</v>
      </c>
      <c r="B4946" s="8" t="s">
        <v>9892</v>
      </c>
      <c r="C4946" s="9" t="s">
        <v>9893</v>
      </c>
      <c r="D4946" s="7" t="s">
        <v>7</v>
      </c>
    </row>
    <row r="4947" customFormat="false" ht="12.75" hidden="false" customHeight="false" outlineLevel="0" collapsed="false">
      <c r="A4947" s="7" t="n">
        <v>4945</v>
      </c>
      <c r="B4947" s="8" t="s">
        <v>9894</v>
      </c>
      <c r="C4947" s="9" t="s">
        <v>9895</v>
      </c>
      <c r="D4947" s="7" t="s">
        <v>7</v>
      </c>
    </row>
    <row r="4948" customFormat="false" ht="12.75" hidden="false" customHeight="false" outlineLevel="0" collapsed="false">
      <c r="A4948" s="7" t="n">
        <v>4946</v>
      </c>
      <c r="B4948" s="8" t="s">
        <v>9896</v>
      </c>
      <c r="C4948" s="9" t="s">
        <v>9897</v>
      </c>
      <c r="D4948" s="7" t="s">
        <v>7</v>
      </c>
    </row>
    <row r="4949" customFormat="false" ht="12.75" hidden="false" customHeight="false" outlineLevel="0" collapsed="false">
      <c r="A4949" s="7" t="n">
        <v>4947</v>
      </c>
      <c r="B4949" s="8" t="s">
        <v>9898</v>
      </c>
      <c r="C4949" s="9" t="s">
        <v>9899</v>
      </c>
      <c r="D4949" s="7" t="s">
        <v>7</v>
      </c>
    </row>
    <row r="4950" customFormat="false" ht="12.75" hidden="false" customHeight="false" outlineLevel="0" collapsed="false">
      <c r="A4950" s="7" t="n">
        <v>4948</v>
      </c>
      <c r="B4950" s="8" t="s">
        <v>9900</v>
      </c>
      <c r="C4950" s="9" t="s">
        <v>9901</v>
      </c>
      <c r="D4950" s="7" t="s">
        <v>7</v>
      </c>
    </row>
    <row r="4951" customFormat="false" ht="12.75" hidden="false" customHeight="false" outlineLevel="0" collapsed="false">
      <c r="A4951" s="7" t="n">
        <v>4949</v>
      </c>
      <c r="B4951" s="8" t="s">
        <v>9902</v>
      </c>
      <c r="C4951" s="9" t="s">
        <v>9903</v>
      </c>
      <c r="D4951" s="7" t="s">
        <v>7</v>
      </c>
    </row>
    <row r="4952" customFormat="false" ht="12.75" hidden="false" customHeight="false" outlineLevel="0" collapsed="false">
      <c r="A4952" s="7" t="n">
        <v>4950</v>
      </c>
      <c r="B4952" s="8" t="s">
        <v>9904</v>
      </c>
      <c r="C4952" s="9" t="s">
        <v>9905</v>
      </c>
      <c r="D4952" s="7" t="s">
        <v>7</v>
      </c>
    </row>
    <row r="4953" customFormat="false" ht="12.75" hidden="false" customHeight="false" outlineLevel="0" collapsed="false">
      <c r="A4953" s="7" t="n">
        <v>4951</v>
      </c>
      <c r="B4953" s="8" t="s">
        <v>9906</v>
      </c>
      <c r="C4953" s="9" t="s">
        <v>9907</v>
      </c>
      <c r="D4953" s="7" t="s">
        <v>7</v>
      </c>
    </row>
    <row r="4954" customFormat="false" ht="12.75" hidden="false" customHeight="false" outlineLevel="0" collapsed="false">
      <c r="A4954" s="7" t="n">
        <v>4952</v>
      </c>
      <c r="B4954" s="8" t="s">
        <v>9908</v>
      </c>
      <c r="C4954" s="9" t="s">
        <v>9909</v>
      </c>
      <c r="D4954" s="7" t="s">
        <v>7</v>
      </c>
    </row>
    <row r="4955" customFormat="false" ht="12.75" hidden="false" customHeight="false" outlineLevel="0" collapsed="false">
      <c r="A4955" s="7" t="n">
        <v>4953</v>
      </c>
      <c r="B4955" s="8" t="s">
        <v>9910</v>
      </c>
      <c r="C4955" s="9" t="s">
        <v>9911</v>
      </c>
      <c r="D4955" s="7" t="s">
        <v>7</v>
      </c>
    </row>
    <row r="4956" customFormat="false" ht="12.75" hidden="false" customHeight="false" outlineLevel="0" collapsed="false">
      <c r="A4956" s="7" t="n">
        <v>4954</v>
      </c>
      <c r="B4956" s="8" t="s">
        <v>9912</v>
      </c>
      <c r="C4956" s="9" t="s">
        <v>9913</v>
      </c>
      <c r="D4956" s="7" t="s">
        <v>7</v>
      </c>
    </row>
    <row r="4957" customFormat="false" ht="12.75" hidden="false" customHeight="false" outlineLevel="0" collapsed="false">
      <c r="A4957" s="7" t="n">
        <v>4955</v>
      </c>
      <c r="B4957" s="10" t="s">
        <v>9914</v>
      </c>
      <c r="C4957" s="9" t="s">
        <v>9915</v>
      </c>
      <c r="D4957" s="7" t="s">
        <v>7</v>
      </c>
    </row>
    <row r="4958" customFormat="false" ht="12.75" hidden="false" customHeight="false" outlineLevel="0" collapsed="false">
      <c r="A4958" s="7" t="n">
        <v>4956</v>
      </c>
      <c r="B4958" s="8" t="s">
        <v>9916</v>
      </c>
      <c r="C4958" s="9" t="s">
        <v>9917</v>
      </c>
      <c r="D4958" s="7" t="s">
        <v>7</v>
      </c>
    </row>
    <row r="4959" customFormat="false" ht="12.75" hidden="false" customHeight="false" outlineLevel="0" collapsed="false">
      <c r="A4959" s="7" t="n">
        <v>4957</v>
      </c>
      <c r="B4959" s="8" t="s">
        <v>9918</v>
      </c>
      <c r="C4959" s="9" t="s">
        <v>9919</v>
      </c>
      <c r="D4959" s="7" t="s">
        <v>7</v>
      </c>
    </row>
    <row r="4960" customFormat="false" ht="12.75" hidden="false" customHeight="false" outlineLevel="0" collapsed="false">
      <c r="A4960" s="7" t="n">
        <v>4958</v>
      </c>
      <c r="B4960" s="8" t="s">
        <v>9920</v>
      </c>
      <c r="C4960" s="9" t="s">
        <v>9921</v>
      </c>
      <c r="D4960" s="7" t="s">
        <v>7</v>
      </c>
    </row>
    <row r="4961" customFormat="false" ht="12.75" hidden="false" customHeight="false" outlineLevel="0" collapsed="false">
      <c r="A4961" s="7" t="n">
        <v>4959</v>
      </c>
      <c r="B4961" s="8" t="s">
        <v>9922</v>
      </c>
      <c r="C4961" s="9" t="s">
        <v>9923</v>
      </c>
      <c r="D4961" s="7" t="s">
        <v>7</v>
      </c>
    </row>
    <row r="4962" customFormat="false" ht="12.75" hidden="false" customHeight="false" outlineLevel="0" collapsed="false">
      <c r="A4962" s="7" t="n">
        <v>4960</v>
      </c>
      <c r="B4962" s="8" t="s">
        <v>9924</v>
      </c>
      <c r="C4962" s="9" t="s">
        <v>9925</v>
      </c>
      <c r="D4962" s="7" t="s">
        <v>7</v>
      </c>
    </row>
    <row r="4963" customFormat="false" ht="12.75" hidden="false" customHeight="false" outlineLevel="0" collapsed="false">
      <c r="A4963" s="7" t="n">
        <v>4961</v>
      </c>
      <c r="B4963" s="8" t="s">
        <v>9926</v>
      </c>
      <c r="C4963" s="9" t="s">
        <v>9927</v>
      </c>
      <c r="D4963" s="7" t="s">
        <v>7</v>
      </c>
    </row>
    <row r="4964" customFormat="false" ht="12.75" hidden="false" customHeight="false" outlineLevel="0" collapsed="false">
      <c r="A4964" s="7" t="n">
        <v>4962</v>
      </c>
      <c r="B4964" s="8" t="s">
        <v>9928</v>
      </c>
      <c r="C4964" s="9" t="s">
        <v>9929</v>
      </c>
      <c r="D4964" s="7" t="s">
        <v>7</v>
      </c>
    </row>
    <row r="4965" customFormat="false" ht="12.75" hidden="false" customHeight="false" outlineLevel="0" collapsed="false">
      <c r="A4965" s="7" t="n">
        <v>4963</v>
      </c>
      <c r="B4965" s="8" t="s">
        <v>9930</v>
      </c>
      <c r="C4965" s="9" t="s">
        <v>9931</v>
      </c>
      <c r="D4965" s="7" t="s">
        <v>7</v>
      </c>
    </row>
    <row r="4966" customFormat="false" ht="12.75" hidden="false" customHeight="false" outlineLevel="0" collapsed="false">
      <c r="A4966" s="7" t="n">
        <v>4964</v>
      </c>
      <c r="B4966" s="8" t="s">
        <v>9932</v>
      </c>
      <c r="C4966" s="9" t="s">
        <v>9933</v>
      </c>
      <c r="D4966" s="7" t="s">
        <v>7</v>
      </c>
    </row>
    <row r="4967" customFormat="false" ht="12.75" hidden="false" customHeight="false" outlineLevel="0" collapsed="false">
      <c r="A4967" s="7" t="n">
        <v>4965</v>
      </c>
      <c r="B4967" s="8" t="s">
        <v>9934</v>
      </c>
      <c r="C4967" s="9" t="s">
        <v>9935</v>
      </c>
      <c r="D4967" s="7" t="s">
        <v>7</v>
      </c>
    </row>
    <row r="4968" customFormat="false" ht="12.75" hidden="false" customHeight="false" outlineLevel="0" collapsed="false">
      <c r="A4968" s="7" t="n">
        <v>4966</v>
      </c>
      <c r="B4968" s="8" t="s">
        <v>9936</v>
      </c>
      <c r="C4968" s="9" t="s">
        <v>9937</v>
      </c>
      <c r="D4968" s="7" t="s">
        <v>7</v>
      </c>
    </row>
    <row r="4969" customFormat="false" ht="12.75" hidden="false" customHeight="false" outlineLevel="0" collapsed="false">
      <c r="A4969" s="7" t="n">
        <v>4967</v>
      </c>
      <c r="B4969" s="10" t="s">
        <v>9938</v>
      </c>
      <c r="C4969" s="9" t="s">
        <v>9939</v>
      </c>
      <c r="D4969" s="7" t="s">
        <v>7</v>
      </c>
    </row>
    <row r="4970" customFormat="false" ht="12.75" hidden="false" customHeight="false" outlineLevel="0" collapsed="false">
      <c r="A4970" s="7" t="n">
        <v>4968</v>
      </c>
      <c r="B4970" s="8" t="s">
        <v>9940</v>
      </c>
      <c r="C4970" s="9" t="s">
        <v>9941</v>
      </c>
      <c r="D4970" s="7" t="s">
        <v>7</v>
      </c>
    </row>
    <row r="4971" customFormat="false" ht="12.75" hidden="false" customHeight="false" outlineLevel="0" collapsed="false">
      <c r="A4971" s="7" t="n">
        <v>4969</v>
      </c>
      <c r="B4971" s="8" t="s">
        <v>9942</v>
      </c>
      <c r="C4971" s="9" t="s">
        <v>9943</v>
      </c>
      <c r="D4971" s="7" t="s">
        <v>7</v>
      </c>
    </row>
    <row r="4972" customFormat="false" ht="12.75" hidden="false" customHeight="false" outlineLevel="0" collapsed="false">
      <c r="A4972" s="7" t="n">
        <v>4970</v>
      </c>
      <c r="B4972" s="10" t="s">
        <v>9944</v>
      </c>
      <c r="C4972" s="9" t="s">
        <v>9945</v>
      </c>
      <c r="D4972" s="7" t="s">
        <v>7</v>
      </c>
    </row>
    <row r="4973" customFormat="false" ht="12.75" hidden="false" customHeight="false" outlineLevel="0" collapsed="false">
      <c r="A4973" s="7" t="n">
        <v>4971</v>
      </c>
      <c r="B4973" s="8" t="s">
        <v>9946</v>
      </c>
      <c r="C4973" s="9" t="s">
        <v>9947</v>
      </c>
      <c r="D4973" s="7" t="s">
        <v>7</v>
      </c>
    </row>
    <row r="4974" customFormat="false" ht="12.75" hidden="false" customHeight="false" outlineLevel="0" collapsed="false">
      <c r="A4974" s="7" t="n">
        <v>4972</v>
      </c>
      <c r="B4974" s="10" t="s">
        <v>9948</v>
      </c>
      <c r="C4974" s="9" t="s">
        <v>9949</v>
      </c>
      <c r="D4974" s="7" t="s">
        <v>7</v>
      </c>
    </row>
    <row r="4975" customFormat="false" ht="12.75" hidden="false" customHeight="false" outlineLevel="0" collapsed="false">
      <c r="A4975" s="7" t="n">
        <v>4973</v>
      </c>
      <c r="B4975" s="8" t="s">
        <v>9950</v>
      </c>
      <c r="C4975" s="9" t="s">
        <v>9951</v>
      </c>
      <c r="D4975" s="7" t="s">
        <v>7</v>
      </c>
    </row>
    <row r="4976" customFormat="false" ht="12.75" hidden="false" customHeight="false" outlineLevel="0" collapsed="false">
      <c r="A4976" s="7" t="n">
        <v>4974</v>
      </c>
      <c r="B4976" s="8" t="s">
        <v>9952</v>
      </c>
      <c r="C4976" s="9" t="s">
        <v>9953</v>
      </c>
      <c r="D4976" s="7" t="s">
        <v>7</v>
      </c>
    </row>
    <row r="4977" customFormat="false" ht="12.75" hidden="false" customHeight="false" outlineLevel="0" collapsed="false">
      <c r="A4977" s="7" t="n">
        <v>4975</v>
      </c>
      <c r="B4977" s="8" t="s">
        <v>9954</v>
      </c>
      <c r="C4977" s="9" t="s">
        <v>9955</v>
      </c>
      <c r="D4977" s="7" t="s">
        <v>7</v>
      </c>
    </row>
    <row r="4978" customFormat="false" ht="12.75" hidden="false" customHeight="false" outlineLevel="0" collapsed="false">
      <c r="A4978" s="7" t="n">
        <v>4976</v>
      </c>
      <c r="B4978" s="8" t="s">
        <v>9956</v>
      </c>
      <c r="C4978" s="9" t="s">
        <v>9957</v>
      </c>
      <c r="D4978" s="7" t="s">
        <v>7</v>
      </c>
    </row>
    <row r="4979" customFormat="false" ht="12.75" hidden="false" customHeight="false" outlineLevel="0" collapsed="false">
      <c r="A4979" s="7" t="n">
        <v>4977</v>
      </c>
      <c r="B4979" s="8" t="s">
        <v>9958</v>
      </c>
      <c r="C4979" s="9" t="s">
        <v>9959</v>
      </c>
      <c r="D4979" s="7" t="s">
        <v>7</v>
      </c>
    </row>
    <row r="4980" customFormat="false" ht="12.75" hidden="false" customHeight="false" outlineLevel="0" collapsed="false">
      <c r="A4980" s="7" t="n">
        <v>4978</v>
      </c>
      <c r="B4980" s="8" t="s">
        <v>9960</v>
      </c>
      <c r="C4980" s="9" t="s">
        <v>9961</v>
      </c>
      <c r="D4980" s="7" t="s">
        <v>7</v>
      </c>
    </row>
    <row r="4981" customFormat="false" ht="12.75" hidden="false" customHeight="false" outlineLevel="0" collapsed="false">
      <c r="A4981" s="7" t="n">
        <v>4979</v>
      </c>
      <c r="B4981" s="10" t="s">
        <v>9962</v>
      </c>
      <c r="C4981" s="9" t="s">
        <v>9963</v>
      </c>
      <c r="D4981" s="7" t="s">
        <v>7</v>
      </c>
    </row>
    <row r="4982" customFormat="false" ht="12.75" hidden="false" customHeight="false" outlineLevel="0" collapsed="false">
      <c r="A4982" s="7" t="n">
        <v>4980</v>
      </c>
      <c r="B4982" s="8" t="s">
        <v>9964</v>
      </c>
      <c r="C4982" s="9" t="s">
        <v>9965</v>
      </c>
      <c r="D4982" s="7" t="s">
        <v>7</v>
      </c>
    </row>
    <row r="4983" customFormat="false" ht="12.75" hidden="false" customHeight="false" outlineLevel="0" collapsed="false">
      <c r="A4983" s="7" t="n">
        <v>4981</v>
      </c>
      <c r="B4983" s="8" t="s">
        <v>9966</v>
      </c>
      <c r="C4983" s="9" t="s">
        <v>9967</v>
      </c>
      <c r="D4983" s="7" t="s">
        <v>7</v>
      </c>
    </row>
    <row r="4984" customFormat="false" ht="12.75" hidden="false" customHeight="false" outlineLevel="0" collapsed="false">
      <c r="A4984" s="7" t="n">
        <v>4982</v>
      </c>
      <c r="B4984" s="8" t="s">
        <v>9968</v>
      </c>
      <c r="C4984" s="9" t="s">
        <v>9969</v>
      </c>
      <c r="D4984" s="7" t="s">
        <v>7</v>
      </c>
    </row>
    <row r="4985" customFormat="false" ht="12.75" hidden="false" customHeight="false" outlineLevel="0" collapsed="false">
      <c r="A4985" s="7" t="n">
        <v>4983</v>
      </c>
      <c r="B4985" s="8" t="s">
        <v>9970</v>
      </c>
      <c r="C4985" s="9" t="s">
        <v>9971</v>
      </c>
      <c r="D4985" s="7" t="s">
        <v>7</v>
      </c>
    </row>
    <row r="4986" customFormat="false" ht="12.75" hidden="false" customHeight="false" outlineLevel="0" collapsed="false">
      <c r="A4986" s="7" t="n">
        <v>4984</v>
      </c>
      <c r="B4986" s="8" t="s">
        <v>9972</v>
      </c>
      <c r="C4986" s="9" t="s">
        <v>9973</v>
      </c>
      <c r="D4986" s="7" t="s">
        <v>7</v>
      </c>
    </row>
    <row r="4987" customFormat="false" ht="12.75" hidden="false" customHeight="false" outlineLevel="0" collapsed="false">
      <c r="A4987" s="7" t="n">
        <v>4985</v>
      </c>
      <c r="B4987" s="8" t="s">
        <v>9974</v>
      </c>
      <c r="C4987" s="9" t="s">
        <v>9975</v>
      </c>
      <c r="D4987" s="7" t="s">
        <v>7</v>
      </c>
    </row>
    <row r="4988" customFormat="false" ht="12.75" hidden="false" customHeight="false" outlineLevel="0" collapsed="false">
      <c r="A4988" s="7" t="n">
        <v>4986</v>
      </c>
      <c r="B4988" s="10" t="s">
        <v>9976</v>
      </c>
      <c r="C4988" s="9" t="s">
        <v>9977</v>
      </c>
      <c r="D4988" s="7" t="s">
        <v>7</v>
      </c>
    </row>
    <row r="4989" customFormat="false" ht="12.75" hidden="false" customHeight="false" outlineLevel="0" collapsed="false">
      <c r="A4989" s="7" t="n">
        <v>4987</v>
      </c>
      <c r="B4989" s="8" t="s">
        <v>9978</v>
      </c>
      <c r="C4989" s="9" t="s">
        <v>9979</v>
      </c>
      <c r="D4989" s="7" t="s">
        <v>7</v>
      </c>
    </row>
    <row r="4990" customFormat="false" ht="12.75" hidden="false" customHeight="false" outlineLevel="0" collapsed="false">
      <c r="A4990" s="7" t="n">
        <v>4988</v>
      </c>
      <c r="B4990" s="10" t="s">
        <v>9980</v>
      </c>
      <c r="C4990" s="9" t="s">
        <v>9981</v>
      </c>
      <c r="D4990" s="7" t="s">
        <v>7</v>
      </c>
    </row>
    <row r="4991" customFormat="false" ht="12.75" hidden="false" customHeight="false" outlineLevel="0" collapsed="false">
      <c r="A4991" s="7" t="n">
        <v>4989</v>
      </c>
      <c r="B4991" s="8" t="s">
        <v>9982</v>
      </c>
      <c r="C4991" s="9" t="s">
        <v>9983</v>
      </c>
      <c r="D4991" s="7" t="s">
        <v>7</v>
      </c>
    </row>
    <row r="4992" customFormat="false" ht="12.75" hidden="false" customHeight="false" outlineLevel="0" collapsed="false">
      <c r="A4992" s="7" t="n">
        <v>4990</v>
      </c>
      <c r="B4992" s="8" t="s">
        <v>9984</v>
      </c>
      <c r="C4992" s="9" t="s">
        <v>9985</v>
      </c>
      <c r="D4992" s="7" t="s">
        <v>7</v>
      </c>
    </row>
    <row r="4993" customFormat="false" ht="12.75" hidden="false" customHeight="false" outlineLevel="0" collapsed="false">
      <c r="A4993" s="7" t="n">
        <v>4991</v>
      </c>
      <c r="B4993" s="8" t="s">
        <v>9986</v>
      </c>
      <c r="C4993" s="9" t="s">
        <v>9987</v>
      </c>
      <c r="D4993" s="7" t="s">
        <v>7</v>
      </c>
    </row>
    <row r="4994" customFormat="false" ht="12.75" hidden="false" customHeight="false" outlineLevel="0" collapsed="false">
      <c r="A4994" s="7" t="n">
        <v>4992</v>
      </c>
      <c r="B4994" s="8" t="s">
        <v>9988</v>
      </c>
      <c r="C4994" s="9" t="s">
        <v>9989</v>
      </c>
      <c r="D4994" s="7" t="s">
        <v>7</v>
      </c>
    </row>
    <row r="4995" customFormat="false" ht="12.75" hidden="false" customHeight="false" outlineLevel="0" collapsed="false">
      <c r="A4995" s="7" t="n">
        <v>4993</v>
      </c>
      <c r="B4995" s="8" t="s">
        <v>9990</v>
      </c>
      <c r="C4995" s="9" t="s">
        <v>9991</v>
      </c>
      <c r="D4995" s="7" t="s">
        <v>7</v>
      </c>
    </row>
    <row r="4996" customFormat="false" ht="12.75" hidden="false" customHeight="false" outlineLevel="0" collapsed="false">
      <c r="A4996" s="7" t="n">
        <v>4994</v>
      </c>
      <c r="B4996" s="8" t="s">
        <v>9992</v>
      </c>
      <c r="C4996" s="9" t="s">
        <v>9993</v>
      </c>
      <c r="D4996" s="7" t="s">
        <v>7</v>
      </c>
    </row>
    <row r="4997" customFormat="false" ht="12.75" hidden="false" customHeight="false" outlineLevel="0" collapsed="false">
      <c r="A4997" s="7" t="n">
        <v>4995</v>
      </c>
      <c r="B4997" s="8" t="s">
        <v>9994</v>
      </c>
      <c r="C4997" s="9" t="s">
        <v>9995</v>
      </c>
      <c r="D4997" s="7" t="s">
        <v>7</v>
      </c>
    </row>
    <row r="4998" customFormat="false" ht="12.75" hidden="false" customHeight="false" outlineLevel="0" collapsed="false">
      <c r="A4998" s="7" t="n">
        <v>4996</v>
      </c>
      <c r="B4998" s="8" t="s">
        <v>9996</v>
      </c>
      <c r="C4998" s="9" t="s">
        <v>9997</v>
      </c>
      <c r="D4998" s="7" t="s">
        <v>7</v>
      </c>
    </row>
    <row r="4999" customFormat="false" ht="12.75" hidden="false" customHeight="false" outlineLevel="0" collapsed="false">
      <c r="A4999" s="7" t="n">
        <v>4997</v>
      </c>
      <c r="B4999" s="8" t="s">
        <v>9998</v>
      </c>
      <c r="C4999" s="9" t="s">
        <v>9999</v>
      </c>
      <c r="D4999" s="7" t="s">
        <v>7</v>
      </c>
    </row>
    <row r="5000" customFormat="false" ht="12.75" hidden="false" customHeight="false" outlineLevel="0" collapsed="false">
      <c r="A5000" s="7" t="n">
        <v>4998</v>
      </c>
      <c r="B5000" s="8" t="s">
        <v>10000</v>
      </c>
      <c r="C5000" s="9" t="s">
        <v>10001</v>
      </c>
      <c r="D5000" s="7" t="s">
        <v>7</v>
      </c>
    </row>
    <row r="5001" customFormat="false" ht="12.75" hidden="false" customHeight="false" outlineLevel="0" collapsed="false">
      <c r="A5001" s="7" t="n">
        <v>4999</v>
      </c>
      <c r="B5001" s="8" t="s">
        <v>10002</v>
      </c>
      <c r="C5001" s="9" t="s">
        <v>10003</v>
      </c>
      <c r="D5001" s="7" t="s">
        <v>7</v>
      </c>
    </row>
    <row r="5002" customFormat="false" ht="12.75" hidden="false" customHeight="false" outlineLevel="0" collapsed="false">
      <c r="A5002" s="7" t="n">
        <v>5000</v>
      </c>
      <c r="B5002" s="8" t="s">
        <v>10004</v>
      </c>
      <c r="C5002" s="9" t="s">
        <v>10005</v>
      </c>
      <c r="D5002" s="7" t="s">
        <v>7</v>
      </c>
    </row>
    <row r="5003" customFormat="false" ht="12.75" hidden="false" customHeight="false" outlineLevel="0" collapsed="false">
      <c r="A5003" s="7" t="n">
        <v>5001</v>
      </c>
      <c r="B5003" s="8" t="s">
        <v>10006</v>
      </c>
      <c r="C5003" s="9" t="s">
        <v>10007</v>
      </c>
      <c r="D5003" s="7" t="s">
        <v>7</v>
      </c>
    </row>
    <row r="5004" customFormat="false" ht="12.75" hidden="false" customHeight="false" outlineLevel="0" collapsed="false">
      <c r="A5004" s="7" t="n">
        <v>5002</v>
      </c>
      <c r="B5004" s="8" t="s">
        <v>10008</v>
      </c>
      <c r="C5004" s="9" t="s">
        <v>10009</v>
      </c>
      <c r="D5004" s="7" t="s">
        <v>7</v>
      </c>
    </row>
    <row r="5005" customFormat="false" ht="12.75" hidden="false" customHeight="false" outlineLevel="0" collapsed="false">
      <c r="A5005" s="7" t="n">
        <v>5003</v>
      </c>
      <c r="B5005" s="10" t="s">
        <v>10010</v>
      </c>
      <c r="C5005" s="9" t="s">
        <v>10011</v>
      </c>
      <c r="D5005" s="7" t="s">
        <v>7</v>
      </c>
    </row>
    <row r="5006" customFormat="false" ht="12.75" hidden="false" customHeight="false" outlineLevel="0" collapsed="false">
      <c r="A5006" s="7" t="n">
        <v>5004</v>
      </c>
      <c r="B5006" s="8" t="s">
        <v>10012</v>
      </c>
      <c r="C5006" s="9" t="s">
        <v>10013</v>
      </c>
      <c r="D5006" s="7" t="s">
        <v>7</v>
      </c>
    </row>
    <row r="5007" customFormat="false" ht="12.75" hidden="false" customHeight="false" outlineLevel="0" collapsed="false">
      <c r="A5007" s="7" t="n">
        <v>5005</v>
      </c>
      <c r="B5007" s="8" t="s">
        <v>10014</v>
      </c>
      <c r="C5007" s="9" t="s">
        <v>10015</v>
      </c>
      <c r="D5007" s="7" t="s">
        <v>7</v>
      </c>
    </row>
    <row r="5008" customFormat="false" ht="12.75" hidden="false" customHeight="false" outlineLevel="0" collapsed="false">
      <c r="A5008" s="7" t="n">
        <v>5006</v>
      </c>
      <c r="B5008" s="8" t="s">
        <v>10016</v>
      </c>
      <c r="C5008" s="9" t="s">
        <v>10017</v>
      </c>
      <c r="D5008" s="7" t="s">
        <v>7</v>
      </c>
    </row>
    <row r="5009" customFormat="false" ht="12.75" hidden="false" customHeight="false" outlineLevel="0" collapsed="false">
      <c r="A5009" s="7" t="n">
        <v>5007</v>
      </c>
      <c r="B5009" s="8" t="s">
        <v>10018</v>
      </c>
      <c r="C5009" s="9" t="s">
        <v>10019</v>
      </c>
      <c r="D5009" s="7" t="s">
        <v>7</v>
      </c>
    </row>
    <row r="5010" customFormat="false" ht="12.75" hidden="false" customHeight="false" outlineLevel="0" collapsed="false">
      <c r="A5010" s="7" t="n">
        <v>5008</v>
      </c>
      <c r="B5010" s="8" t="s">
        <v>10020</v>
      </c>
      <c r="C5010" s="9" t="s">
        <v>10021</v>
      </c>
      <c r="D5010" s="7" t="s">
        <v>7</v>
      </c>
    </row>
    <row r="5011" customFormat="false" ht="12.75" hidden="false" customHeight="false" outlineLevel="0" collapsed="false">
      <c r="A5011" s="7" t="n">
        <v>5009</v>
      </c>
      <c r="B5011" s="8" t="s">
        <v>10022</v>
      </c>
      <c r="C5011" s="9" t="s">
        <v>10023</v>
      </c>
      <c r="D5011" s="7" t="s">
        <v>7</v>
      </c>
    </row>
    <row r="5012" customFormat="false" ht="12.75" hidden="false" customHeight="false" outlineLevel="0" collapsed="false">
      <c r="A5012" s="7" t="n">
        <v>5010</v>
      </c>
      <c r="B5012" s="8" t="s">
        <v>10024</v>
      </c>
      <c r="C5012" s="9" t="s">
        <v>10025</v>
      </c>
      <c r="D5012" s="7" t="s">
        <v>7</v>
      </c>
    </row>
    <row r="5013" customFormat="false" ht="12.75" hidden="false" customHeight="false" outlineLevel="0" collapsed="false">
      <c r="A5013" s="7" t="n">
        <v>5011</v>
      </c>
      <c r="B5013" s="8" t="s">
        <v>10026</v>
      </c>
      <c r="C5013" s="9" t="s">
        <v>10027</v>
      </c>
      <c r="D5013" s="7" t="s">
        <v>7</v>
      </c>
    </row>
    <row r="5014" customFormat="false" ht="12.75" hidden="false" customHeight="false" outlineLevel="0" collapsed="false">
      <c r="A5014" s="7" t="n">
        <v>5012</v>
      </c>
      <c r="B5014" s="8" t="s">
        <v>10028</v>
      </c>
      <c r="C5014" s="9" t="s">
        <v>10029</v>
      </c>
      <c r="D5014" s="7" t="s">
        <v>7</v>
      </c>
    </row>
    <row r="5015" customFormat="false" ht="12.75" hidden="false" customHeight="false" outlineLevel="0" collapsed="false">
      <c r="A5015" s="7" t="n">
        <v>5013</v>
      </c>
      <c r="B5015" s="10" t="s">
        <v>10030</v>
      </c>
      <c r="C5015" s="9" t="s">
        <v>10031</v>
      </c>
      <c r="D5015" s="7" t="s">
        <v>7</v>
      </c>
    </row>
    <row r="5016" customFormat="false" ht="12.75" hidden="false" customHeight="false" outlineLevel="0" collapsed="false">
      <c r="A5016" s="7" t="n">
        <v>5014</v>
      </c>
      <c r="B5016" s="8" t="s">
        <v>10032</v>
      </c>
      <c r="C5016" s="9" t="s">
        <v>10033</v>
      </c>
      <c r="D5016" s="7" t="s">
        <v>7</v>
      </c>
    </row>
    <row r="5017" customFormat="false" ht="12.75" hidden="false" customHeight="false" outlineLevel="0" collapsed="false">
      <c r="A5017" s="7" t="n">
        <v>5015</v>
      </c>
      <c r="B5017" s="8" t="s">
        <v>10034</v>
      </c>
      <c r="C5017" s="9" t="s">
        <v>10035</v>
      </c>
      <c r="D5017" s="7" t="s">
        <v>7</v>
      </c>
    </row>
    <row r="5018" customFormat="false" ht="12.75" hidden="false" customHeight="false" outlineLevel="0" collapsed="false">
      <c r="A5018" s="7" t="n">
        <v>5016</v>
      </c>
      <c r="B5018" s="8" t="s">
        <v>10036</v>
      </c>
      <c r="C5018" s="9" t="s">
        <v>10037</v>
      </c>
      <c r="D5018" s="7" t="s">
        <v>7</v>
      </c>
    </row>
    <row r="5019" customFormat="false" ht="12.75" hidden="false" customHeight="false" outlineLevel="0" collapsed="false">
      <c r="A5019" s="7" t="n">
        <v>5017</v>
      </c>
      <c r="B5019" s="10" t="s">
        <v>10038</v>
      </c>
      <c r="C5019" s="9" t="s">
        <v>10039</v>
      </c>
      <c r="D5019" s="7" t="s">
        <v>7</v>
      </c>
    </row>
    <row r="5020" customFormat="false" ht="12.75" hidden="false" customHeight="false" outlineLevel="0" collapsed="false">
      <c r="A5020" s="7" t="n">
        <v>5018</v>
      </c>
      <c r="B5020" s="8" t="s">
        <v>10040</v>
      </c>
      <c r="C5020" s="9" t="s">
        <v>10041</v>
      </c>
      <c r="D5020" s="7" t="s">
        <v>7</v>
      </c>
    </row>
    <row r="5021" customFormat="false" ht="12.75" hidden="false" customHeight="false" outlineLevel="0" collapsed="false">
      <c r="A5021" s="7" t="n">
        <v>5019</v>
      </c>
      <c r="B5021" s="8" t="s">
        <v>10042</v>
      </c>
      <c r="C5021" s="9" t="s">
        <v>10043</v>
      </c>
      <c r="D5021" s="7" t="s">
        <v>7</v>
      </c>
    </row>
    <row r="5022" customFormat="false" ht="12.75" hidden="false" customHeight="false" outlineLevel="0" collapsed="false">
      <c r="A5022" s="7" t="n">
        <v>5020</v>
      </c>
      <c r="B5022" s="8" t="s">
        <v>10044</v>
      </c>
      <c r="C5022" s="9" t="s">
        <v>10045</v>
      </c>
      <c r="D5022" s="7" t="s">
        <v>7</v>
      </c>
    </row>
    <row r="5023" customFormat="false" ht="12.75" hidden="false" customHeight="false" outlineLevel="0" collapsed="false">
      <c r="A5023" s="7" t="n">
        <v>5021</v>
      </c>
      <c r="B5023" s="8" t="s">
        <v>10046</v>
      </c>
      <c r="C5023" s="9" t="s">
        <v>10047</v>
      </c>
      <c r="D5023" s="7" t="s">
        <v>7</v>
      </c>
    </row>
    <row r="5024" customFormat="false" ht="12.75" hidden="false" customHeight="false" outlineLevel="0" collapsed="false">
      <c r="A5024" s="7" t="n">
        <v>5022</v>
      </c>
      <c r="B5024" s="8" t="s">
        <v>10048</v>
      </c>
      <c r="C5024" s="9" t="s">
        <v>10049</v>
      </c>
      <c r="D5024" s="7" t="s">
        <v>7</v>
      </c>
    </row>
    <row r="5025" customFormat="false" ht="12.75" hidden="false" customHeight="false" outlineLevel="0" collapsed="false">
      <c r="A5025" s="7" t="n">
        <v>5023</v>
      </c>
      <c r="B5025" s="8" t="s">
        <v>10050</v>
      </c>
      <c r="C5025" s="9" t="s">
        <v>10051</v>
      </c>
      <c r="D5025" s="7" t="s">
        <v>7</v>
      </c>
    </row>
    <row r="5026" customFormat="false" ht="12.75" hidden="false" customHeight="false" outlineLevel="0" collapsed="false">
      <c r="A5026" s="7" t="n">
        <v>5024</v>
      </c>
      <c r="B5026" s="8" t="s">
        <v>10052</v>
      </c>
      <c r="C5026" s="9" t="s">
        <v>10053</v>
      </c>
      <c r="D5026" s="7" t="s">
        <v>7</v>
      </c>
    </row>
    <row r="5027" customFormat="false" ht="12.75" hidden="false" customHeight="false" outlineLevel="0" collapsed="false">
      <c r="A5027" s="7" t="n">
        <v>5025</v>
      </c>
      <c r="B5027" s="8" t="s">
        <v>10054</v>
      </c>
      <c r="C5027" s="9" t="s">
        <v>10055</v>
      </c>
      <c r="D5027" s="7" t="s">
        <v>7</v>
      </c>
    </row>
    <row r="5028" customFormat="false" ht="12.75" hidden="false" customHeight="false" outlineLevel="0" collapsed="false">
      <c r="A5028" s="7" t="n">
        <v>5026</v>
      </c>
      <c r="B5028" s="8" t="s">
        <v>10056</v>
      </c>
      <c r="C5028" s="9" t="s">
        <v>10057</v>
      </c>
      <c r="D5028" s="7" t="s">
        <v>7</v>
      </c>
    </row>
    <row r="5029" customFormat="false" ht="12.75" hidden="false" customHeight="false" outlineLevel="0" collapsed="false">
      <c r="A5029" s="7" t="n">
        <v>5027</v>
      </c>
      <c r="B5029" s="8" t="s">
        <v>10058</v>
      </c>
      <c r="C5029" s="9" t="s">
        <v>10059</v>
      </c>
      <c r="D5029" s="7" t="s">
        <v>7</v>
      </c>
    </row>
    <row r="5030" customFormat="false" ht="12.75" hidden="false" customHeight="false" outlineLevel="0" collapsed="false">
      <c r="A5030" s="7" t="n">
        <v>5028</v>
      </c>
      <c r="B5030" s="10" t="s">
        <v>10060</v>
      </c>
      <c r="C5030" s="9" t="s">
        <v>10061</v>
      </c>
      <c r="D5030" s="7" t="s">
        <v>7</v>
      </c>
    </row>
    <row r="5031" customFormat="false" ht="12.75" hidden="false" customHeight="false" outlineLevel="0" collapsed="false">
      <c r="A5031" s="7" t="n">
        <v>5029</v>
      </c>
      <c r="B5031" s="8" t="s">
        <v>10062</v>
      </c>
      <c r="C5031" s="9" t="s">
        <v>10063</v>
      </c>
      <c r="D5031" s="7" t="s">
        <v>7</v>
      </c>
    </row>
    <row r="5032" customFormat="false" ht="12.75" hidden="false" customHeight="false" outlineLevel="0" collapsed="false">
      <c r="A5032" s="7" t="n">
        <v>5030</v>
      </c>
      <c r="B5032" s="8" t="s">
        <v>10064</v>
      </c>
      <c r="C5032" s="9" t="s">
        <v>10065</v>
      </c>
      <c r="D5032" s="7" t="s">
        <v>7</v>
      </c>
    </row>
    <row r="5033" customFormat="false" ht="12.75" hidden="false" customHeight="false" outlineLevel="0" collapsed="false">
      <c r="A5033" s="7" t="n">
        <v>5031</v>
      </c>
      <c r="B5033" s="8" t="s">
        <v>10066</v>
      </c>
      <c r="C5033" s="9" t="s">
        <v>10067</v>
      </c>
      <c r="D5033" s="7" t="s">
        <v>7</v>
      </c>
    </row>
    <row r="5034" customFormat="false" ht="12.75" hidden="false" customHeight="false" outlineLevel="0" collapsed="false">
      <c r="A5034" s="7" t="n">
        <v>5032</v>
      </c>
      <c r="B5034" s="8" t="s">
        <v>10068</v>
      </c>
      <c r="C5034" s="9" t="s">
        <v>10069</v>
      </c>
      <c r="D5034" s="7" t="s">
        <v>7</v>
      </c>
    </row>
    <row r="5035" customFormat="false" ht="12.75" hidden="false" customHeight="false" outlineLevel="0" collapsed="false">
      <c r="A5035" s="7" t="n">
        <v>5033</v>
      </c>
      <c r="B5035" s="8" t="s">
        <v>10070</v>
      </c>
      <c r="C5035" s="9" t="s">
        <v>10071</v>
      </c>
      <c r="D5035" s="7" t="s">
        <v>7</v>
      </c>
    </row>
    <row r="5036" customFormat="false" ht="12.75" hidden="false" customHeight="false" outlineLevel="0" collapsed="false">
      <c r="A5036" s="7" t="n">
        <v>5034</v>
      </c>
      <c r="B5036" s="8" t="s">
        <v>10072</v>
      </c>
      <c r="C5036" s="9" t="s">
        <v>10073</v>
      </c>
      <c r="D5036" s="7" t="s">
        <v>7</v>
      </c>
    </row>
    <row r="5037" customFormat="false" ht="12.75" hidden="false" customHeight="false" outlineLevel="0" collapsed="false">
      <c r="A5037" s="7" t="n">
        <v>5035</v>
      </c>
      <c r="B5037" s="8" t="s">
        <v>10074</v>
      </c>
      <c r="C5037" s="9" t="s">
        <v>10075</v>
      </c>
      <c r="D5037" s="7" t="s">
        <v>7</v>
      </c>
    </row>
    <row r="5038" customFormat="false" ht="12.75" hidden="false" customHeight="false" outlineLevel="0" collapsed="false">
      <c r="A5038" s="7" t="n">
        <v>5036</v>
      </c>
      <c r="B5038" s="8" t="s">
        <v>10076</v>
      </c>
      <c r="C5038" s="9" t="s">
        <v>10077</v>
      </c>
      <c r="D5038" s="7" t="s">
        <v>7</v>
      </c>
    </row>
    <row r="5039" customFormat="false" ht="12.75" hidden="false" customHeight="false" outlineLevel="0" collapsed="false">
      <c r="A5039" s="7" t="n">
        <v>5037</v>
      </c>
      <c r="B5039" s="8" t="s">
        <v>10078</v>
      </c>
      <c r="C5039" s="9" t="s">
        <v>10079</v>
      </c>
      <c r="D5039" s="7" t="s">
        <v>7</v>
      </c>
    </row>
    <row r="5040" customFormat="false" ht="12.75" hidden="false" customHeight="false" outlineLevel="0" collapsed="false">
      <c r="A5040" s="7" t="n">
        <v>5038</v>
      </c>
      <c r="B5040" s="8" t="s">
        <v>10080</v>
      </c>
      <c r="C5040" s="9" t="s">
        <v>10081</v>
      </c>
      <c r="D5040" s="7" t="s">
        <v>7</v>
      </c>
    </row>
    <row r="5041" customFormat="false" ht="12.75" hidden="false" customHeight="false" outlineLevel="0" collapsed="false">
      <c r="A5041" s="7" t="n">
        <v>5039</v>
      </c>
      <c r="B5041" s="8" t="s">
        <v>10082</v>
      </c>
      <c r="C5041" s="9" t="s">
        <v>10083</v>
      </c>
      <c r="D5041" s="7" t="s">
        <v>7</v>
      </c>
    </row>
    <row r="5042" customFormat="false" ht="12.75" hidden="false" customHeight="false" outlineLevel="0" collapsed="false">
      <c r="A5042" s="7" t="n">
        <v>5040</v>
      </c>
      <c r="B5042" s="8" t="s">
        <v>10084</v>
      </c>
      <c r="C5042" s="9" t="s">
        <v>10085</v>
      </c>
      <c r="D5042" s="7" t="s">
        <v>7</v>
      </c>
    </row>
    <row r="5043" customFormat="false" ht="12.75" hidden="false" customHeight="false" outlineLevel="0" collapsed="false">
      <c r="A5043" s="7" t="n">
        <v>5041</v>
      </c>
      <c r="B5043" s="8" t="s">
        <v>10086</v>
      </c>
      <c r="C5043" s="9" t="s">
        <v>10087</v>
      </c>
      <c r="D5043" s="7" t="s">
        <v>7</v>
      </c>
    </row>
    <row r="5044" customFormat="false" ht="12.75" hidden="false" customHeight="false" outlineLevel="0" collapsed="false">
      <c r="A5044" s="7" t="n">
        <v>5042</v>
      </c>
      <c r="B5044" s="8" t="s">
        <v>10088</v>
      </c>
      <c r="C5044" s="9" t="s">
        <v>10089</v>
      </c>
      <c r="D5044" s="7" t="s">
        <v>7</v>
      </c>
    </row>
    <row r="5045" customFormat="false" ht="12.75" hidden="false" customHeight="false" outlineLevel="0" collapsed="false">
      <c r="A5045" s="7" t="n">
        <v>5043</v>
      </c>
      <c r="B5045" s="8" t="s">
        <v>10090</v>
      </c>
      <c r="C5045" s="9" t="s">
        <v>10091</v>
      </c>
      <c r="D5045" s="7" t="s">
        <v>7</v>
      </c>
    </row>
    <row r="5046" customFormat="false" ht="12.75" hidden="false" customHeight="false" outlineLevel="0" collapsed="false">
      <c r="A5046" s="7" t="n">
        <v>5044</v>
      </c>
      <c r="B5046" s="8" t="s">
        <v>10092</v>
      </c>
      <c r="C5046" s="9" t="s">
        <v>10093</v>
      </c>
      <c r="D5046" s="7" t="s">
        <v>7</v>
      </c>
    </row>
    <row r="5047" customFormat="false" ht="12.75" hidden="false" customHeight="false" outlineLevel="0" collapsed="false">
      <c r="A5047" s="7" t="n">
        <v>5045</v>
      </c>
      <c r="B5047" s="8" t="s">
        <v>10094</v>
      </c>
      <c r="C5047" s="9" t="s">
        <v>10095</v>
      </c>
      <c r="D5047" s="7" t="s">
        <v>7</v>
      </c>
    </row>
    <row r="5048" customFormat="false" ht="12.75" hidden="false" customHeight="false" outlineLevel="0" collapsed="false">
      <c r="A5048" s="7" t="n">
        <v>5046</v>
      </c>
      <c r="B5048" s="8" t="s">
        <v>10096</v>
      </c>
      <c r="C5048" s="9" t="s">
        <v>10097</v>
      </c>
      <c r="D5048" s="7" t="s">
        <v>7</v>
      </c>
    </row>
    <row r="5049" customFormat="false" ht="12.75" hidden="false" customHeight="false" outlineLevel="0" collapsed="false">
      <c r="A5049" s="7" t="n">
        <v>5047</v>
      </c>
      <c r="B5049" s="8" t="s">
        <v>10098</v>
      </c>
      <c r="C5049" s="9" t="s">
        <v>10099</v>
      </c>
      <c r="D5049" s="7" t="s">
        <v>7</v>
      </c>
    </row>
    <row r="5050" customFormat="false" ht="12.75" hidden="false" customHeight="false" outlineLevel="0" collapsed="false">
      <c r="A5050" s="7" t="n">
        <v>5048</v>
      </c>
      <c r="B5050" s="8" t="s">
        <v>10100</v>
      </c>
      <c r="C5050" s="9" t="s">
        <v>10101</v>
      </c>
      <c r="D5050" s="7" t="s">
        <v>7</v>
      </c>
    </row>
    <row r="5051" customFormat="false" ht="12.75" hidden="false" customHeight="false" outlineLevel="0" collapsed="false">
      <c r="A5051" s="7" t="n">
        <v>5049</v>
      </c>
      <c r="B5051" s="8" t="s">
        <v>10102</v>
      </c>
      <c r="C5051" s="9" t="s">
        <v>10103</v>
      </c>
      <c r="D5051" s="7" t="s">
        <v>7</v>
      </c>
    </row>
    <row r="5052" customFormat="false" ht="12.75" hidden="false" customHeight="false" outlineLevel="0" collapsed="false">
      <c r="A5052" s="7" t="n">
        <v>5050</v>
      </c>
      <c r="B5052" s="8" t="s">
        <v>10104</v>
      </c>
      <c r="C5052" s="9" t="s">
        <v>10105</v>
      </c>
      <c r="D5052" s="7" t="s">
        <v>7</v>
      </c>
    </row>
    <row r="5053" customFormat="false" ht="12.75" hidden="false" customHeight="false" outlineLevel="0" collapsed="false">
      <c r="A5053" s="7" t="n">
        <v>5051</v>
      </c>
      <c r="B5053" s="10" t="s">
        <v>10106</v>
      </c>
      <c r="C5053" s="9" t="s">
        <v>10107</v>
      </c>
      <c r="D5053" s="7" t="s">
        <v>7</v>
      </c>
    </row>
    <row r="5054" customFormat="false" ht="12.75" hidden="false" customHeight="false" outlineLevel="0" collapsed="false">
      <c r="A5054" s="7" t="n">
        <v>5052</v>
      </c>
      <c r="B5054" s="8" t="s">
        <v>10108</v>
      </c>
      <c r="C5054" s="9" t="s">
        <v>10109</v>
      </c>
      <c r="D5054" s="7" t="s">
        <v>7</v>
      </c>
    </row>
    <row r="5055" customFormat="false" ht="12.75" hidden="false" customHeight="false" outlineLevel="0" collapsed="false">
      <c r="A5055" s="7" t="n">
        <v>5053</v>
      </c>
      <c r="B5055" s="8" t="s">
        <v>10110</v>
      </c>
      <c r="C5055" s="9" t="s">
        <v>10111</v>
      </c>
      <c r="D5055" s="7" t="s">
        <v>7</v>
      </c>
    </row>
    <row r="5056" customFormat="false" ht="12.75" hidden="false" customHeight="false" outlineLevel="0" collapsed="false">
      <c r="A5056" s="7" t="n">
        <v>5054</v>
      </c>
      <c r="B5056" s="10" t="s">
        <v>10112</v>
      </c>
      <c r="C5056" s="9" t="s">
        <v>10113</v>
      </c>
      <c r="D5056" s="7" t="s">
        <v>7</v>
      </c>
    </row>
    <row r="5057" customFormat="false" ht="12.75" hidden="false" customHeight="false" outlineLevel="0" collapsed="false">
      <c r="A5057" s="7" t="n">
        <v>5055</v>
      </c>
      <c r="B5057" s="8" t="s">
        <v>10114</v>
      </c>
      <c r="C5057" s="9" t="s">
        <v>10115</v>
      </c>
      <c r="D5057" s="7" t="s">
        <v>7</v>
      </c>
    </row>
    <row r="5058" customFormat="false" ht="12.75" hidden="false" customHeight="false" outlineLevel="0" collapsed="false">
      <c r="A5058" s="7" t="n">
        <v>5056</v>
      </c>
      <c r="B5058" s="8" t="s">
        <v>10116</v>
      </c>
      <c r="C5058" s="9" t="s">
        <v>10117</v>
      </c>
      <c r="D5058" s="7" t="s">
        <v>7</v>
      </c>
    </row>
    <row r="5059" customFormat="false" ht="12.75" hidden="false" customHeight="false" outlineLevel="0" collapsed="false">
      <c r="A5059" s="7" t="n">
        <v>5057</v>
      </c>
      <c r="B5059" s="8" t="s">
        <v>10118</v>
      </c>
      <c r="C5059" s="9" t="s">
        <v>10119</v>
      </c>
      <c r="D5059" s="7" t="s">
        <v>7</v>
      </c>
    </row>
    <row r="5060" customFormat="false" ht="12.75" hidden="false" customHeight="false" outlineLevel="0" collapsed="false">
      <c r="A5060" s="7" t="n">
        <v>5058</v>
      </c>
      <c r="B5060" s="8" t="s">
        <v>10120</v>
      </c>
      <c r="C5060" s="9" t="s">
        <v>10121</v>
      </c>
      <c r="D5060" s="7" t="s">
        <v>7</v>
      </c>
    </row>
    <row r="5061" customFormat="false" ht="12.75" hidden="false" customHeight="false" outlineLevel="0" collapsed="false">
      <c r="A5061" s="7" t="n">
        <v>5059</v>
      </c>
      <c r="B5061" s="8" t="s">
        <v>10122</v>
      </c>
      <c r="C5061" s="9" t="s">
        <v>10123</v>
      </c>
      <c r="D5061" s="7" t="s">
        <v>7</v>
      </c>
    </row>
    <row r="5062" customFormat="false" ht="12.75" hidden="false" customHeight="false" outlineLevel="0" collapsed="false">
      <c r="A5062" s="7" t="n">
        <v>5060</v>
      </c>
      <c r="B5062" s="8" t="s">
        <v>10124</v>
      </c>
      <c r="C5062" s="9" t="s">
        <v>10125</v>
      </c>
      <c r="D5062" s="7" t="s">
        <v>7</v>
      </c>
    </row>
    <row r="5063" customFormat="false" ht="12.75" hidden="false" customHeight="false" outlineLevel="0" collapsed="false">
      <c r="A5063" s="7" t="n">
        <v>5061</v>
      </c>
      <c r="B5063" s="10" t="s">
        <v>10126</v>
      </c>
      <c r="C5063" s="9" t="s">
        <v>10127</v>
      </c>
      <c r="D5063" s="7" t="s">
        <v>7</v>
      </c>
    </row>
    <row r="5064" customFormat="false" ht="12.75" hidden="false" customHeight="false" outlineLevel="0" collapsed="false">
      <c r="A5064" s="7" t="n">
        <v>5062</v>
      </c>
      <c r="B5064" s="8" t="s">
        <v>10128</v>
      </c>
      <c r="C5064" s="9" t="s">
        <v>10129</v>
      </c>
      <c r="D5064" s="7" t="s">
        <v>7</v>
      </c>
    </row>
    <row r="5065" customFormat="false" ht="12.75" hidden="false" customHeight="false" outlineLevel="0" collapsed="false">
      <c r="A5065" s="7" t="n">
        <v>5063</v>
      </c>
      <c r="B5065" s="8" t="s">
        <v>10130</v>
      </c>
      <c r="C5065" s="9" t="s">
        <v>10131</v>
      </c>
      <c r="D5065" s="7" t="s">
        <v>7</v>
      </c>
    </row>
    <row r="5066" customFormat="false" ht="12.75" hidden="false" customHeight="false" outlineLevel="0" collapsed="false">
      <c r="A5066" s="7" t="n">
        <v>5064</v>
      </c>
      <c r="B5066" s="8" t="s">
        <v>10132</v>
      </c>
      <c r="C5066" s="9" t="s">
        <v>10133</v>
      </c>
      <c r="D5066" s="7" t="s">
        <v>7</v>
      </c>
    </row>
    <row r="5067" customFormat="false" ht="12.75" hidden="false" customHeight="false" outlineLevel="0" collapsed="false">
      <c r="A5067" s="7" t="n">
        <v>5065</v>
      </c>
      <c r="B5067" s="8" t="s">
        <v>10134</v>
      </c>
      <c r="C5067" s="9" t="s">
        <v>10135</v>
      </c>
      <c r="D5067" s="7" t="s">
        <v>7</v>
      </c>
    </row>
    <row r="5068" customFormat="false" ht="12.75" hidden="false" customHeight="false" outlineLevel="0" collapsed="false">
      <c r="A5068" s="7" t="n">
        <v>5066</v>
      </c>
      <c r="B5068" s="8" t="s">
        <v>10136</v>
      </c>
      <c r="C5068" s="9" t="s">
        <v>10137</v>
      </c>
      <c r="D5068" s="7" t="s">
        <v>7</v>
      </c>
    </row>
    <row r="5069" customFormat="false" ht="12.75" hidden="false" customHeight="false" outlineLevel="0" collapsed="false">
      <c r="A5069" s="7" t="n">
        <v>5067</v>
      </c>
      <c r="B5069" s="8" t="s">
        <v>10138</v>
      </c>
      <c r="C5069" s="9" t="s">
        <v>10139</v>
      </c>
      <c r="D5069" s="7" t="s">
        <v>7</v>
      </c>
    </row>
    <row r="5070" customFormat="false" ht="12.75" hidden="false" customHeight="false" outlineLevel="0" collapsed="false">
      <c r="A5070" s="7" t="n">
        <v>5068</v>
      </c>
      <c r="B5070" s="8" t="s">
        <v>10140</v>
      </c>
      <c r="C5070" s="9" t="s">
        <v>10141</v>
      </c>
      <c r="D5070" s="7" t="s">
        <v>7</v>
      </c>
    </row>
    <row r="5071" customFormat="false" ht="12.75" hidden="false" customHeight="false" outlineLevel="0" collapsed="false">
      <c r="A5071" s="7" t="n">
        <v>5069</v>
      </c>
      <c r="B5071" s="8" t="s">
        <v>10142</v>
      </c>
      <c r="C5071" s="9" t="s">
        <v>10143</v>
      </c>
      <c r="D5071" s="7" t="s">
        <v>7</v>
      </c>
    </row>
    <row r="5072" customFormat="false" ht="12.75" hidden="false" customHeight="false" outlineLevel="0" collapsed="false">
      <c r="A5072" s="7" t="n">
        <v>5070</v>
      </c>
      <c r="B5072" s="8" t="s">
        <v>10144</v>
      </c>
      <c r="C5072" s="9" t="s">
        <v>10145</v>
      </c>
      <c r="D5072" s="7" t="s">
        <v>7</v>
      </c>
    </row>
    <row r="5073" customFormat="false" ht="12.75" hidden="false" customHeight="false" outlineLevel="0" collapsed="false">
      <c r="A5073" s="7" t="n">
        <v>5071</v>
      </c>
      <c r="B5073" s="8" t="s">
        <v>10146</v>
      </c>
      <c r="C5073" s="9" t="s">
        <v>10147</v>
      </c>
      <c r="D5073" s="7" t="s">
        <v>7</v>
      </c>
    </row>
    <row r="5074" customFormat="false" ht="12.75" hidden="false" customHeight="false" outlineLevel="0" collapsed="false">
      <c r="A5074" s="7" t="n">
        <v>5072</v>
      </c>
      <c r="B5074" s="8" t="s">
        <v>10148</v>
      </c>
      <c r="C5074" s="9" t="s">
        <v>10149</v>
      </c>
      <c r="D5074" s="7" t="s">
        <v>7</v>
      </c>
    </row>
    <row r="5075" customFormat="false" ht="12.75" hidden="false" customHeight="false" outlineLevel="0" collapsed="false">
      <c r="A5075" s="7" t="n">
        <v>5073</v>
      </c>
      <c r="B5075" s="8" t="s">
        <v>10150</v>
      </c>
      <c r="C5075" s="9" t="s">
        <v>10151</v>
      </c>
      <c r="D5075" s="7" t="s">
        <v>7</v>
      </c>
    </row>
    <row r="5076" customFormat="false" ht="12.75" hidden="false" customHeight="false" outlineLevel="0" collapsed="false">
      <c r="A5076" s="7" t="n">
        <v>5074</v>
      </c>
      <c r="B5076" s="8" t="s">
        <v>10152</v>
      </c>
      <c r="C5076" s="9" t="s">
        <v>10153</v>
      </c>
      <c r="D5076" s="7" t="s">
        <v>7</v>
      </c>
    </row>
    <row r="5077" customFormat="false" ht="12.75" hidden="false" customHeight="false" outlineLevel="0" collapsed="false">
      <c r="A5077" s="7" t="n">
        <v>5075</v>
      </c>
      <c r="B5077" s="8" t="s">
        <v>10154</v>
      </c>
      <c r="C5077" s="9" t="s">
        <v>10155</v>
      </c>
      <c r="D5077" s="7" t="s">
        <v>7</v>
      </c>
    </row>
    <row r="5078" customFormat="false" ht="12.75" hidden="false" customHeight="false" outlineLevel="0" collapsed="false">
      <c r="A5078" s="7" t="n">
        <v>5076</v>
      </c>
      <c r="B5078" s="8" t="s">
        <v>10156</v>
      </c>
      <c r="C5078" s="9" t="s">
        <v>10157</v>
      </c>
      <c r="D5078" s="7" t="s">
        <v>7</v>
      </c>
    </row>
    <row r="5079" customFormat="false" ht="12.75" hidden="false" customHeight="false" outlineLevel="0" collapsed="false">
      <c r="A5079" s="7" t="n">
        <v>5077</v>
      </c>
      <c r="B5079" s="10" t="s">
        <v>10158</v>
      </c>
      <c r="C5079" s="9" t="s">
        <v>10159</v>
      </c>
      <c r="D5079" s="7" t="s">
        <v>7</v>
      </c>
    </row>
    <row r="5080" customFormat="false" ht="12.75" hidden="false" customHeight="false" outlineLevel="0" collapsed="false">
      <c r="A5080" s="7" t="n">
        <v>5078</v>
      </c>
      <c r="B5080" s="10" t="s">
        <v>10160</v>
      </c>
      <c r="C5080" s="9" t="s">
        <v>10161</v>
      </c>
      <c r="D5080" s="7" t="s">
        <v>7</v>
      </c>
    </row>
    <row r="5081" customFormat="false" ht="12.75" hidden="false" customHeight="false" outlineLevel="0" collapsed="false">
      <c r="A5081" s="7" t="n">
        <v>5079</v>
      </c>
      <c r="B5081" s="8" t="s">
        <v>10162</v>
      </c>
      <c r="C5081" s="9" t="s">
        <v>10163</v>
      </c>
      <c r="D5081" s="7" t="s">
        <v>7</v>
      </c>
    </row>
    <row r="5082" customFormat="false" ht="12.75" hidden="false" customHeight="false" outlineLevel="0" collapsed="false">
      <c r="A5082" s="7" t="n">
        <v>5080</v>
      </c>
      <c r="B5082" s="10" t="s">
        <v>10164</v>
      </c>
      <c r="C5082" s="9" t="s">
        <v>10165</v>
      </c>
      <c r="D5082" s="7" t="s">
        <v>7</v>
      </c>
    </row>
    <row r="5083" customFormat="false" ht="12.75" hidden="false" customHeight="false" outlineLevel="0" collapsed="false">
      <c r="A5083" s="7" t="n">
        <v>5081</v>
      </c>
      <c r="B5083" s="8" t="s">
        <v>10166</v>
      </c>
      <c r="C5083" s="9" t="s">
        <v>10167</v>
      </c>
      <c r="D5083" s="7" t="s">
        <v>7</v>
      </c>
    </row>
    <row r="5084" customFormat="false" ht="12.75" hidden="false" customHeight="false" outlineLevel="0" collapsed="false">
      <c r="A5084" s="7" t="n">
        <v>5082</v>
      </c>
      <c r="B5084" s="10" t="s">
        <v>10168</v>
      </c>
      <c r="C5084" s="9" t="s">
        <v>10169</v>
      </c>
      <c r="D5084" s="7" t="s">
        <v>7</v>
      </c>
    </row>
    <row r="5085" customFormat="false" ht="12.75" hidden="false" customHeight="false" outlineLevel="0" collapsed="false">
      <c r="A5085" s="7" t="n">
        <v>5083</v>
      </c>
      <c r="B5085" s="8" t="s">
        <v>10170</v>
      </c>
      <c r="C5085" s="9" t="s">
        <v>10171</v>
      </c>
      <c r="D5085" s="7" t="s">
        <v>7</v>
      </c>
    </row>
    <row r="5086" customFormat="false" ht="12.75" hidden="false" customHeight="false" outlineLevel="0" collapsed="false">
      <c r="A5086" s="7" t="n">
        <v>5084</v>
      </c>
      <c r="B5086" s="8" t="s">
        <v>10172</v>
      </c>
      <c r="C5086" s="9" t="s">
        <v>10173</v>
      </c>
      <c r="D5086" s="7" t="s">
        <v>7</v>
      </c>
    </row>
    <row r="5087" customFormat="false" ht="12.75" hidden="false" customHeight="false" outlineLevel="0" collapsed="false">
      <c r="A5087" s="7" t="n">
        <v>5085</v>
      </c>
      <c r="B5087" s="8" t="s">
        <v>10174</v>
      </c>
      <c r="C5087" s="9" t="s">
        <v>10175</v>
      </c>
      <c r="D5087" s="7" t="s">
        <v>7</v>
      </c>
    </row>
    <row r="5088" customFormat="false" ht="12.75" hidden="false" customHeight="false" outlineLevel="0" collapsed="false">
      <c r="A5088" s="7" t="n">
        <v>5086</v>
      </c>
      <c r="B5088" s="8" t="s">
        <v>10176</v>
      </c>
      <c r="C5088" s="9" t="s">
        <v>10177</v>
      </c>
      <c r="D5088" s="7" t="s">
        <v>7</v>
      </c>
    </row>
    <row r="5089" customFormat="false" ht="12.75" hidden="false" customHeight="false" outlineLevel="0" collapsed="false">
      <c r="A5089" s="7" t="n">
        <v>5087</v>
      </c>
      <c r="B5089" s="8" t="s">
        <v>10178</v>
      </c>
      <c r="C5089" s="9" t="s">
        <v>10179</v>
      </c>
      <c r="D5089" s="7" t="s">
        <v>7</v>
      </c>
    </row>
    <row r="5090" customFormat="false" ht="12.75" hidden="false" customHeight="false" outlineLevel="0" collapsed="false">
      <c r="A5090" s="7" t="n">
        <v>5088</v>
      </c>
      <c r="B5090" s="8" t="s">
        <v>10180</v>
      </c>
      <c r="C5090" s="9" t="s">
        <v>10181</v>
      </c>
      <c r="D5090" s="7" t="s">
        <v>7</v>
      </c>
    </row>
    <row r="5091" customFormat="false" ht="12.75" hidden="false" customHeight="false" outlineLevel="0" collapsed="false">
      <c r="A5091" s="7" t="n">
        <v>5089</v>
      </c>
      <c r="B5091" s="10" t="s">
        <v>10182</v>
      </c>
      <c r="C5091" s="9" t="s">
        <v>10183</v>
      </c>
      <c r="D5091" s="7" t="s">
        <v>7</v>
      </c>
    </row>
    <row r="5092" customFormat="false" ht="12.75" hidden="false" customHeight="false" outlineLevel="0" collapsed="false">
      <c r="A5092" s="7" t="n">
        <v>5090</v>
      </c>
      <c r="B5092" s="8" t="s">
        <v>10184</v>
      </c>
      <c r="C5092" s="9" t="s">
        <v>10185</v>
      </c>
      <c r="D5092" s="7" t="s">
        <v>7</v>
      </c>
    </row>
    <row r="5093" customFormat="false" ht="12.75" hidden="false" customHeight="false" outlineLevel="0" collapsed="false">
      <c r="A5093" s="7" t="n">
        <v>5091</v>
      </c>
      <c r="B5093" s="8" t="s">
        <v>10186</v>
      </c>
      <c r="C5093" s="9" t="s">
        <v>10187</v>
      </c>
      <c r="D5093" s="7" t="s">
        <v>7</v>
      </c>
    </row>
    <row r="5094" customFormat="false" ht="12.75" hidden="false" customHeight="false" outlineLevel="0" collapsed="false">
      <c r="A5094" s="7" t="n">
        <v>5092</v>
      </c>
      <c r="B5094" s="8" t="s">
        <v>10188</v>
      </c>
      <c r="C5094" s="9" t="s">
        <v>10189</v>
      </c>
      <c r="D5094" s="7" t="s">
        <v>7</v>
      </c>
    </row>
    <row r="5095" customFormat="false" ht="12.75" hidden="false" customHeight="false" outlineLevel="0" collapsed="false">
      <c r="A5095" s="7" t="n">
        <v>5093</v>
      </c>
      <c r="B5095" s="10" t="s">
        <v>10190</v>
      </c>
      <c r="C5095" s="9" t="s">
        <v>10191</v>
      </c>
      <c r="D5095" s="7" t="s">
        <v>7</v>
      </c>
    </row>
    <row r="5096" customFormat="false" ht="12.75" hidden="false" customHeight="false" outlineLevel="0" collapsed="false">
      <c r="A5096" s="7" t="n">
        <v>5094</v>
      </c>
      <c r="B5096" s="8" t="s">
        <v>10192</v>
      </c>
      <c r="C5096" s="9" t="s">
        <v>10193</v>
      </c>
      <c r="D5096" s="7" t="s">
        <v>7</v>
      </c>
    </row>
    <row r="5097" customFormat="false" ht="12.75" hidden="false" customHeight="false" outlineLevel="0" collapsed="false">
      <c r="A5097" s="7" t="n">
        <v>5095</v>
      </c>
      <c r="B5097" s="8" t="s">
        <v>10194</v>
      </c>
      <c r="C5097" s="9" t="s">
        <v>10195</v>
      </c>
      <c r="D5097" s="7" t="s">
        <v>7</v>
      </c>
    </row>
    <row r="5098" customFormat="false" ht="12.75" hidden="false" customHeight="false" outlineLevel="0" collapsed="false">
      <c r="A5098" s="7" t="n">
        <v>5096</v>
      </c>
      <c r="B5098" s="8" t="s">
        <v>10196</v>
      </c>
      <c r="C5098" s="9" t="s">
        <v>10197</v>
      </c>
      <c r="D5098" s="7" t="s">
        <v>7</v>
      </c>
    </row>
    <row r="5099" customFormat="false" ht="12.75" hidden="false" customHeight="false" outlineLevel="0" collapsed="false">
      <c r="A5099" s="7" t="n">
        <v>5097</v>
      </c>
      <c r="B5099" s="8" t="s">
        <v>10198</v>
      </c>
      <c r="C5099" s="9" t="s">
        <v>10199</v>
      </c>
      <c r="D5099" s="7" t="s">
        <v>7</v>
      </c>
    </row>
    <row r="5100" customFormat="false" ht="12.75" hidden="false" customHeight="false" outlineLevel="0" collapsed="false">
      <c r="A5100" s="7" t="n">
        <v>5098</v>
      </c>
      <c r="B5100" s="8" t="s">
        <v>10200</v>
      </c>
      <c r="C5100" s="9" t="s">
        <v>10201</v>
      </c>
      <c r="D5100" s="7" t="s">
        <v>7</v>
      </c>
    </row>
    <row r="5101" customFormat="false" ht="12.75" hidden="false" customHeight="false" outlineLevel="0" collapsed="false">
      <c r="A5101" s="7" t="n">
        <v>5099</v>
      </c>
      <c r="B5101" s="8" t="s">
        <v>10202</v>
      </c>
      <c r="C5101" s="9" t="s">
        <v>10203</v>
      </c>
      <c r="D5101" s="7" t="s">
        <v>7</v>
      </c>
    </row>
    <row r="5102" customFormat="false" ht="12.75" hidden="false" customHeight="false" outlineLevel="0" collapsed="false">
      <c r="A5102" s="7" t="n">
        <v>5100</v>
      </c>
      <c r="B5102" s="8" t="s">
        <v>10204</v>
      </c>
      <c r="C5102" s="9" t="s">
        <v>10205</v>
      </c>
      <c r="D5102" s="7" t="s">
        <v>7</v>
      </c>
    </row>
    <row r="5103" customFormat="false" ht="12.75" hidden="false" customHeight="false" outlineLevel="0" collapsed="false">
      <c r="A5103" s="7" t="n">
        <v>5101</v>
      </c>
      <c r="B5103" s="8" t="s">
        <v>10206</v>
      </c>
      <c r="C5103" s="9" t="s">
        <v>10207</v>
      </c>
      <c r="D5103" s="7" t="s">
        <v>7</v>
      </c>
    </row>
    <row r="5104" customFormat="false" ht="12.75" hidden="false" customHeight="false" outlineLevel="0" collapsed="false">
      <c r="A5104" s="7" t="n">
        <v>5102</v>
      </c>
      <c r="B5104" s="8" t="s">
        <v>10208</v>
      </c>
      <c r="C5104" s="9" t="s">
        <v>10209</v>
      </c>
      <c r="D5104" s="7" t="s">
        <v>7</v>
      </c>
    </row>
    <row r="5105" customFormat="false" ht="12.75" hidden="false" customHeight="false" outlineLevel="0" collapsed="false">
      <c r="A5105" s="7" t="n">
        <v>5103</v>
      </c>
      <c r="B5105" s="8" t="s">
        <v>10210</v>
      </c>
      <c r="C5105" s="9" t="s">
        <v>10211</v>
      </c>
      <c r="D5105" s="7" t="s">
        <v>7</v>
      </c>
    </row>
    <row r="5106" customFormat="false" ht="12.75" hidden="false" customHeight="false" outlineLevel="0" collapsed="false">
      <c r="A5106" s="7" t="n">
        <v>5104</v>
      </c>
      <c r="B5106" s="8" t="s">
        <v>10212</v>
      </c>
      <c r="C5106" s="9" t="s">
        <v>10213</v>
      </c>
      <c r="D5106" s="7" t="s">
        <v>7</v>
      </c>
    </row>
    <row r="5107" customFormat="false" ht="12.75" hidden="false" customHeight="false" outlineLevel="0" collapsed="false">
      <c r="A5107" s="7" t="n">
        <v>5105</v>
      </c>
      <c r="B5107" s="8" t="s">
        <v>10214</v>
      </c>
      <c r="C5107" s="9" t="s">
        <v>10215</v>
      </c>
      <c r="D5107" s="7" t="s">
        <v>7</v>
      </c>
    </row>
    <row r="5108" customFormat="false" ht="12.75" hidden="false" customHeight="false" outlineLevel="0" collapsed="false">
      <c r="A5108" s="7" t="n">
        <v>5106</v>
      </c>
      <c r="B5108" s="8" t="s">
        <v>10216</v>
      </c>
      <c r="C5108" s="9" t="s">
        <v>10217</v>
      </c>
      <c r="D5108" s="7" t="s">
        <v>7</v>
      </c>
    </row>
    <row r="5109" customFormat="false" ht="12.75" hidden="false" customHeight="false" outlineLevel="0" collapsed="false">
      <c r="A5109" s="7" t="n">
        <v>5107</v>
      </c>
      <c r="B5109" s="8" t="s">
        <v>10218</v>
      </c>
      <c r="C5109" s="9" t="s">
        <v>10219</v>
      </c>
      <c r="D5109" s="7" t="s">
        <v>7</v>
      </c>
    </row>
    <row r="5110" customFormat="false" ht="12.75" hidden="false" customHeight="false" outlineLevel="0" collapsed="false">
      <c r="A5110" s="7" t="n">
        <v>5108</v>
      </c>
      <c r="B5110" s="8" t="s">
        <v>10220</v>
      </c>
      <c r="C5110" s="9" t="s">
        <v>10221</v>
      </c>
      <c r="D5110" s="7" t="s">
        <v>7</v>
      </c>
    </row>
    <row r="5111" customFormat="false" ht="12.75" hidden="false" customHeight="false" outlineLevel="0" collapsed="false">
      <c r="A5111" s="7" t="n">
        <v>5109</v>
      </c>
      <c r="B5111" s="8" t="s">
        <v>10222</v>
      </c>
      <c r="C5111" s="9" t="s">
        <v>10223</v>
      </c>
      <c r="D5111" s="7" t="s">
        <v>7</v>
      </c>
    </row>
    <row r="5112" customFormat="false" ht="12.75" hidden="false" customHeight="false" outlineLevel="0" collapsed="false">
      <c r="A5112" s="7" t="n">
        <v>5110</v>
      </c>
      <c r="B5112" s="8" t="s">
        <v>10224</v>
      </c>
      <c r="C5112" s="9" t="s">
        <v>10225</v>
      </c>
      <c r="D5112" s="7" t="s">
        <v>7</v>
      </c>
    </row>
    <row r="5113" customFormat="false" ht="12.75" hidden="false" customHeight="false" outlineLevel="0" collapsed="false">
      <c r="A5113" s="7" t="n">
        <v>5111</v>
      </c>
      <c r="B5113" s="8" t="s">
        <v>10226</v>
      </c>
      <c r="C5113" s="9" t="s">
        <v>10227</v>
      </c>
      <c r="D5113" s="7" t="s">
        <v>7</v>
      </c>
    </row>
    <row r="5114" customFormat="false" ht="12.75" hidden="false" customHeight="false" outlineLevel="0" collapsed="false">
      <c r="A5114" s="7" t="n">
        <v>5112</v>
      </c>
      <c r="B5114" s="8" t="s">
        <v>10228</v>
      </c>
      <c r="C5114" s="9" t="s">
        <v>10229</v>
      </c>
      <c r="D5114" s="7" t="s">
        <v>7</v>
      </c>
    </row>
    <row r="5115" customFormat="false" ht="12.75" hidden="false" customHeight="false" outlineLevel="0" collapsed="false">
      <c r="A5115" s="7" t="n">
        <v>5113</v>
      </c>
      <c r="B5115" s="10" t="s">
        <v>10230</v>
      </c>
      <c r="C5115" s="9" t="s">
        <v>10231</v>
      </c>
      <c r="D5115" s="7" t="s">
        <v>7</v>
      </c>
    </row>
    <row r="5116" customFormat="false" ht="12.75" hidden="false" customHeight="false" outlineLevel="0" collapsed="false">
      <c r="A5116" s="7" t="n">
        <v>5114</v>
      </c>
      <c r="B5116" s="8" t="s">
        <v>10232</v>
      </c>
      <c r="C5116" s="9" t="s">
        <v>10233</v>
      </c>
      <c r="D5116" s="7" t="s">
        <v>7</v>
      </c>
    </row>
    <row r="5117" customFormat="false" ht="12.75" hidden="false" customHeight="false" outlineLevel="0" collapsed="false">
      <c r="A5117" s="7" t="n">
        <v>5115</v>
      </c>
      <c r="B5117" s="8" t="s">
        <v>10234</v>
      </c>
      <c r="C5117" s="9" t="s">
        <v>10235</v>
      </c>
      <c r="D5117" s="7" t="s">
        <v>7</v>
      </c>
    </row>
    <row r="5118" customFormat="false" ht="12.75" hidden="false" customHeight="false" outlineLevel="0" collapsed="false">
      <c r="A5118" s="7" t="n">
        <v>5116</v>
      </c>
      <c r="B5118" s="8" t="s">
        <v>10236</v>
      </c>
      <c r="C5118" s="9" t="s">
        <v>10237</v>
      </c>
      <c r="D5118" s="7" t="s">
        <v>7</v>
      </c>
    </row>
    <row r="5119" customFormat="false" ht="12.75" hidden="false" customHeight="false" outlineLevel="0" collapsed="false">
      <c r="A5119" s="7" t="n">
        <v>5117</v>
      </c>
      <c r="B5119" s="8" t="s">
        <v>10238</v>
      </c>
      <c r="C5119" s="9" t="s">
        <v>10239</v>
      </c>
      <c r="D5119" s="7" t="s">
        <v>7</v>
      </c>
    </row>
    <row r="5120" customFormat="false" ht="12.75" hidden="false" customHeight="false" outlineLevel="0" collapsed="false">
      <c r="A5120" s="7" t="n">
        <v>5118</v>
      </c>
      <c r="B5120" s="10" t="s">
        <v>10240</v>
      </c>
      <c r="C5120" s="9" t="s">
        <v>10241</v>
      </c>
      <c r="D5120" s="7" t="s">
        <v>7</v>
      </c>
    </row>
    <row r="5121" customFormat="false" ht="12.75" hidden="false" customHeight="false" outlineLevel="0" collapsed="false">
      <c r="A5121" s="7" t="n">
        <v>5119</v>
      </c>
      <c r="B5121" s="8" t="s">
        <v>10242</v>
      </c>
      <c r="C5121" s="9" t="s">
        <v>10243</v>
      </c>
      <c r="D5121" s="7" t="s">
        <v>7</v>
      </c>
    </row>
    <row r="5122" customFormat="false" ht="12.75" hidden="false" customHeight="false" outlineLevel="0" collapsed="false">
      <c r="A5122" s="7" t="n">
        <v>5120</v>
      </c>
      <c r="B5122" s="8" t="s">
        <v>10244</v>
      </c>
      <c r="C5122" s="9" t="s">
        <v>10245</v>
      </c>
      <c r="D5122" s="7" t="s">
        <v>7</v>
      </c>
    </row>
    <row r="5123" customFormat="false" ht="12.75" hidden="false" customHeight="false" outlineLevel="0" collapsed="false">
      <c r="A5123" s="7" t="n">
        <v>5121</v>
      </c>
      <c r="B5123" s="8" t="s">
        <v>10246</v>
      </c>
      <c r="C5123" s="9" t="s">
        <v>10247</v>
      </c>
      <c r="D5123" s="7" t="s">
        <v>7</v>
      </c>
    </row>
    <row r="5124" customFormat="false" ht="12.75" hidden="false" customHeight="false" outlineLevel="0" collapsed="false">
      <c r="A5124" s="7" t="n">
        <v>5122</v>
      </c>
      <c r="B5124" s="8" t="s">
        <v>10248</v>
      </c>
      <c r="C5124" s="9" t="s">
        <v>10249</v>
      </c>
      <c r="D5124" s="7" t="s">
        <v>7</v>
      </c>
    </row>
    <row r="5125" customFormat="false" ht="12.75" hidden="false" customHeight="false" outlineLevel="0" collapsed="false">
      <c r="A5125" s="7" t="n">
        <v>5123</v>
      </c>
      <c r="B5125" s="8" t="s">
        <v>10250</v>
      </c>
      <c r="C5125" s="9" t="s">
        <v>10251</v>
      </c>
      <c r="D5125" s="7" t="s">
        <v>7</v>
      </c>
    </row>
    <row r="5126" customFormat="false" ht="12.75" hidden="false" customHeight="false" outlineLevel="0" collapsed="false">
      <c r="A5126" s="7" t="n">
        <v>5124</v>
      </c>
      <c r="B5126" s="8" t="s">
        <v>10252</v>
      </c>
      <c r="C5126" s="9" t="s">
        <v>10253</v>
      </c>
      <c r="D5126" s="7" t="s">
        <v>7</v>
      </c>
    </row>
    <row r="5127" customFormat="false" ht="12.75" hidden="false" customHeight="false" outlineLevel="0" collapsed="false">
      <c r="A5127" s="7" t="n">
        <v>5125</v>
      </c>
      <c r="B5127" s="8" t="s">
        <v>10254</v>
      </c>
      <c r="C5127" s="9" t="s">
        <v>10255</v>
      </c>
      <c r="D5127" s="7" t="s">
        <v>7</v>
      </c>
    </row>
    <row r="5128" customFormat="false" ht="12.75" hidden="false" customHeight="false" outlineLevel="0" collapsed="false">
      <c r="A5128" s="7" t="n">
        <v>5126</v>
      </c>
      <c r="B5128" s="8" t="s">
        <v>10256</v>
      </c>
      <c r="C5128" s="9" t="s">
        <v>10257</v>
      </c>
      <c r="D5128" s="7" t="s">
        <v>7</v>
      </c>
    </row>
    <row r="5129" customFormat="false" ht="12.75" hidden="false" customHeight="false" outlineLevel="0" collapsed="false">
      <c r="A5129" s="7" t="n">
        <v>5127</v>
      </c>
      <c r="B5129" s="8" t="s">
        <v>10258</v>
      </c>
      <c r="C5129" s="9" t="s">
        <v>10259</v>
      </c>
      <c r="D5129" s="7" t="s">
        <v>7</v>
      </c>
    </row>
    <row r="5130" customFormat="false" ht="12.75" hidden="false" customHeight="false" outlineLevel="0" collapsed="false">
      <c r="A5130" s="7" t="n">
        <v>5128</v>
      </c>
      <c r="B5130" s="8" t="s">
        <v>10260</v>
      </c>
      <c r="C5130" s="9" t="s">
        <v>10261</v>
      </c>
      <c r="D5130" s="7" t="s">
        <v>7</v>
      </c>
    </row>
    <row r="5131" customFormat="false" ht="12.75" hidden="false" customHeight="false" outlineLevel="0" collapsed="false">
      <c r="A5131" s="7" t="n">
        <v>5129</v>
      </c>
      <c r="B5131" s="8" t="s">
        <v>10262</v>
      </c>
      <c r="C5131" s="9" t="s">
        <v>10263</v>
      </c>
      <c r="D5131" s="7" t="s">
        <v>7</v>
      </c>
    </row>
    <row r="5132" customFormat="false" ht="12.75" hidden="false" customHeight="false" outlineLevel="0" collapsed="false">
      <c r="A5132" s="7" t="n">
        <v>5130</v>
      </c>
      <c r="B5132" s="8" t="s">
        <v>10264</v>
      </c>
      <c r="C5132" s="9" t="s">
        <v>10265</v>
      </c>
      <c r="D5132" s="7" t="s">
        <v>7</v>
      </c>
    </row>
    <row r="5133" customFormat="false" ht="12.75" hidden="false" customHeight="false" outlineLevel="0" collapsed="false">
      <c r="A5133" s="7" t="n">
        <v>5131</v>
      </c>
      <c r="B5133" s="8" t="s">
        <v>10266</v>
      </c>
      <c r="C5133" s="9" t="s">
        <v>10267</v>
      </c>
      <c r="D5133" s="7" t="s">
        <v>7</v>
      </c>
    </row>
    <row r="5134" customFormat="false" ht="12.75" hidden="false" customHeight="false" outlineLevel="0" collapsed="false">
      <c r="A5134" s="7" t="n">
        <v>5132</v>
      </c>
      <c r="B5134" s="8" t="s">
        <v>10268</v>
      </c>
      <c r="C5134" s="9" t="s">
        <v>10269</v>
      </c>
      <c r="D5134" s="7" t="s">
        <v>7</v>
      </c>
    </row>
    <row r="5135" customFormat="false" ht="12.75" hidden="false" customHeight="false" outlineLevel="0" collapsed="false">
      <c r="A5135" s="7" t="n">
        <v>5133</v>
      </c>
      <c r="B5135" s="8" t="s">
        <v>10270</v>
      </c>
      <c r="C5135" s="9" t="s">
        <v>10271</v>
      </c>
      <c r="D5135" s="7" t="s">
        <v>7</v>
      </c>
    </row>
    <row r="5136" customFormat="false" ht="12.75" hidden="false" customHeight="false" outlineLevel="0" collapsed="false">
      <c r="A5136" s="7" t="n">
        <v>5134</v>
      </c>
      <c r="B5136" s="8" t="s">
        <v>10272</v>
      </c>
      <c r="C5136" s="9" t="s">
        <v>10273</v>
      </c>
      <c r="D5136" s="7" t="s">
        <v>7</v>
      </c>
    </row>
    <row r="5137" customFormat="false" ht="12.75" hidden="false" customHeight="false" outlineLevel="0" collapsed="false">
      <c r="A5137" s="7" t="n">
        <v>5135</v>
      </c>
      <c r="B5137" s="8" t="s">
        <v>10274</v>
      </c>
      <c r="C5137" s="9" t="s">
        <v>10275</v>
      </c>
      <c r="D5137" s="7" t="s">
        <v>7</v>
      </c>
    </row>
    <row r="5138" customFormat="false" ht="12.75" hidden="false" customHeight="false" outlineLevel="0" collapsed="false">
      <c r="A5138" s="7" t="n">
        <v>5136</v>
      </c>
      <c r="B5138" s="8" t="s">
        <v>10276</v>
      </c>
      <c r="C5138" s="9" t="s">
        <v>10277</v>
      </c>
      <c r="D5138" s="7" t="s">
        <v>7</v>
      </c>
    </row>
    <row r="5139" customFormat="false" ht="12.75" hidden="false" customHeight="false" outlineLevel="0" collapsed="false">
      <c r="A5139" s="7" t="n">
        <v>5137</v>
      </c>
      <c r="B5139" s="8" t="s">
        <v>10278</v>
      </c>
      <c r="C5139" s="9" t="s">
        <v>10279</v>
      </c>
      <c r="D5139" s="7" t="s">
        <v>7</v>
      </c>
    </row>
    <row r="5140" customFormat="false" ht="12.75" hidden="false" customHeight="false" outlineLevel="0" collapsed="false">
      <c r="A5140" s="7" t="n">
        <v>5138</v>
      </c>
      <c r="B5140" s="8" t="s">
        <v>10280</v>
      </c>
      <c r="C5140" s="9" t="s">
        <v>10281</v>
      </c>
      <c r="D5140" s="7" t="s">
        <v>7</v>
      </c>
    </row>
    <row r="5141" customFormat="false" ht="12.75" hidden="false" customHeight="false" outlineLevel="0" collapsed="false">
      <c r="A5141" s="7" t="n">
        <v>5139</v>
      </c>
      <c r="B5141" s="8" t="s">
        <v>10282</v>
      </c>
      <c r="C5141" s="9" t="s">
        <v>10283</v>
      </c>
      <c r="D5141" s="7" t="s">
        <v>7</v>
      </c>
    </row>
    <row r="5142" customFormat="false" ht="12.75" hidden="false" customHeight="false" outlineLevel="0" collapsed="false">
      <c r="A5142" s="7" t="n">
        <v>5140</v>
      </c>
      <c r="B5142" s="8" t="s">
        <v>10284</v>
      </c>
      <c r="C5142" s="9" t="s">
        <v>10285</v>
      </c>
      <c r="D5142" s="7" t="s">
        <v>7</v>
      </c>
    </row>
    <row r="5143" customFormat="false" ht="12.75" hidden="false" customHeight="false" outlineLevel="0" collapsed="false">
      <c r="A5143" s="7" t="n">
        <v>5141</v>
      </c>
      <c r="B5143" s="8" t="s">
        <v>10286</v>
      </c>
      <c r="C5143" s="9" t="s">
        <v>10287</v>
      </c>
      <c r="D5143" s="7" t="s">
        <v>7</v>
      </c>
    </row>
    <row r="5144" customFormat="false" ht="12.75" hidden="false" customHeight="false" outlineLevel="0" collapsed="false">
      <c r="A5144" s="7" t="n">
        <v>5142</v>
      </c>
      <c r="B5144" s="8" t="s">
        <v>10288</v>
      </c>
      <c r="C5144" s="9" t="s">
        <v>10289</v>
      </c>
      <c r="D5144" s="7" t="s">
        <v>7</v>
      </c>
    </row>
    <row r="5145" customFormat="false" ht="12.75" hidden="false" customHeight="false" outlineLevel="0" collapsed="false">
      <c r="A5145" s="7" t="n">
        <v>5143</v>
      </c>
      <c r="B5145" s="8" t="s">
        <v>10290</v>
      </c>
      <c r="C5145" s="9" t="s">
        <v>10291</v>
      </c>
      <c r="D5145" s="7" t="s">
        <v>7</v>
      </c>
    </row>
    <row r="5146" customFormat="false" ht="12.75" hidden="false" customHeight="false" outlineLevel="0" collapsed="false">
      <c r="A5146" s="7" t="n">
        <v>5144</v>
      </c>
      <c r="B5146" s="8" t="s">
        <v>10292</v>
      </c>
      <c r="C5146" s="9" t="s">
        <v>10293</v>
      </c>
      <c r="D5146" s="7" t="s">
        <v>7</v>
      </c>
    </row>
    <row r="5147" customFormat="false" ht="12.75" hidden="false" customHeight="false" outlineLevel="0" collapsed="false">
      <c r="A5147" s="7" t="n">
        <v>5145</v>
      </c>
      <c r="B5147" s="8" t="s">
        <v>10294</v>
      </c>
      <c r="C5147" s="9" t="s">
        <v>10295</v>
      </c>
      <c r="D5147" s="7" t="s">
        <v>7</v>
      </c>
    </row>
    <row r="5148" customFormat="false" ht="12.75" hidden="false" customHeight="false" outlineLevel="0" collapsed="false">
      <c r="A5148" s="7" t="n">
        <v>5146</v>
      </c>
      <c r="B5148" s="8" t="s">
        <v>10296</v>
      </c>
      <c r="C5148" s="9" t="s">
        <v>10297</v>
      </c>
      <c r="D5148" s="7" t="s">
        <v>7</v>
      </c>
    </row>
    <row r="5149" customFormat="false" ht="12.75" hidden="false" customHeight="false" outlineLevel="0" collapsed="false">
      <c r="A5149" s="7" t="n">
        <v>5147</v>
      </c>
      <c r="B5149" s="8" t="s">
        <v>10298</v>
      </c>
      <c r="C5149" s="9" t="s">
        <v>10299</v>
      </c>
      <c r="D5149" s="7" t="s">
        <v>7</v>
      </c>
    </row>
    <row r="5150" customFormat="false" ht="12.75" hidden="false" customHeight="false" outlineLevel="0" collapsed="false">
      <c r="A5150" s="7" t="n">
        <v>5148</v>
      </c>
      <c r="B5150" s="8" t="s">
        <v>10300</v>
      </c>
      <c r="C5150" s="9" t="s">
        <v>10301</v>
      </c>
      <c r="D5150" s="7" t="s">
        <v>7</v>
      </c>
    </row>
    <row r="5151" customFormat="false" ht="12.75" hidden="false" customHeight="false" outlineLevel="0" collapsed="false">
      <c r="A5151" s="7" t="n">
        <v>5149</v>
      </c>
      <c r="B5151" s="8" t="s">
        <v>10302</v>
      </c>
      <c r="C5151" s="9" t="s">
        <v>10303</v>
      </c>
      <c r="D5151" s="7" t="s">
        <v>7</v>
      </c>
    </row>
    <row r="5152" customFormat="false" ht="12.75" hidden="false" customHeight="false" outlineLevel="0" collapsed="false">
      <c r="A5152" s="7" t="n">
        <v>5150</v>
      </c>
      <c r="B5152" s="8" t="s">
        <v>10304</v>
      </c>
      <c r="C5152" s="9" t="s">
        <v>10305</v>
      </c>
      <c r="D5152" s="7" t="s">
        <v>7</v>
      </c>
    </row>
    <row r="5153" customFormat="false" ht="12.75" hidden="false" customHeight="false" outlineLevel="0" collapsed="false">
      <c r="A5153" s="7" t="n">
        <v>5151</v>
      </c>
      <c r="B5153" s="8" t="s">
        <v>10306</v>
      </c>
      <c r="C5153" s="9" t="s">
        <v>10307</v>
      </c>
      <c r="D5153" s="7" t="s">
        <v>7</v>
      </c>
    </row>
    <row r="5154" customFormat="false" ht="12.75" hidden="false" customHeight="false" outlineLevel="0" collapsed="false">
      <c r="A5154" s="7" t="n">
        <v>5152</v>
      </c>
      <c r="B5154" s="8" t="s">
        <v>10308</v>
      </c>
      <c r="C5154" s="9" t="s">
        <v>10309</v>
      </c>
      <c r="D5154" s="7" t="s">
        <v>7</v>
      </c>
    </row>
    <row r="5155" customFormat="false" ht="12.75" hidden="false" customHeight="false" outlineLevel="0" collapsed="false">
      <c r="A5155" s="7" t="n">
        <v>5153</v>
      </c>
      <c r="B5155" s="8" t="s">
        <v>10310</v>
      </c>
      <c r="C5155" s="9" t="s">
        <v>10311</v>
      </c>
      <c r="D5155" s="7" t="s">
        <v>7</v>
      </c>
    </row>
    <row r="5156" customFormat="false" ht="12.75" hidden="false" customHeight="false" outlineLevel="0" collapsed="false">
      <c r="A5156" s="7" t="n">
        <v>5154</v>
      </c>
      <c r="B5156" s="10" t="s">
        <v>10312</v>
      </c>
      <c r="C5156" s="9" t="s">
        <v>10313</v>
      </c>
      <c r="D5156" s="7" t="s">
        <v>7</v>
      </c>
    </row>
    <row r="5157" customFormat="false" ht="12.75" hidden="false" customHeight="false" outlineLevel="0" collapsed="false">
      <c r="A5157" s="7" t="n">
        <v>5155</v>
      </c>
      <c r="B5157" s="8" t="s">
        <v>10314</v>
      </c>
      <c r="C5157" s="9" t="s">
        <v>10315</v>
      </c>
      <c r="D5157" s="7" t="s">
        <v>7</v>
      </c>
    </row>
    <row r="5158" customFormat="false" ht="12.75" hidden="false" customHeight="false" outlineLevel="0" collapsed="false">
      <c r="A5158" s="7" t="n">
        <v>5156</v>
      </c>
      <c r="B5158" s="8" t="s">
        <v>10316</v>
      </c>
      <c r="C5158" s="9" t="s">
        <v>10317</v>
      </c>
      <c r="D5158" s="7" t="s">
        <v>7</v>
      </c>
    </row>
    <row r="5159" customFormat="false" ht="12.75" hidden="false" customHeight="false" outlineLevel="0" collapsed="false">
      <c r="A5159" s="7" t="n">
        <v>5157</v>
      </c>
      <c r="B5159" s="8" t="s">
        <v>10318</v>
      </c>
      <c r="C5159" s="9" t="s">
        <v>10319</v>
      </c>
      <c r="D5159" s="7" t="s">
        <v>7</v>
      </c>
    </row>
    <row r="5160" customFormat="false" ht="12.75" hidden="false" customHeight="false" outlineLevel="0" collapsed="false">
      <c r="A5160" s="7" t="n">
        <v>5158</v>
      </c>
      <c r="B5160" s="8" t="s">
        <v>10320</v>
      </c>
      <c r="C5160" s="9" t="s">
        <v>10321</v>
      </c>
      <c r="D5160" s="7" t="s">
        <v>7</v>
      </c>
    </row>
    <row r="5161" customFormat="false" ht="12.75" hidden="false" customHeight="false" outlineLevel="0" collapsed="false">
      <c r="A5161" s="7" t="n">
        <v>5159</v>
      </c>
      <c r="B5161" s="8" t="s">
        <v>10322</v>
      </c>
      <c r="C5161" s="9" t="s">
        <v>10323</v>
      </c>
      <c r="D5161" s="7" t="s">
        <v>7</v>
      </c>
    </row>
    <row r="5162" customFormat="false" ht="12.75" hidden="false" customHeight="false" outlineLevel="0" collapsed="false">
      <c r="A5162" s="7" t="n">
        <v>5160</v>
      </c>
      <c r="B5162" s="8" t="s">
        <v>10324</v>
      </c>
      <c r="C5162" s="9" t="s">
        <v>10325</v>
      </c>
      <c r="D5162" s="7" t="s">
        <v>7</v>
      </c>
    </row>
    <row r="5163" customFormat="false" ht="12.75" hidden="false" customHeight="false" outlineLevel="0" collapsed="false">
      <c r="A5163" s="7" t="n">
        <v>5161</v>
      </c>
      <c r="B5163" s="8" t="s">
        <v>10326</v>
      </c>
      <c r="C5163" s="9" t="s">
        <v>10327</v>
      </c>
      <c r="D5163" s="7" t="s">
        <v>7</v>
      </c>
    </row>
    <row r="5164" customFormat="false" ht="12.75" hidden="false" customHeight="false" outlineLevel="0" collapsed="false">
      <c r="A5164" s="7" t="n">
        <v>5162</v>
      </c>
      <c r="B5164" s="8" t="s">
        <v>10328</v>
      </c>
      <c r="C5164" s="9" t="s">
        <v>10329</v>
      </c>
      <c r="D5164" s="7" t="s">
        <v>7</v>
      </c>
    </row>
    <row r="5165" customFormat="false" ht="12.75" hidden="false" customHeight="false" outlineLevel="0" collapsed="false">
      <c r="A5165" s="7" t="n">
        <v>5163</v>
      </c>
      <c r="B5165" s="8" t="s">
        <v>10330</v>
      </c>
      <c r="C5165" s="9" t="s">
        <v>10331</v>
      </c>
      <c r="D5165" s="7" t="s">
        <v>7</v>
      </c>
    </row>
    <row r="5166" customFormat="false" ht="12.75" hidden="false" customHeight="false" outlineLevel="0" collapsed="false">
      <c r="A5166" s="7" t="n">
        <v>5164</v>
      </c>
      <c r="B5166" s="8" t="s">
        <v>10332</v>
      </c>
      <c r="C5166" s="9" t="s">
        <v>10333</v>
      </c>
      <c r="D5166" s="7" t="s">
        <v>7</v>
      </c>
    </row>
    <row r="5167" customFormat="false" ht="12.75" hidden="false" customHeight="false" outlineLevel="0" collapsed="false">
      <c r="A5167" s="7" t="n">
        <v>5165</v>
      </c>
      <c r="B5167" s="10" t="s">
        <v>10334</v>
      </c>
      <c r="C5167" s="9" t="s">
        <v>10335</v>
      </c>
      <c r="D5167" s="7" t="s">
        <v>7</v>
      </c>
    </row>
    <row r="5168" customFormat="false" ht="12.75" hidden="false" customHeight="false" outlineLevel="0" collapsed="false">
      <c r="A5168" s="7" t="n">
        <v>5166</v>
      </c>
      <c r="B5168" s="8" t="s">
        <v>10336</v>
      </c>
      <c r="C5168" s="9" t="s">
        <v>10337</v>
      </c>
      <c r="D5168" s="7" t="s">
        <v>7</v>
      </c>
    </row>
    <row r="5169" customFormat="false" ht="12.75" hidden="false" customHeight="false" outlineLevel="0" collapsed="false">
      <c r="A5169" s="7" t="n">
        <v>5167</v>
      </c>
      <c r="B5169" s="8" t="s">
        <v>10338</v>
      </c>
      <c r="C5169" s="9" t="s">
        <v>10339</v>
      </c>
      <c r="D5169" s="7" t="s">
        <v>7</v>
      </c>
    </row>
    <row r="5170" customFormat="false" ht="12.75" hidden="false" customHeight="false" outlineLevel="0" collapsed="false">
      <c r="A5170" s="7" t="n">
        <v>5168</v>
      </c>
      <c r="B5170" s="8" t="s">
        <v>10340</v>
      </c>
      <c r="C5170" s="9" t="s">
        <v>10341</v>
      </c>
      <c r="D5170" s="7" t="s">
        <v>7</v>
      </c>
    </row>
    <row r="5171" customFormat="false" ht="12.75" hidden="false" customHeight="false" outlineLevel="0" collapsed="false">
      <c r="A5171" s="7" t="n">
        <v>5169</v>
      </c>
      <c r="B5171" s="8" t="s">
        <v>10342</v>
      </c>
      <c r="C5171" s="9" t="s">
        <v>10343</v>
      </c>
      <c r="D5171" s="7" t="s">
        <v>7</v>
      </c>
    </row>
    <row r="5172" customFormat="false" ht="12.75" hidden="false" customHeight="false" outlineLevel="0" collapsed="false">
      <c r="A5172" s="7" t="n">
        <v>5170</v>
      </c>
      <c r="B5172" s="8" t="s">
        <v>10344</v>
      </c>
      <c r="C5172" s="9" t="s">
        <v>10345</v>
      </c>
      <c r="D5172" s="7" t="s">
        <v>7</v>
      </c>
    </row>
    <row r="5173" customFormat="false" ht="12.75" hidden="false" customHeight="false" outlineLevel="0" collapsed="false">
      <c r="A5173" s="7" t="n">
        <v>5171</v>
      </c>
      <c r="B5173" s="10" t="s">
        <v>10346</v>
      </c>
      <c r="C5173" s="9" t="s">
        <v>10347</v>
      </c>
      <c r="D5173" s="7" t="s">
        <v>7</v>
      </c>
    </row>
    <row r="5174" customFormat="false" ht="12.75" hidden="false" customHeight="false" outlineLevel="0" collapsed="false">
      <c r="A5174" s="7" t="n">
        <v>5172</v>
      </c>
      <c r="B5174" s="8" t="s">
        <v>10348</v>
      </c>
      <c r="C5174" s="9" t="s">
        <v>10349</v>
      </c>
      <c r="D5174" s="7" t="s">
        <v>7</v>
      </c>
    </row>
    <row r="5175" customFormat="false" ht="12.75" hidden="false" customHeight="false" outlineLevel="0" collapsed="false">
      <c r="A5175" s="7" t="n">
        <v>5173</v>
      </c>
      <c r="B5175" s="10" t="s">
        <v>10350</v>
      </c>
      <c r="C5175" s="9" t="s">
        <v>10351</v>
      </c>
      <c r="D5175" s="7" t="s">
        <v>7</v>
      </c>
    </row>
    <row r="5176" customFormat="false" ht="12.75" hidden="false" customHeight="false" outlineLevel="0" collapsed="false">
      <c r="A5176" s="7" t="n">
        <v>5174</v>
      </c>
      <c r="B5176" s="8" t="s">
        <v>10352</v>
      </c>
      <c r="C5176" s="9" t="s">
        <v>10353</v>
      </c>
      <c r="D5176" s="7" t="s">
        <v>7</v>
      </c>
    </row>
    <row r="5177" customFormat="false" ht="12.75" hidden="false" customHeight="false" outlineLevel="0" collapsed="false">
      <c r="A5177" s="7" t="n">
        <v>5175</v>
      </c>
      <c r="B5177" s="8" t="s">
        <v>10354</v>
      </c>
      <c r="C5177" s="9" t="s">
        <v>10355</v>
      </c>
      <c r="D5177" s="7" t="s">
        <v>7</v>
      </c>
    </row>
    <row r="5178" customFormat="false" ht="12.75" hidden="false" customHeight="false" outlineLevel="0" collapsed="false">
      <c r="A5178" s="7" t="n">
        <v>5176</v>
      </c>
      <c r="B5178" s="8" t="s">
        <v>10356</v>
      </c>
      <c r="C5178" s="9" t="s">
        <v>10357</v>
      </c>
      <c r="D5178" s="7" t="s">
        <v>7</v>
      </c>
    </row>
    <row r="5179" customFormat="false" ht="12.75" hidden="false" customHeight="false" outlineLevel="0" collapsed="false">
      <c r="A5179" s="7" t="n">
        <v>5177</v>
      </c>
      <c r="B5179" s="8" t="s">
        <v>10358</v>
      </c>
      <c r="C5179" s="9" t="s">
        <v>10359</v>
      </c>
      <c r="D5179" s="7" t="s">
        <v>7</v>
      </c>
    </row>
    <row r="5180" customFormat="false" ht="12.75" hidden="false" customHeight="false" outlineLevel="0" collapsed="false">
      <c r="A5180" s="7" t="n">
        <v>5178</v>
      </c>
      <c r="B5180" s="8" t="s">
        <v>10360</v>
      </c>
      <c r="C5180" s="9" t="s">
        <v>10361</v>
      </c>
      <c r="D5180" s="7" t="s">
        <v>7</v>
      </c>
    </row>
    <row r="5181" customFormat="false" ht="12.75" hidden="false" customHeight="false" outlineLevel="0" collapsed="false">
      <c r="A5181" s="7" t="n">
        <v>5179</v>
      </c>
      <c r="B5181" s="8" t="s">
        <v>10362</v>
      </c>
      <c r="C5181" s="9" t="s">
        <v>10363</v>
      </c>
      <c r="D5181" s="7" t="s">
        <v>7</v>
      </c>
    </row>
    <row r="5182" customFormat="false" ht="12.75" hidden="false" customHeight="false" outlineLevel="0" collapsed="false">
      <c r="A5182" s="7" t="n">
        <v>5180</v>
      </c>
      <c r="B5182" s="8" t="s">
        <v>10364</v>
      </c>
      <c r="C5182" s="9" t="s">
        <v>10365</v>
      </c>
      <c r="D5182" s="7" t="s">
        <v>7</v>
      </c>
    </row>
    <row r="5183" customFormat="false" ht="12.75" hidden="false" customHeight="false" outlineLevel="0" collapsed="false">
      <c r="A5183" s="7" t="n">
        <v>5181</v>
      </c>
      <c r="B5183" s="8" t="s">
        <v>10366</v>
      </c>
      <c r="C5183" s="9" t="s">
        <v>10367</v>
      </c>
      <c r="D5183" s="7" t="s">
        <v>7</v>
      </c>
    </row>
    <row r="5184" customFormat="false" ht="12.75" hidden="false" customHeight="false" outlineLevel="0" collapsed="false">
      <c r="A5184" s="7" t="n">
        <v>5182</v>
      </c>
      <c r="B5184" s="10" t="s">
        <v>10368</v>
      </c>
      <c r="C5184" s="9" t="s">
        <v>10369</v>
      </c>
      <c r="D5184" s="7" t="s">
        <v>7</v>
      </c>
    </row>
    <row r="5185" customFormat="false" ht="12.75" hidden="false" customHeight="false" outlineLevel="0" collapsed="false">
      <c r="A5185" s="7" t="n">
        <v>5183</v>
      </c>
      <c r="B5185" s="8" t="s">
        <v>10370</v>
      </c>
      <c r="C5185" s="9" t="s">
        <v>10371</v>
      </c>
      <c r="D5185" s="7" t="s">
        <v>7</v>
      </c>
    </row>
    <row r="5186" customFormat="false" ht="12.75" hidden="false" customHeight="false" outlineLevel="0" collapsed="false">
      <c r="A5186" s="7" t="n">
        <v>5184</v>
      </c>
      <c r="B5186" s="8" t="s">
        <v>10372</v>
      </c>
      <c r="C5186" s="9" t="s">
        <v>10373</v>
      </c>
      <c r="D5186" s="7" t="s">
        <v>7</v>
      </c>
    </row>
    <row r="5187" customFormat="false" ht="12.75" hidden="false" customHeight="false" outlineLevel="0" collapsed="false">
      <c r="A5187" s="7" t="n">
        <v>5185</v>
      </c>
      <c r="B5187" s="8" t="s">
        <v>10374</v>
      </c>
      <c r="C5187" s="9" t="s">
        <v>10375</v>
      </c>
      <c r="D5187" s="7" t="s">
        <v>7</v>
      </c>
    </row>
    <row r="5188" customFormat="false" ht="12.75" hidden="false" customHeight="false" outlineLevel="0" collapsed="false">
      <c r="A5188" s="7" t="n">
        <v>5186</v>
      </c>
      <c r="B5188" s="10" t="s">
        <v>10376</v>
      </c>
      <c r="C5188" s="9" t="s">
        <v>10377</v>
      </c>
      <c r="D5188" s="7" t="s">
        <v>7</v>
      </c>
    </row>
    <row r="5189" customFormat="false" ht="12.75" hidden="false" customHeight="false" outlineLevel="0" collapsed="false">
      <c r="A5189" s="7" t="n">
        <v>5187</v>
      </c>
      <c r="B5189" s="8" t="s">
        <v>10378</v>
      </c>
      <c r="C5189" s="9" t="s">
        <v>10379</v>
      </c>
      <c r="D5189" s="7" t="s">
        <v>7</v>
      </c>
    </row>
    <row r="5190" customFormat="false" ht="12.75" hidden="false" customHeight="false" outlineLevel="0" collapsed="false">
      <c r="A5190" s="7" t="n">
        <v>5188</v>
      </c>
      <c r="B5190" s="8" t="s">
        <v>10380</v>
      </c>
      <c r="C5190" s="9" t="s">
        <v>10381</v>
      </c>
      <c r="D5190" s="7" t="s">
        <v>7</v>
      </c>
    </row>
    <row r="5191" customFormat="false" ht="12.75" hidden="false" customHeight="false" outlineLevel="0" collapsed="false">
      <c r="A5191" s="7" t="n">
        <v>5189</v>
      </c>
      <c r="B5191" s="8" t="s">
        <v>10382</v>
      </c>
      <c r="C5191" s="9" t="s">
        <v>10383</v>
      </c>
      <c r="D5191" s="7" t="s">
        <v>7</v>
      </c>
    </row>
    <row r="5192" customFormat="false" ht="12.75" hidden="false" customHeight="false" outlineLevel="0" collapsed="false">
      <c r="A5192" s="7" t="n">
        <v>5190</v>
      </c>
      <c r="B5192" s="8" t="s">
        <v>10384</v>
      </c>
      <c r="C5192" s="9" t="s">
        <v>10385</v>
      </c>
      <c r="D5192" s="7" t="s">
        <v>7</v>
      </c>
    </row>
    <row r="5193" customFormat="false" ht="12.75" hidden="false" customHeight="false" outlineLevel="0" collapsed="false">
      <c r="A5193" s="7" t="n">
        <v>5191</v>
      </c>
      <c r="B5193" s="8" t="s">
        <v>10386</v>
      </c>
      <c r="C5193" s="9" t="s">
        <v>10387</v>
      </c>
      <c r="D5193" s="7" t="s">
        <v>7</v>
      </c>
    </row>
    <row r="5194" customFormat="false" ht="12.75" hidden="false" customHeight="false" outlineLevel="0" collapsed="false">
      <c r="A5194" s="7" t="n">
        <v>5192</v>
      </c>
      <c r="B5194" s="8" t="s">
        <v>10388</v>
      </c>
      <c r="C5194" s="9" t="s">
        <v>10389</v>
      </c>
      <c r="D5194" s="7" t="s">
        <v>7</v>
      </c>
    </row>
    <row r="5195" customFormat="false" ht="12.75" hidden="false" customHeight="false" outlineLevel="0" collapsed="false">
      <c r="A5195" s="7" t="n">
        <v>5193</v>
      </c>
      <c r="B5195" s="8" t="s">
        <v>10390</v>
      </c>
      <c r="C5195" s="9" t="s">
        <v>10391</v>
      </c>
      <c r="D5195" s="7" t="s">
        <v>7</v>
      </c>
    </row>
    <row r="5196" customFormat="false" ht="12.75" hidden="false" customHeight="false" outlineLevel="0" collapsed="false">
      <c r="A5196" s="7" t="n">
        <v>5194</v>
      </c>
      <c r="B5196" s="10" t="s">
        <v>10392</v>
      </c>
      <c r="C5196" s="9" t="s">
        <v>10393</v>
      </c>
      <c r="D5196" s="7" t="s">
        <v>7</v>
      </c>
    </row>
    <row r="5197" customFormat="false" ht="12.75" hidden="false" customHeight="false" outlineLevel="0" collapsed="false">
      <c r="A5197" s="7" t="n">
        <v>5195</v>
      </c>
      <c r="B5197" s="8" t="s">
        <v>10394</v>
      </c>
      <c r="C5197" s="9" t="s">
        <v>10395</v>
      </c>
      <c r="D5197" s="7" t="s">
        <v>7</v>
      </c>
    </row>
    <row r="5198" customFormat="false" ht="12.75" hidden="false" customHeight="false" outlineLevel="0" collapsed="false">
      <c r="A5198" s="7" t="n">
        <v>5196</v>
      </c>
      <c r="B5198" s="8" t="s">
        <v>10396</v>
      </c>
      <c r="C5198" s="9" t="s">
        <v>10397</v>
      </c>
      <c r="D5198" s="7" t="s">
        <v>7</v>
      </c>
    </row>
    <row r="5199" customFormat="false" ht="12.75" hidden="false" customHeight="false" outlineLevel="0" collapsed="false">
      <c r="A5199" s="7" t="n">
        <v>5197</v>
      </c>
      <c r="B5199" s="8" t="s">
        <v>10398</v>
      </c>
      <c r="C5199" s="9" t="s">
        <v>10399</v>
      </c>
      <c r="D5199" s="7" t="s">
        <v>7</v>
      </c>
    </row>
    <row r="5200" customFormat="false" ht="12.75" hidden="false" customHeight="false" outlineLevel="0" collapsed="false">
      <c r="A5200" s="7" t="n">
        <v>5198</v>
      </c>
      <c r="B5200" s="8" t="s">
        <v>10400</v>
      </c>
      <c r="C5200" s="9" t="s">
        <v>10401</v>
      </c>
      <c r="D5200" s="7" t="s">
        <v>7</v>
      </c>
    </row>
    <row r="5201" customFormat="false" ht="12.75" hidden="false" customHeight="false" outlineLevel="0" collapsed="false">
      <c r="A5201" s="7" t="n">
        <v>5199</v>
      </c>
      <c r="B5201" s="8" t="s">
        <v>10402</v>
      </c>
      <c r="C5201" s="9" t="s">
        <v>10403</v>
      </c>
      <c r="D5201" s="7" t="s">
        <v>7</v>
      </c>
    </row>
    <row r="5202" customFormat="false" ht="12.75" hidden="false" customHeight="false" outlineLevel="0" collapsed="false">
      <c r="A5202" s="7" t="n">
        <v>5200</v>
      </c>
      <c r="B5202" s="8" t="s">
        <v>10404</v>
      </c>
      <c r="C5202" s="9" t="s">
        <v>10405</v>
      </c>
      <c r="D5202" s="7" t="s">
        <v>7</v>
      </c>
    </row>
    <row r="5203" customFormat="false" ht="12.75" hidden="false" customHeight="false" outlineLevel="0" collapsed="false">
      <c r="A5203" s="7" t="n">
        <v>5201</v>
      </c>
      <c r="B5203" s="8" t="s">
        <v>10406</v>
      </c>
      <c r="C5203" s="9" t="s">
        <v>10407</v>
      </c>
      <c r="D5203" s="7" t="s">
        <v>7</v>
      </c>
    </row>
    <row r="5204" customFormat="false" ht="12.75" hidden="false" customHeight="false" outlineLevel="0" collapsed="false">
      <c r="A5204" s="7" t="n">
        <v>5202</v>
      </c>
      <c r="B5204" s="8" t="s">
        <v>10408</v>
      </c>
      <c r="C5204" s="9" t="s">
        <v>10409</v>
      </c>
      <c r="D5204" s="7" t="s">
        <v>7</v>
      </c>
    </row>
    <row r="5205" customFormat="false" ht="12.75" hidden="false" customHeight="false" outlineLevel="0" collapsed="false">
      <c r="A5205" s="7" t="n">
        <v>5203</v>
      </c>
      <c r="B5205" s="10" t="s">
        <v>10410</v>
      </c>
      <c r="C5205" s="9" t="s">
        <v>10411</v>
      </c>
      <c r="D5205" s="7" t="s">
        <v>7</v>
      </c>
    </row>
    <row r="5206" customFormat="false" ht="12.75" hidden="false" customHeight="false" outlineLevel="0" collapsed="false">
      <c r="A5206" s="7" t="n">
        <v>5204</v>
      </c>
      <c r="B5206" s="8" t="s">
        <v>10412</v>
      </c>
      <c r="C5206" s="9" t="s">
        <v>10413</v>
      </c>
      <c r="D5206" s="7" t="s">
        <v>7</v>
      </c>
    </row>
    <row r="5207" customFormat="false" ht="12.75" hidden="false" customHeight="false" outlineLevel="0" collapsed="false">
      <c r="A5207" s="7" t="n">
        <v>5205</v>
      </c>
      <c r="B5207" s="8" t="s">
        <v>10414</v>
      </c>
      <c r="C5207" s="9" t="s">
        <v>10415</v>
      </c>
      <c r="D5207" s="7" t="s">
        <v>7</v>
      </c>
    </row>
    <row r="5208" customFormat="false" ht="12.75" hidden="false" customHeight="false" outlineLevel="0" collapsed="false">
      <c r="A5208" s="7" t="n">
        <v>5206</v>
      </c>
      <c r="B5208" s="8" t="s">
        <v>10416</v>
      </c>
      <c r="C5208" s="9" t="s">
        <v>10417</v>
      </c>
      <c r="D5208" s="7" t="s">
        <v>7</v>
      </c>
    </row>
    <row r="5209" customFormat="false" ht="12.75" hidden="false" customHeight="false" outlineLevel="0" collapsed="false">
      <c r="A5209" s="7" t="n">
        <v>5207</v>
      </c>
      <c r="B5209" s="8" t="s">
        <v>10418</v>
      </c>
      <c r="C5209" s="9" t="s">
        <v>10419</v>
      </c>
      <c r="D5209" s="7" t="s">
        <v>7</v>
      </c>
    </row>
    <row r="5210" customFormat="false" ht="12.75" hidden="false" customHeight="false" outlineLevel="0" collapsed="false">
      <c r="A5210" s="7" t="n">
        <v>5208</v>
      </c>
      <c r="B5210" s="8" t="s">
        <v>10420</v>
      </c>
      <c r="C5210" s="9" t="s">
        <v>10421</v>
      </c>
      <c r="D5210" s="7" t="s">
        <v>7</v>
      </c>
    </row>
    <row r="5211" customFormat="false" ht="12.75" hidden="false" customHeight="false" outlineLevel="0" collapsed="false">
      <c r="A5211" s="7" t="n">
        <v>5209</v>
      </c>
      <c r="B5211" s="8" t="s">
        <v>10422</v>
      </c>
      <c r="C5211" s="9" t="s">
        <v>10423</v>
      </c>
      <c r="D5211" s="7" t="s">
        <v>7</v>
      </c>
    </row>
    <row r="5212" customFormat="false" ht="12.75" hidden="false" customHeight="false" outlineLevel="0" collapsed="false">
      <c r="A5212" s="7" t="n">
        <v>5210</v>
      </c>
      <c r="B5212" s="10" t="s">
        <v>10424</v>
      </c>
      <c r="C5212" s="9" t="s">
        <v>10425</v>
      </c>
      <c r="D5212" s="7" t="s">
        <v>7</v>
      </c>
    </row>
    <row r="5213" customFormat="false" ht="12.75" hidden="false" customHeight="false" outlineLevel="0" collapsed="false">
      <c r="A5213" s="7" t="n">
        <v>5211</v>
      </c>
      <c r="B5213" s="8" t="s">
        <v>10426</v>
      </c>
      <c r="C5213" s="9" t="s">
        <v>10427</v>
      </c>
      <c r="D5213" s="7" t="s">
        <v>7</v>
      </c>
    </row>
    <row r="5214" customFormat="false" ht="12.75" hidden="false" customHeight="false" outlineLevel="0" collapsed="false">
      <c r="A5214" s="7" t="n">
        <v>5212</v>
      </c>
      <c r="B5214" s="8" t="s">
        <v>10428</v>
      </c>
      <c r="C5214" s="9" t="s">
        <v>10429</v>
      </c>
      <c r="D5214" s="7" t="s">
        <v>7</v>
      </c>
    </row>
    <row r="5215" customFormat="false" ht="12.75" hidden="false" customHeight="false" outlineLevel="0" collapsed="false">
      <c r="A5215" s="7" t="n">
        <v>5213</v>
      </c>
      <c r="B5215" s="8" t="s">
        <v>10430</v>
      </c>
      <c r="C5215" s="9" t="s">
        <v>10431</v>
      </c>
      <c r="D5215" s="7" t="s">
        <v>7</v>
      </c>
    </row>
    <row r="5216" customFormat="false" ht="12.75" hidden="false" customHeight="false" outlineLevel="0" collapsed="false">
      <c r="A5216" s="7" t="n">
        <v>5214</v>
      </c>
      <c r="B5216" s="8" t="s">
        <v>10432</v>
      </c>
      <c r="C5216" s="9" t="s">
        <v>10433</v>
      </c>
      <c r="D5216" s="7" t="s">
        <v>7</v>
      </c>
    </row>
    <row r="5217" customFormat="false" ht="12.75" hidden="false" customHeight="false" outlineLevel="0" collapsed="false">
      <c r="A5217" s="7" t="n">
        <v>5215</v>
      </c>
      <c r="B5217" s="8" t="s">
        <v>10434</v>
      </c>
      <c r="C5217" s="9" t="s">
        <v>10435</v>
      </c>
      <c r="D5217" s="7" t="s">
        <v>7</v>
      </c>
    </row>
    <row r="5218" customFormat="false" ht="12.75" hidden="false" customHeight="false" outlineLevel="0" collapsed="false">
      <c r="A5218" s="7" t="n">
        <v>5216</v>
      </c>
      <c r="B5218" s="8" t="s">
        <v>10436</v>
      </c>
      <c r="C5218" s="9" t="s">
        <v>10437</v>
      </c>
      <c r="D5218" s="7" t="s">
        <v>7</v>
      </c>
    </row>
    <row r="5219" customFormat="false" ht="12.75" hidden="false" customHeight="false" outlineLevel="0" collapsed="false">
      <c r="A5219" s="7" t="n">
        <v>5217</v>
      </c>
      <c r="B5219" s="10" t="s">
        <v>10438</v>
      </c>
      <c r="C5219" s="9" t="s">
        <v>10439</v>
      </c>
      <c r="D5219" s="7" t="s">
        <v>7</v>
      </c>
    </row>
    <row r="5220" customFormat="false" ht="12.75" hidden="false" customHeight="false" outlineLevel="0" collapsed="false">
      <c r="A5220" s="7" t="n">
        <v>5218</v>
      </c>
      <c r="B5220" s="8" t="s">
        <v>10440</v>
      </c>
      <c r="C5220" s="9" t="s">
        <v>10441</v>
      </c>
      <c r="D5220" s="7" t="s">
        <v>7</v>
      </c>
    </row>
    <row r="5221" customFormat="false" ht="12.75" hidden="false" customHeight="false" outlineLevel="0" collapsed="false">
      <c r="A5221" s="7" t="n">
        <v>5219</v>
      </c>
      <c r="B5221" s="8" t="s">
        <v>10442</v>
      </c>
      <c r="C5221" s="9" t="s">
        <v>10443</v>
      </c>
      <c r="D5221" s="7" t="s">
        <v>7</v>
      </c>
    </row>
    <row r="5222" customFormat="false" ht="12.75" hidden="false" customHeight="false" outlineLevel="0" collapsed="false">
      <c r="A5222" s="7" t="n">
        <v>5220</v>
      </c>
      <c r="B5222" s="8" t="s">
        <v>10444</v>
      </c>
      <c r="C5222" s="9" t="s">
        <v>10445</v>
      </c>
      <c r="D5222" s="7" t="s">
        <v>7</v>
      </c>
    </row>
    <row r="5223" customFormat="false" ht="12.75" hidden="false" customHeight="false" outlineLevel="0" collapsed="false">
      <c r="A5223" s="7" t="n">
        <v>5221</v>
      </c>
      <c r="B5223" s="8" t="s">
        <v>10446</v>
      </c>
      <c r="C5223" s="9" t="s">
        <v>10447</v>
      </c>
      <c r="D5223" s="7" t="s">
        <v>7</v>
      </c>
    </row>
    <row r="5224" customFormat="false" ht="12.75" hidden="false" customHeight="false" outlineLevel="0" collapsed="false">
      <c r="A5224" s="7" t="n">
        <v>5222</v>
      </c>
      <c r="B5224" s="8" t="s">
        <v>10448</v>
      </c>
      <c r="C5224" s="9" t="s">
        <v>10449</v>
      </c>
      <c r="D5224" s="7" t="s">
        <v>7</v>
      </c>
    </row>
    <row r="5225" customFormat="false" ht="12.75" hidden="false" customHeight="false" outlineLevel="0" collapsed="false">
      <c r="A5225" s="7" t="n">
        <v>5223</v>
      </c>
      <c r="B5225" s="8" t="s">
        <v>10450</v>
      </c>
      <c r="C5225" s="9" t="s">
        <v>10451</v>
      </c>
      <c r="D5225" s="7" t="s">
        <v>7</v>
      </c>
    </row>
    <row r="5226" customFormat="false" ht="12.75" hidden="false" customHeight="false" outlineLevel="0" collapsed="false">
      <c r="A5226" s="7" t="n">
        <v>5224</v>
      </c>
      <c r="B5226" s="8" t="s">
        <v>10452</v>
      </c>
      <c r="C5226" s="9" t="s">
        <v>10453</v>
      </c>
      <c r="D5226" s="7" t="s">
        <v>7</v>
      </c>
    </row>
    <row r="5227" customFormat="false" ht="12.75" hidden="false" customHeight="false" outlineLevel="0" collapsed="false">
      <c r="A5227" s="7" t="n">
        <v>5225</v>
      </c>
      <c r="B5227" s="8" t="s">
        <v>10454</v>
      </c>
      <c r="C5227" s="9" t="s">
        <v>10455</v>
      </c>
      <c r="D5227" s="7" t="s">
        <v>7</v>
      </c>
    </row>
    <row r="5228" customFormat="false" ht="12.75" hidden="false" customHeight="false" outlineLevel="0" collapsed="false">
      <c r="A5228" s="7" t="n">
        <v>5226</v>
      </c>
      <c r="B5228" s="8" t="s">
        <v>10456</v>
      </c>
      <c r="C5228" s="9" t="s">
        <v>10457</v>
      </c>
      <c r="D5228" s="7" t="s">
        <v>7</v>
      </c>
    </row>
    <row r="5229" customFormat="false" ht="12.75" hidden="false" customHeight="false" outlineLevel="0" collapsed="false">
      <c r="A5229" s="7" t="n">
        <v>5227</v>
      </c>
      <c r="B5229" s="8" t="s">
        <v>10458</v>
      </c>
      <c r="C5229" s="9" t="s">
        <v>10459</v>
      </c>
      <c r="D5229" s="7" t="s">
        <v>7</v>
      </c>
    </row>
    <row r="5230" customFormat="false" ht="12.75" hidden="false" customHeight="false" outlineLevel="0" collapsed="false">
      <c r="A5230" s="7" t="n">
        <v>5228</v>
      </c>
      <c r="B5230" s="10" t="s">
        <v>10460</v>
      </c>
      <c r="C5230" s="9" t="s">
        <v>10461</v>
      </c>
      <c r="D5230" s="7" t="s">
        <v>7</v>
      </c>
    </row>
    <row r="5231" customFormat="false" ht="12.75" hidden="false" customHeight="false" outlineLevel="0" collapsed="false">
      <c r="A5231" s="7" t="n">
        <v>5229</v>
      </c>
      <c r="B5231" s="8" t="s">
        <v>10462</v>
      </c>
      <c r="C5231" s="9" t="s">
        <v>10463</v>
      </c>
      <c r="D5231" s="7" t="s">
        <v>7</v>
      </c>
    </row>
    <row r="5232" customFormat="false" ht="12.75" hidden="false" customHeight="false" outlineLevel="0" collapsed="false">
      <c r="A5232" s="7" t="n">
        <v>5230</v>
      </c>
      <c r="B5232" s="8" t="s">
        <v>10464</v>
      </c>
      <c r="C5232" s="9" t="s">
        <v>10465</v>
      </c>
      <c r="D5232" s="7" t="s">
        <v>7</v>
      </c>
    </row>
    <row r="5233" customFormat="false" ht="12.75" hidden="false" customHeight="false" outlineLevel="0" collapsed="false">
      <c r="A5233" s="7" t="n">
        <v>5231</v>
      </c>
      <c r="B5233" s="8" t="s">
        <v>10466</v>
      </c>
      <c r="C5233" s="9" t="s">
        <v>10467</v>
      </c>
      <c r="D5233" s="7" t="s">
        <v>7</v>
      </c>
    </row>
    <row r="5234" customFormat="false" ht="12.75" hidden="false" customHeight="false" outlineLevel="0" collapsed="false">
      <c r="A5234" s="7" t="n">
        <v>5232</v>
      </c>
      <c r="B5234" s="8" t="s">
        <v>10468</v>
      </c>
      <c r="C5234" s="9" t="s">
        <v>10469</v>
      </c>
      <c r="D5234" s="7" t="s">
        <v>7</v>
      </c>
    </row>
    <row r="5235" customFormat="false" ht="12.75" hidden="false" customHeight="false" outlineLevel="0" collapsed="false">
      <c r="A5235" s="7" t="n">
        <v>5233</v>
      </c>
      <c r="B5235" s="8" t="s">
        <v>10470</v>
      </c>
      <c r="C5235" s="9" t="s">
        <v>10471</v>
      </c>
      <c r="D5235" s="7" t="s">
        <v>7</v>
      </c>
    </row>
    <row r="5236" customFormat="false" ht="12.75" hidden="false" customHeight="false" outlineLevel="0" collapsed="false">
      <c r="A5236" s="7" t="n">
        <v>5234</v>
      </c>
      <c r="B5236" s="8" t="s">
        <v>10472</v>
      </c>
      <c r="C5236" s="9" t="s">
        <v>10473</v>
      </c>
      <c r="D5236" s="7" t="s">
        <v>7</v>
      </c>
    </row>
    <row r="5237" customFormat="false" ht="12.75" hidden="false" customHeight="false" outlineLevel="0" collapsed="false">
      <c r="A5237" s="7" t="n">
        <v>5235</v>
      </c>
      <c r="B5237" s="8" t="s">
        <v>10474</v>
      </c>
      <c r="C5237" s="9" t="s">
        <v>10475</v>
      </c>
      <c r="D5237" s="7" t="s">
        <v>7</v>
      </c>
    </row>
    <row r="5238" customFormat="false" ht="12.75" hidden="false" customHeight="false" outlineLevel="0" collapsed="false">
      <c r="A5238" s="7" t="n">
        <v>5236</v>
      </c>
      <c r="B5238" s="8" t="s">
        <v>10476</v>
      </c>
      <c r="C5238" s="9" t="s">
        <v>10477</v>
      </c>
      <c r="D5238" s="7" t="s">
        <v>7</v>
      </c>
    </row>
    <row r="5239" customFormat="false" ht="12.75" hidden="false" customHeight="false" outlineLevel="0" collapsed="false">
      <c r="A5239" s="7" t="n">
        <v>5237</v>
      </c>
      <c r="B5239" s="8" t="s">
        <v>10478</v>
      </c>
      <c r="C5239" s="9" t="s">
        <v>10479</v>
      </c>
      <c r="D5239" s="7" t="s">
        <v>7</v>
      </c>
    </row>
    <row r="5240" customFormat="false" ht="12.75" hidden="false" customHeight="false" outlineLevel="0" collapsed="false">
      <c r="A5240" s="7" t="n">
        <v>5238</v>
      </c>
      <c r="B5240" s="8" t="s">
        <v>10480</v>
      </c>
      <c r="C5240" s="9" t="s">
        <v>10481</v>
      </c>
      <c r="D5240" s="7" t="s">
        <v>7</v>
      </c>
    </row>
    <row r="5241" customFormat="false" ht="12.75" hidden="false" customHeight="false" outlineLevel="0" collapsed="false">
      <c r="A5241" s="7" t="n">
        <v>5239</v>
      </c>
      <c r="B5241" s="8" t="s">
        <v>10482</v>
      </c>
      <c r="C5241" s="9" t="s">
        <v>10483</v>
      </c>
      <c r="D5241" s="7" t="s">
        <v>7</v>
      </c>
    </row>
    <row r="5242" customFormat="false" ht="12.75" hidden="false" customHeight="false" outlineLevel="0" collapsed="false">
      <c r="A5242" s="7" t="n">
        <v>5240</v>
      </c>
      <c r="B5242" s="8" t="s">
        <v>10484</v>
      </c>
      <c r="C5242" s="9" t="s">
        <v>10485</v>
      </c>
      <c r="D5242" s="7" t="s">
        <v>7</v>
      </c>
    </row>
    <row r="5243" customFormat="false" ht="12.75" hidden="false" customHeight="false" outlineLevel="0" collapsed="false">
      <c r="A5243" s="7" t="n">
        <v>5241</v>
      </c>
      <c r="B5243" s="10" t="s">
        <v>10486</v>
      </c>
      <c r="C5243" s="9" t="s">
        <v>10487</v>
      </c>
      <c r="D5243" s="7" t="s">
        <v>7</v>
      </c>
    </row>
    <row r="5244" customFormat="false" ht="12.75" hidden="false" customHeight="false" outlineLevel="0" collapsed="false">
      <c r="A5244" s="7" t="n">
        <v>5242</v>
      </c>
      <c r="B5244" s="8" t="s">
        <v>10488</v>
      </c>
      <c r="C5244" s="9" t="s">
        <v>10489</v>
      </c>
      <c r="D5244" s="7" t="s">
        <v>7</v>
      </c>
    </row>
    <row r="5245" customFormat="false" ht="12.75" hidden="false" customHeight="false" outlineLevel="0" collapsed="false">
      <c r="A5245" s="7" t="n">
        <v>5243</v>
      </c>
      <c r="B5245" s="8" t="s">
        <v>10490</v>
      </c>
      <c r="C5245" s="9" t="s">
        <v>10491</v>
      </c>
      <c r="D5245" s="7" t="s">
        <v>7</v>
      </c>
    </row>
    <row r="5246" customFormat="false" ht="12.75" hidden="false" customHeight="false" outlineLevel="0" collapsed="false">
      <c r="A5246" s="7" t="n">
        <v>5244</v>
      </c>
      <c r="B5246" s="8" t="s">
        <v>10492</v>
      </c>
      <c r="C5246" s="9" t="s">
        <v>10493</v>
      </c>
      <c r="D5246" s="7" t="s">
        <v>7</v>
      </c>
    </row>
    <row r="5247" customFormat="false" ht="12.75" hidden="false" customHeight="false" outlineLevel="0" collapsed="false">
      <c r="A5247" s="7" t="n">
        <v>5245</v>
      </c>
      <c r="B5247" s="8" t="s">
        <v>10494</v>
      </c>
      <c r="C5247" s="9" t="s">
        <v>10495</v>
      </c>
      <c r="D5247" s="7" t="s">
        <v>7</v>
      </c>
    </row>
    <row r="5248" customFormat="false" ht="12.75" hidden="false" customHeight="false" outlineLevel="0" collapsed="false">
      <c r="A5248" s="7" t="n">
        <v>5246</v>
      </c>
      <c r="B5248" s="8" t="s">
        <v>10496</v>
      </c>
      <c r="C5248" s="9" t="s">
        <v>10497</v>
      </c>
      <c r="D5248" s="7" t="s">
        <v>7</v>
      </c>
    </row>
    <row r="5249" customFormat="false" ht="12.75" hidden="false" customHeight="false" outlineLevel="0" collapsed="false">
      <c r="A5249" s="7" t="n">
        <v>5247</v>
      </c>
      <c r="B5249" s="8" t="s">
        <v>10498</v>
      </c>
      <c r="C5249" s="9" t="s">
        <v>10499</v>
      </c>
      <c r="D5249" s="7" t="s">
        <v>7</v>
      </c>
    </row>
    <row r="5250" customFormat="false" ht="12.75" hidden="false" customHeight="false" outlineLevel="0" collapsed="false">
      <c r="A5250" s="7" t="n">
        <v>5248</v>
      </c>
      <c r="B5250" s="8" t="s">
        <v>10500</v>
      </c>
      <c r="C5250" s="9" t="s">
        <v>10501</v>
      </c>
      <c r="D5250" s="7" t="s">
        <v>7</v>
      </c>
    </row>
    <row r="5251" customFormat="false" ht="12.75" hidden="false" customHeight="false" outlineLevel="0" collapsed="false">
      <c r="A5251" s="7" t="n">
        <v>5249</v>
      </c>
      <c r="B5251" s="8" t="s">
        <v>10502</v>
      </c>
      <c r="C5251" s="9" t="s">
        <v>10503</v>
      </c>
      <c r="D5251" s="7" t="s">
        <v>7</v>
      </c>
    </row>
    <row r="5252" customFormat="false" ht="12.75" hidden="false" customHeight="false" outlineLevel="0" collapsed="false">
      <c r="A5252" s="7" t="n">
        <v>5250</v>
      </c>
      <c r="B5252" s="8" t="s">
        <v>10504</v>
      </c>
      <c r="C5252" s="9" t="s">
        <v>10505</v>
      </c>
      <c r="D5252" s="7" t="s">
        <v>7</v>
      </c>
    </row>
    <row r="5253" customFormat="false" ht="12.75" hidden="false" customHeight="false" outlineLevel="0" collapsed="false">
      <c r="A5253" s="7" t="n">
        <v>5251</v>
      </c>
      <c r="B5253" s="10" t="s">
        <v>10506</v>
      </c>
      <c r="C5253" s="9" t="s">
        <v>10507</v>
      </c>
      <c r="D5253" s="7" t="s">
        <v>7</v>
      </c>
    </row>
    <row r="5254" customFormat="false" ht="12.75" hidden="false" customHeight="false" outlineLevel="0" collapsed="false">
      <c r="A5254" s="7" t="n">
        <v>5252</v>
      </c>
      <c r="B5254" s="8" t="s">
        <v>10508</v>
      </c>
      <c r="C5254" s="9" t="s">
        <v>10509</v>
      </c>
      <c r="D5254" s="7" t="s">
        <v>7</v>
      </c>
    </row>
    <row r="5255" customFormat="false" ht="12.75" hidden="false" customHeight="false" outlineLevel="0" collapsed="false">
      <c r="A5255" s="7" t="n">
        <v>5253</v>
      </c>
      <c r="B5255" s="10" t="s">
        <v>10510</v>
      </c>
      <c r="C5255" s="9" t="s">
        <v>10511</v>
      </c>
      <c r="D5255" s="7" t="s">
        <v>7</v>
      </c>
    </row>
    <row r="5256" customFormat="false" ht="12.75" hidden="false" customHeight="false" outlineLevel="0" collapsed="false">
      <c r="A5256" s="7" t="n">
        <v>5254</v>
      </c>
      <c r="B5256" s="8" t="s">
        <v>10512</v>
      </c>
      <c r="C5256" s="9" t="s">
        <v>10513</v>
      </c>
      <c r="D5256" s="7" t="s">
        <v>7</v>
      </c>
    </row>
    <row r="5257" customFormat="false" ht="12.75" hidden="false" customHeight="false" outlineLevel="0" collapsed="false">
      <c r="A5257" s="7" t="n">
        <v>5255</v>
      </c>
      <c r="B5257" s="8" t="s">
        <v>10514</v>
      </c>
      <c r="C5257" s="9" t="s">
        <v>10515</v>
      </c>
      <c r="D5257" s="7" t="s">
        <v>7</v>
      </c>
    </row>
    <row r="5258" customFormat="false" ht="12.75" hidden="false" customHeight="false" outlineLevel="0" collapsed="false">
      <c r="A5258" s="7" t="n">
        <v>5256</v>
      </c>
      <c r="B5258" s="8" t="s">
        <v>10516</v>
      </c>
      <c r="C5258" s="9" t="s">
        <v>10517</v>
      </c>
      <c r="D5258" s="7" t="s">
        <v>7</v>
      </c>
    </row>
    <row r="5259" customFormat="false" ht="12.75" hidden="false" customHeight="false" outlineLevel="0" collapsed="false">
      <c r="A5259" s="7" t="n">
        <v>5257</v>
      </c>
      <c r="B5259" s="8" t="s">
        <v>10518</v>
      </c>
      <c r="C5259" s="9" t="s">
        <v>10519</v>
      </c>
      <c r="D5259" s="7" t="s">
        <v>7</v>
      </c>
    </row>
    <row r="5260" customFormat="false" ht="12.75" hidden="false" customHeight="false" outlineLevel="0" collapsed="false">
      <c r="A5260" s="7" t="n">
        <v>5258</v>
      </c>
      <c r="B5260" s="8" t="s">
        <v>10520</v>
      </c>
      <c r="C5260" s="9" t="s">
        <v>10521</v>
      </c>
      <c r="D5260" s="7" t="s">
        <v>7</v>
      </c>
    </row>
    <row r="5261" customFormat="false" ht="12.75" hidden="false" customHeight="false" outlineLevel="0" collapsed="false">
      <c r="A5261" s="7" t="n">
        <v>5259</v>
      </c>
      <c r="B5261" s="8" t="s">
        <v>10522</v>
      </c>
      <c r="C5261" s="9" t="s">
        <v>10523</v>
      </c>
      <c r="D5261" s="7" t="s">
        <v>7</v>
      </c>
    </row>
    <row r="5262" customFormat="false" ht="12.75" hidden="false" customHeight="false" outlineLevel="0" collapsed="false">
      <c r="A5262" s="7" t="n">
        <v>5260</v>
      </c>
      <c r="B5262" s="8" t="s">
        <v>10524</v>
      </c>
      <c r="C5262" s="9" t="s">
        <v>10525</v>
      </c>
      <c r="D5262" s="7" t="s">
        <v>7</v>
      </c>
    </row>
    <row r="5263" customFormat="false" ht="12.75" hidden="false" customHeight="false" outlineLevel="0" collapsed="false">
      <c r="A5263" s="7" t="n">
        <v>5261</v>
      </c>
      <c r="B5263" s="8" t="s">
        <v>10526</v>
      </c>
      <c r="C5263" s="9" t="s">
        <v>10527</v>
      </c>
      <c r="D5263" s="7" t="s">
        <v>7</v>
      </c>
    </row>
    <row r="5264" customFormat="false" ht="12.75" hidden="false" customHeight="false" outlineLevel="0" collapsed="false">
      <c r="A5264" s="7" t="n">
        <v>5262</v>
      </c>
      <c r="B5264" s="8" t="s">
        <v>10528</v>
      </c>
      <c r="C5264" s="9" t="s">
        <v>10529</v>
      </c>
      <c r="D5264" s="7" t="s">
        <v>7</v>
      </c>
    </row>
    <row r="5265" customFormat="false" ht="12.75" hidden="false" customHeight="false" outlineLevel="0" collapsed="false">
      <c r="A5265" s="7" t="n">
        <v>5263</v>
      </c>
      <c r="B5265" s="8" t="s">
        <v>10530</v>
      </c>
      <c r="C5265" s="9" t="s">
        <v>10531</v>
      </c>
      <c r="D5265" s="7" t="s">
        <v>7</v>
      </c>
    </row>
    <row r="5266" customFormat="false" ht="12.75" hidden="false" customHeight="false" outlineLevel="0" collapsed="false">
      <c r="A5266" s="7" t="n">
        <v>5264</v>
      </c>
      <c r="B5266" s="8" t="s">
        <v>10532</v>
      </c>
      <c r="C5266" s="9" t="s">
        <v>10533</v>
      </c>
      <c r="D5266" s="7" t="s">
        <v>7</v>
      </c>
    </row>
    <row r="5267" customFormat="false" ht="12.75" hidden="false" customHeight="false" outlineLevel="0" collapsed="false">
      <c r="A5267" s="7" t="n">
        <v>5265</v>
      </c>
      <c r="B5267" s="8" t="s">
        <v>10534</v>
      </c>
      <c r="C5267" s="9" t="s">
        <v>10535</v>
      </c>
      <c r="D5267" s="7" t="s">
        <v>7</v>
      </c>
    </row>
    <row r="5268" customFormat="false" ht="12.75" hidden="false" customHeight="false" outlineLevel="0" collapsed="false">
      <c r="A5268" s="7" t="n">
        <v>5266</v>
      </c>
      <c r="B5268" s="8" t="s">
        <v>10536</v>
      </c>
      <c r="C5268" s="9" t="s">
        <v>10537</v>
      </c>
      <c r="D5268" s="7" t="s">
        <v>7</v>
      </c>
    </row>
    <row r="5269" customFormat="false" ht="12.75" hidden="false" customHeight="false" outlineLevel="0" collapsed="false">
      <c r="A5269" s="7" t="n">
        <v>5267</v>
      </c>
      <c r="B5269" s="8" t="s">
        <v>10538</v>
      </c>
      <c r="C5269" s="9" t="s">
        <v>10539</v>
      </c>
      <c r="D5269" s="7" t="s">
        <v>7</v>
      </c>
    </row>
    <row r="5270" customFormat="false" ht="12.75" hidden="false" customHeight="false" outlineLevel="0" collapsed="false">
      <c r="A5270" s="7" t="n">
        <v>5268</v>
      </c>
      <c r="B5270" s="8" t="s">
        <v>10540</v>
      </c>
      <c r="C5270" s="9" t="s">
        <v>10541</v>
      </c>
      <c r="D5270" s="7" t="s">
        <v>7</v>
      </c>
    </row>
    <row r="5271" customFormat="false" ht="12.75" hidden="false" customHeight="false" outlineLevel="0" collapsed="false">
      <c r="A5271" s="7" t="n">
        <v>5269</v>
      </c>
      <c r="B5271" s="8" t="s">
        <v>10542</v>
      </c>
      <c r="C5271" s="9" t="s">
        <v>10543</v>
      </c>
      <c r="D5271" s="7" t="s">
        <v>7</v>
      </c>
    </row>
    <row r="5272" customFormat="false" ht="12.75" hidden="false" customHeight="false" outlineLevel="0" collapsed="false">
      <c r="A5272" s="7" t="n">
        <v>5270</v>
      </c>
      <c r="B5272" s="8" t="s">
        <v>10544</v>
      </c>
      <c r="C5272" s="9" t="s">
        <v>10545</v>
      </c>
      <c r="D5272" s="7" t="s">
        <v>7</v>
      </c>
    </row>
    <row r="5273" customFormat="false" ht="12.75" hidden="false" customHeight="false" outlineLevel="0" collapsed="false">
      <c r="A5273" s="7" t="n">
        <v>5271</v>
      </c>
      <c r="B5273" s="8" t="s">
        <v>10546</v>
      </c>
      <c r="C5273" s="9" t="s">
        <v>10547</v>
      </c>
      <c r="D5273" s="7" t="s">
        <v>7</v>
      </c>
    </row>
    <row r="5274" customFormat="false" ht="12.75" hidden="false" customHeight="false" outlineLevel="0" collapsed="false">
      <c r="A5274" s="7" t="n">
        <v>5272</v>
      </c>
      <c r="B5274" s="8" t="s">
        <v>10548</v>
      </c>
      <c r="C5274" s="9" t="s">
        <v>10549</v>
      </c>
      <c r="D5274" s="7" t="s">
        <v>7</v>
      </c>
    </row>
    <row r="5275" customFormat="false" ht="12.75" hidden="false" customHeight="false" outlineLevel="0" collapsed="false">
      <c r="A5275" s="7" t="n">
        <v>5273</v>
      </c>
      <c r="B5275" s="8" t="s">
        <v>10550</v>
      </c>
      <c r="C5275" s="9" t="s">
        <v>10551</v>
      </c>
      <c r="D5275" s="7" t="s">
        <v>7</v>
      </c>
    </row>
    <row r="5276" customFormat="false" ht="12.75" hidden="false" customHeight="false" outlineLevel="0" collapsed="false">
      <c r="A5276" s="7" t="n">
        <v>5274</v>
      </c>
      <c r="B5276" s="8" t="s">
        <v>10552</v>
      </c>
      <c r="C5276" s="9" t="s">
        <v>10553</v>
      </c>
      <c r="D5276" s="7" t="s">
        <v>7</v>
      </c>
    </row>
    <row r="5277" customFormat="false" ht="12.75" hidden="false" customHeight="false" outlineLevel="0" collapsed="false">
      <c r="A5277" s="7" t="n">
        <v>5275</v>
      </c>
      <c r="B5277" s="8" t="s">
        <v>10554</v>
      </c>
      <c r="C5277" s="9" t="s">
        <v>10555</v>
      </c>
      <c r="D5277" s="7" t="s">
        <v>7</v>
      </c>
    </row>
    <row r="5278" customFormat="false" ht="12.75" hidden="false" customHeight="false" outlineLevel="0" collapsed="false">
      <c r="A5278" s="7" t="n">
        <v>5276</v>
      </c>
      <c r="B5278" s="8" t="s">
        <v>10556</v>
      </c>
      <c r="C5278" s="9" t="s">
        <v>10557</v>
      </c>
      <c r="D5278" s="7" t="s">
        <v>7</v>
      </c>
    </row>
    <row r="5279" customFormat="false" ht="12.75" hidden="false" customHeight="false" outlineLevel="0" collapsed="false">
      <c r="A5279" s="7" t="n">
        <v>5277</v>
      </c>
      <c r="B5279" s="8" t="s">
        <v>10558</v>
      </c>
      <c r="C5279" s="9" t="s">
        <v>10559</v>
      </c>
      <c r="D5279" s="7" t="s">
        <v>7</v>
      </c>
    </row>
    <row r="5280" customFormat="false" ht="12.75" hidden="false" customHeight="false" outlineLevel="0" collapsed="false">
      <c r="A5280" s="7" t="n">
        <v>5278</v>
      </c>
      <c r="B5280" s="8" t="s">
        <v>10560</v>
      </c>
      <c r="C5280" s="9" t="s">
        <v>10561</v>
      </c>
      <c r="D5280" s="7" t="s">
        <v>7</v>
      </c>
    </row>
    <row r="5281" customFormat="false" ht="12.75" hidden="false" customHeight="false" outlineLevel="0" collapsed="false">
      <c r="A5281" s="7" t="n">
        <v>5279</v>
      </c>
      <c r="B5281" s="8" t="s">
        <v>10562</v>
      </c>
      <c r="C5281" s="9" t="s">
        <v>10563</v>
      </c>
      <c r="D5281" s="7" t="s">
        <v>7</v>
      </c>
    </row>
    <row r="5282" customFormat="false" ht="12.75" hidden="false" customHeight="false" outlineLevel="0" collapsed="false">
      <c r="A5282" s="7" t="n">
        <v>5280</v>
      </c>
      <c r="B5282" s="8" t="s">
        <v>10564</v>
      </c>
      <c r="C5282" s="9" t="s">
        <v>10565</v>
      </c>
      <c r="D5282" s="7" t="s">
        <v>7</v>
      </c>
    </row>
    <row r="5283" customFormat="false" ht="12.75" hidden="false" customHeight="false" outlineLevel="0" collapsed="false">
      <c r="A5283" s="7" t="n">
        <v>5281</v>
      </c>
      <c r="B5283" s="8" t="s">
        <v>10566</v>
      </c>
      <c r="C5283" s="9" t="s">
        <v>10567</v>
      </c>
      <c r="D5283" s="7" t="s">
        <v>7</v>
      </c>
    </row>
    <row r="5284" customFormat="false" ht="12.75" hidden="false" customHeight="false" outlineLevel="0" collapsed="false">
      <c r="A5284" s="7" t="n">
        <v>5282</v>
      </c>
      <c r="B5284" s="8" t="s">
        <v>10568</v>
      </c>
      <c r="C5284" s="9" t="s">
        <v>10569</v>
      </c>
      <c r="D5284" s="7" t="s">
        <v>7</v>
      </c>
    </row>
    <row r="5285" customFormat="false" ht="12.75" hidden="false" customHeight="false" outlineLevel="0" collapsed="false">
      <c r="A5285" s="7" t="n">
        <v>5283</v>
      </c>
      <c r="B5285" s="8" t="s">
        <v>10570</v>
      </c>
      <c r="C5285" s="9" t="s">
        <v>10571</v>
      </c>
      <c r="D5285" s="7" t="s">
        <v>7</v>
      </c>
    </row>
    <row r="5286" customFormat="false" ht="12.75" hidden="false" customHeight="false" outlineLevel="0" collapsed="false">
      <c r="A5286" s="7" t="n">
        <v>5284</v>
      </c>
      <c r="B5286" s="8" t="s">
        <v>10572</v>
      </c>
      <c r="C5286" s="9" t="s">
        <v>10573</v>
      </c>
      <c r="D5286" s="7" t="s">
        <v>7</v>
      </c>
    </row>
    <row r="5287" customFormat="false" ht="12.75" hidden="false" customHeight="false" outlineLevel="0" collapsed="false">
      <c r="A5287" s="7" t="n">
        <v>5285</v>
      </c>
      <c r="B5287" s="8" t="s">
        <v>10574</v>
      </c>
      <c r="C5287" s="9" t="s">
        <v>10575</v>
      </c>
      <c r="D5287" s="7" t="s">
        <v>7</v>
      </c>
    </row>
    <row r="5288" customFormat="false" ht="12.75" hidden="false" customHeight="false" outlineLevel="0" collapsed="false">
      <c r="A5288" s="7" t="n">
        <v>5286</v>
      </c>
      <c r="B5288" s="8" t="s">
        <v>10576</v>
      </c>
      <c r="C5288" s="9" t="s">
        <v>10577</v>
      </c>
      <c r="D5288" s="7" t="s">
        <v>7</v>
      </c>
    </row>
    <row r="5289" customFormat="false" ht="12.75" hidden="false" customHeight="false" outlineLevel="0" collapsed="false">
      <c r="A5289" s="7" t="n">
        <v>5287</v>
      </c>
      <c r="B5289" s="8" t="s">
        <v>10578</v>
      </c>
      <c r="C5289" s="9" t="s">
        <v>10579</v>
      </c>
      <c r="D5289" s="7" t="s">
        <v>7</v>
      </c>
    </row>
    <row r="5290" customFormat="false" ht="12.75" hidden="false" customHeight="false" outlineLevel="0" collapsed="false">
      <c r="A5290" s="7" t="n">
        <v>5288</v>
      </c>
      <c r="B5290" s="8" t="s">
        <v>10580</v>
      </c>
      <c r="C5290" s="9" t="s">
        <v>10581</v>
      </c>
      <c r="D5290" s="7" t="s">
        <v>7</v>
      </c>
    </row>
    <row r="5291" customFormat="false" ht="12.75" hidden="false" customHeight="false" outlineLevel="0" collapsed="false">
      <c r="A5291" s="7" t="n">
        <v>5289</v>
      </c>
      <c r="B5291" s="8" t="s">
        <v>10582</v>
      </c>
      <c r="C5291" s="9" t="s">
        <v>10583</v>
      </c>
      <c r="D5291" s="7" t="s">
        <v>7</v>
      </c>
    </row>
    <row r="5292" customFormat="false" ht="12.75" hidden="false" customHeight="false" outlineLevel="0" collapsed="false">
      <c r="A5292" s="7" t="n">
        <v>5290</v>
      </c>
      <c r="B5292" s="8" t="s">
        <v>10584</v>
      </c>
      <c r="C5292" s="9" t="s">
        <v>10585</v>
      </c>
      <c r="D5292" s="7" t="s">
        <v>7</v>
      </c>
    </row>
    <row r="5293" customFormat="false" ht="12.75" hidden="false" customHeight="false" outlineLevel="0" collapsed="false">
      <c r="A5293" s="7" t="n">
        <v>5291</v>
      </c>
      <c r="B5293" s="8" t="s">
        <v>10586</v>
      </c>
      <c r="C5293" s="9" t="s">
        <v>10587</v>
      </c>
      <c r="D5293" s="7" t="s">
        <v>7</v>
      </c>
    </row>
    <row r="5294" customFormat="false" ht="12.75" hidden="false" customHeight="false" outlineLevel="0" collapsed="false">
      <c r="A5294" s="7" t="n">
        <v>5292</v>
      </c>
      <c r="B5294" s="8" t="s">
        <v>10588</v>
      </c>
      <c r="C5294" s="9" t="s">
        <v>10589</v>
      </c>
      <c r="D5294" s="7" t="s">
        <v>7</v>
      </c>
    </row>
    <row r="5295" customFormat="false" ht="12.75" hidden="false" customHeight="false" outlineLevel="0" collapsed="false">
      <c r="A5295" s="7" t="n">
        <v>5293</v>
      </c>
      <c r="B5295" s="8" t="s">
        <v>10590</v>
      </c>
      <c r="C5295" s="9" t="s">
        <v>10591</v>
      </c>
      <c r="D5295" s="7" t="s">
        <v>7</v>
      </c>
    </row>
    <row r="5296" customFormat="false" ht="12.75" hidden="false" customHeight="false" outlineLevel="0" collapsed="false">
      <c r="A5296" s="7" t="n">
        <v>5294</v>
      </c>
      <c r="B5296" s="8" t="s">
        <v>10592</v>
      </c>
      <c r="C5296" s="9" t="s">
        <v>10593</v>
      </c>
      <c r="D5296" s="7" t="s">
        <v>7</v>
      </c>
    </row>
    <row r="5297" customFormat="false" ht="12.75" hidden="false" customHeight="false" outlineLevel="0" collapsed="false">
      <c r="A5297" s="7" t="n">
        <v>5295</v>
      </c>
      <c r="B5297" s="8" t="s">
        <v>10594</v>
      </c>
      <c r="C5297" s="9" t="s">
        <v>10595</v>
      </c>
      <c r="D5297" s="7" t="s">
        <v>7</v>
      </c>
    </row>
    <row r="5298" customFormat="false" ht="12.75" hidden="false" customHeight="false" outlineLevel="0" collapsed="false">
      <c r="A5298" s="7" t="n">
        <v>5296</v>
      </c>
      <c r="B5298" s="10" t="s">
        <v>10596</v>
      </c>
      <c r="C5298" s="9" t="s">
        <v>10597</v>
      </c>
      <c r="D5298" s="7" t="s">
        <v>7</v>
      </c>
    </row>
    <row r="5299" customFormat="false" ht="12.75" hidden="false" customHeight="false" outlineLevel="0" collapsed="false">
      <c r="A5299" s="7" t="n">
        <v>5297</v>
      </c>
      <c r="B5299" s="8" t="s">
        <v>10598</v>
      </c>
      <c r="C5299" s="9" t="s">
        <v>10599</v>
      </c>
      <c r="D5299" s="7" t="s">
        <v>7</v>
      </c>
    </row>
    <row r="5300" customFormat="false" ht="12.75" hidden="false" customHeight="false" outlineLevel="0" collapsed="false">
      <c r="A5300" s="7" t="n">
        <v>5298</v>
      </c>
      <c r="B5300" s="8" t="s">
        <v>10600</v>
      </c>
      <c r="C5300" s="9" t="s">
        <v>10601</v>
      </c>
      <c r="D5300" s="7" t="s">
        <v>7</v>
      </c>
    </row>
    <row r="5301" customFormat="false" ht="12.75" hidden="false" customHeight="false" outlineLevel="0" collapsed="false">
      <c r="A5301" s="7" t="n">
        <v>5299</v>
      </c>
      <c r="B5301" s="8" t="s">
        <v>10602</v>
      </c>
      <c r="C5301" s="9" t="s">
        <v>10603</v>
      </c>
      <c r="D5301" s="7" t="s">
        <v>7</v>
      </c>
    </row>
    <row r="5302" customFormat="false" ht="12.75" hidden="false" customHeight="false" outlineLevel="0" collapsed="false">
      <c r="A5302" s="7" t="n">
        <v>5300</v>
      </c>
      <c r="B5302" s="8" t="s">
        <v>10604</v>
      </c>
      <c r="C5302" s="9" t="s">
        <v>10605</v>
      </c>
      <c r="D5302" s="7" t="s">
        <v>7</v>
      </c>
    </row>
    <row r="5303" customFormat="false" ht="12.75" hidden="false" customHeight="false" outlineLevel="0" collapsed="false">
      <c r="A5303" s="7" t="n">
        <v>5301</v>
      </c>
      <c r="B5303" s="8" t="s">
        <v>10606</v>
      </c>
      <c r="C5303" s="9" t="s">
        <v>10607</v>
      </c>
      <c r="D5303" s="7" t="s">
        <v>7</v>
      </c>
    </row>
    <row r="5304" customFormat="false" ht="12.75" hidden="false" customHeight="false" outlineLevel="0" collapsed="false">
      <c r="A5304" s="7" t="n">
        <v>5302</v>
      </c>
      <c r="B5304" s="8" t="s">
        <v>10608</v>
      </c>
      <c r="C5304" s="9" t="s">
        <v>10609</v>
      </c>
      <c r="D5304" s="7" t="s">
        <v>7</v>
      </c>
    </row>
    <row r="5305" customFormat="false" ht="12.75" hidden="false" customHeight="false" outlineLevel="0" collapsed="false">
      <c r="A5305" s="7" t="n">
        <v>5303</v>
      </c>
      <c r="B5305" s="8" t="s">
        <v>10610</v>
      </c>
      <c r="C5305" s="9" t="s">
        <v>10611</v>
      </c>
      <c r="D5305" s="7" t="s">
        <v>7</v>
      </c>
    </row>
    <row r="5306" customFormat="false" ht="12.75" hidden="false" customHeight="false" outlineLevel="0" collapsed="false">
      <c r="A5306" s="7" t="n">
        <v>5304</v>
      </c>
      <c r="B5306" s="8" t="s">
        <v>10612</v>
      </c>
      <c r="C5306" s="9" t="s">
        <v>10613</v>
      </c>
      <c r="D5306" s="7" t="s">
        <v>7</v>
      </c>
    </row>
    <row r="5307" customFormat="false" ht="12.75" hidden="false" customHeight="false" outlineLevel="0" collapsed="false">
      <c r="A5307" s="7" t="n">
        <v>5305</v>
      </c>
      <c r="B5307" s="8" t="s">
        <v>10614</v>
      </c>
      <c r="C5307" s="9" t="s">
        <v>10615</v>
      </c>
      <c r="D5307" s="7" t="s">
        <v>7</v>
      </c>
    </row>
    <row r="5308" customFormat="false" ht="12.75" hidden="false" customHeight="false" outlineLevel="0" collapsed="false">
      <c r="A5308" s="7" t="n">
        <v>5306</v>
      </c>
      <c r="B5308" s="8" t="s">
        <v>10616</v>
      </c>
      <c r="C5308" s="9" t="s">
        <v>10617</v>
      </c>
      <c r="D5308" s="7" t="s">
        <v>7</v>
      </c>
    </row>
    <row r="5309" customFormat="false" ht="12.75" hidden="false" customHeight="false" outlineLevel="0" collapsed="false">
      <c r="A5309" s="7" t="n">
        <v>5307</v>
      </c>
      <c r="B5309" s="8" t="s">
        <v>10618</v>
      </c>
      <c r="C5309" s="9" t="s">
        <v>10619</v>
      </c>
      <c r="D5309" s="7" t="s">
        <v>7</v>
      </c>
    </row>
    <row r="5310" customFormat="false" ht="12.75" hidden="false" customHeight="false" outlineLevel="0" collapsed="false">
      <c r="A5310" s="7" t="n">
        <v>5308</v>
      </c>
      <c r="B5310" s="8" t="s">
        <v>10620</v>
      </c>
      <c r="C5310" s="9" t="s">
        <v>10621</v>
      </c>
      <c r="D5310" s="7" t="s">
        <v>7</v>
      </c>
    </row>
    <row r="5311" customFormat="false" ht="12.75" hidden="false" customHeight="false" outlineLevel="0" collapsed="false">
      <c r="A5311" s="7" t="n">
        <v>5309</v>
      </c>
      <c r="B5311" s="8" t="s">
        <v>10622</v>
      </c>
      <c r="C5311" s="9" t="s">
        <v>10623</v>
      </c>
      <c r="D5311" s="7" t="s">
        <v>7</v>
      </c>
    </row>
    <row r="5312" customFormat="false" ht="12.75" hidden="false" customHeight="false" outlineLevel="0" collapsed="false">
      <c r="A5312" s="7" t="n">
        <v>5310</v>
      </c>
      <c r="B5312" s="8" t="s">
        <v>10624</v>
      </c>
      <c r="C5312" s="9" t="s">
        <v>10625</v>
      </c>
      <c r="D5312" s="7" t="s">
        <v>7</v>
      </c>
    </row>
    <row r="5313" customFormat="false" ht="12.75" hidden="false" customHeight="false" outlineLevel="0" collapsed="false">
      <c r="A5313" s="7" t="n">
        <v>5311</v>
      </c>
      <c r="B5313" s="8" t="s">
        <v>10626</v>
      </c>
      <c r="C5313" s="9" t="s">
        <v>10627</v>
      </c>
      <c r="D5313" s="7" t="s">
        <v>7</v>
      </c>
    </row>
    <row r="5314" customFormat="false" ht="12.75" hidden="false" customHeight="false" outlineLevel="0" collapsed="false">
      <c r="A5314" s="7" t="n">
        <v>5312</v>
      </c>
      <c r="B5314" s="8" t="s">
        <v>10628</v>
      </c>
      <c r="C5314" s="9" t="s">
        <v>10629</v>
      </c>
      <c r="D5314" s="7" t="s">
        <v>7</v>
      </c>
    </row>
    <row r="5315" customFormat="false" ht="12.75" hidden="false" customHeight="false" outlineLevel="0" collapsed="false">
      <c r="A5315" s="7" t="n">
        <v>5313</v>
      </c>
      <c r="B5315" s="8" t="s">
        <v>10630</v>
      </c>
      <c r="C5315" s="9" t="s">
        <v>10631</v>
      </c>
      <c r="D5315" s="7" t="s">
        <v>7</v>
      </c>
    </row>
    <row r="5316" customFormat="false" ht="12.75" hidden="false" customHeight="false" outlineLevel="0" collapsed="false">
      <c r="A5316" s="7" t="n">
        <v>5314</v>
      </c>
      <c r="B5316" s="8" t="s">
        <v>10632</v>
      </c>
      <c r="C5316" s="9" t="s">
        <v>10633</v>
      </c>
      <c r="D5316" s="7" t="s">
        <v>7</v>
      </c>
    </row>
    <row r="5317" customFormat="false" ht="12.75" hidden="false" customHeight="false" outlineLevel="0" collapsed="false">
      <c r="A5317" s="7" t="n">
        <v>5315</v>
      </c>
      <c r="B5317" s="8" t="s">
        <v>10634</v>
      </c>
      <c r="C5317" s="9" t="s">
        <v>10635</v>
      </c>
      <c r="D5317" s="7" t="s">
        <v>7</v>
      </c>
    </row>
    <row r="5318" customFormat="false" ht="12.75" hidden="false" customHeight="false" outlineLevel="0" collapsed="false">
      <c r="A5318" s="7" t="n">
        <v>5316</v>
      </c>
      <c r="B5318" s="8" t="s">
        <v>10636</v>
      </c>
      <c r="C5318" s="9" t="s">
        <v>10637</v>
      </c>
      <c r="D5318" s="7" t="s">
        <v>7</v>
      </c>
    </row>
    <row r="5319" customFormat="false" ht="12.75" hidden="false" customHeight="false" outlineLevel="0" collapsed="false">
      <c r="A5319" s="7" t="n">
        <v>5317</v>
      </c>
      <c r="B5319" s="8" t="s">
        <v>10638</v>
      </c>
      <c r="C5319" s="9" t="s">
        <v>10639</v>
      </c>
      <c r="D5319" s="7" t="s">
        <v>7</v>
      </c>
    </row>
    <row r="5320" customFormat="false" ht="12.75" hidden="false" customHeight="false" outlineLevel="0" collapsed="false">
      <c r="A5320" s="7" t="n">
        <v>5318</v>
      </c>
      <c r="B5320" s="8" t="s">
        <v>10640</v>
      </c>
      <c r="C5320" s="9" t="s">
        <v>10641</v>
      </c>
      <c r="D5320" s="7" t="s">
        <v>7</v>
      </c>
    </row>
    <row r="5321" customFormat="false" ht="12.75" hidden="false" customHeight="false" outlineLevel="0" collapsed="false">
      <c r="A5321" s="7" t="n">
        <v>5319</v>
      </c>
      <c r="B5321" s="8" t="s">
        <v>10642</v>
      </c>
      <c r="C5321" s="9" t="s">
        <v>10643</v>
      </c>
      <c r="D5321" s="7" t="s">
        <v>7</v>
      </c>
    </row>
    <row r="5322" customFormat="false" ht="12.75" hidden="false" customHeight="false" outlineLevel="0" collapsed="false">
      <c r="A5322" s="7" t="n">
        <v>5320</v>
      </c>
      <c r="B5322" s="8" t="s">
        <v>10644</v>
      </c>
      <c r="C5322" s="9" t="s">
        <v>10645</v>
      </c>
      <c r="D5322" s="7" t="s">
        <v>7</v>
      </c>
    </row>
    <row r="5323" customFormat="false" ht="12.75" hidden="false" customHeight="false" outlineLevel="0" collapsed="false">
      <c r="A5323" s="7" t="n">
        <v>5321</v>
      </c>
      <c r="B5323" s="10" t="s">
        <v>10646</v>
      </c>
      <c r="C5323" s="9" t="s">
        <v>10647</v>
      </c>
      <c r="D5323" s="7" t="s">
        <v>7</v>
      </c>
    </row>
    <row r="5324" customFormat="false" ht="12.75" hidden="false" customHeight="false" outlineLevel="0" collapsed="false">
      <c r="A5324" s="7" t="n">
        <v>5322</v>
      </c>
      <c r="B5324" s="8" t="s">
        <v>10648</v>
      </c>
      <c r="C5324" s="9" t="s">
        <v>10649</v>
      </c>
      <c r="D5324" s="7" t="s">
        <v>7</v>
      </c>
    </row>
    <row r="5325" customFormat="false" ht="12.75" hidden="false" customHeight="false" outlineLevel="0" collapsed="false">
      <c r="A5325" s="7" t="n">
        <v>5323</v>
      </c>
      <c r="B5325" s="8" t="s">
        <v>10650</v>
      </c>
      <c r="C5325" s="9" t="s">
        <v>10651</v>
      </c>
      <c r="D5325" s="7" t="s">
        <v>7</v>
      </c>
    </row>
    <row r="5326" customFormat="false" ht="12.75" hidden="false" customHeight="false" outlineLevel="0" collapsed="false">
      <c r="A5326" s="7" t="n">
        <v>5324</v>
      </c>
      <c r="B5326" s="8" t="s">
        <v>10652</v>
      </c>
      <c r="C5326" s="9" t="s">
        <v>10653</v>
      </c>
      <c r="D5326" s="7" t="s">
        <v>7</v>
      </c>
    </row>
    <row r="5327" customFormat="false" ht="12.75" hidden="false" customHeight="false" outlineLevel="0" collapsed="false">
      <c r="A5327" s="7" t="n">
        <v>5325</v>
      </c>
      <c r="B5327" s="8" t="s">
        <v>10654</v>
      </c>
      <c r="C5327" s="9" t="s">
        <v>10655</v>
      </c>
      <c r="D5327" s="7" t="s">
        <v>7</v>
      </c>
    </row>
    <row r="5328" customFormat="false" ht="12.75" hidden="false" customHeight="false" outlineLevel="0" collapsed="false">
      <c r="A5328" s="7" t="n">
        <v>5326</v>
      </c>
      <c r="B5328" s="8" t="s">
        <v>10656</v>
      </c>
      <c r="C5328" s="9" t="s">
        <v>10657</v>
      </c>
      <c r="D5328" s="7" t="s">
        <v>7</v>
      </c>
    </row>
    <row r="5329" customFormat="false" ht="12.75" hidden="false" customHeight="false" outlineLevel="0" collapsed="false">
      <c r="A5329" s="7" t="n">
        <v>5327</v>
      </c>
      <c r="B5329" s="8" t="s">
        <v>10658</v>
      </c>
      <c r="C5329" s="9" t="s">
        <v>10659</v>
      </c>
      <c r="D5329" s="7" t="s">
        <v>7</v>
      </c>
    </row>
    <row r="5330" customFormat="false" ht="12.75" hidden="false" customHeight="false" outlineLevel="0" collapsed="false">
      <c r="A5330" s="7" t="n">
        <v>5328</v>
      </c>
      <c r="B5330" s="8" t="s">
        <v>10660</v>
      </c>
      <c r="C5330" s="9" t="s">
        <v>10661</v>
      </c>
      <c r="D5330" s="7" t="s">
        <v>7</v>
      </c>
    </row>
    <row r="5331" customFormat="false" ht="12.75" hidden="false" customHeight="false" outlineLevel="0" collapsed="false">
      <c r="A5331" s="7" t="n">
        <v>5329</v>
      </c>
      <c r="B5331" s="8" t="s">
        <v>10662</v>
      </c>
      <c r="C5331" s="9" t="s">
        <v>10663</v>
      </c>
      <c r="D5331" s="7" t="s">
        <v>7</v>
      </c>
    </row>
    <row r="5332" customFormat="false" ht="12.75" hidden="false" customHeight="false" outlineLevel="0" collapsed="false">
      <c r="A5332" s="7" t="n">
        <v>5330</v>
      </c>
      <c r="B5332" s="8" t="s">
        <v>10664</v>
      </c>
      <c r="C5332" s="9" t="s">
        <v>10665</v>
      </c>
      <c r="D5332" s="7" t="s">
        <v>7</v>
      </c>
    </row>
    <row r="5333" customFormat="false" ht="12.75" hidden="false" customHeight="false" outlineLevel="0" collapsed="false">
      <c r="A5333" s="7" t="n">
        <v>5331</v>
      </c>
      <c r="B5333" s="8" t="s">
        <v>10666</v>
      </c>
      <c r="C5333" s="9" t="s">
        <v>10667</v>
      </c>
      <c r="D5333" s="7" t="s">
        <v>7</v>
      </c>
    </row>
    <row r="5334" customFormat="false" ht="12.75" hidden="false" customHeight="false" outlineLevel="0" collapsed="false">
      <c r="A5334" s="7" t="n">
        <v>5332</v>
      </c>
      <c r="B5334" s="8" t="s">
        <v>10668</v>
      </c>
      <c r="C5334" s="9" t="s">
        <v>10669</v>
      </c>
      <c r="D5334" s="7" t="s">
        <v>7</v>
      </c>
    </row>
    <row r="5335" customFormat="false" ht="12.75" hidden="false" customHeight="false" outlineLevel="0" collapsed="false">
      <c r="A5335" s="7" t="n">
        <v>5333</v>
      </c>
      <c r="B5335" s="10" t="s">
        <v>10670</v>
      </c>
      <c r="C5335" s="9" t="s">
        <v>10671</v>
      </c>
      <c r="D5335" s="7" t="s">
        <v>7</v>
      </c>
    </row>
    <row r="5336" customFormat="false" ht="12.75" hidden="false" customHeight="false" outlineLevel="0" collapsed="false">
      <c r="A5336" s="7" t="n">
        <v>5334</v>
      </c>
      <c r="B5336" s="8" t="s">
        <v>10672</v>
      </c>
      <c r="C5336" s="9" t="s">
        <v>10673</v>
      </c>
      <c r="D5336" s="7" t="s">
        <v>7</v>
      </c>
    </row>
    <row r="5337" customFormat="false" ht="12.75" hidden="false" customHeight="false" outlineLevel="0" collapsed="false">
      <c r="A5337" s="7" t="n">
        <v>5335</v>
      </c>
      <c r="B5337" s="8" t="s">
        <v>10674</v>
      </c>
      <c r="C5337" s="9" t="s">
        <v>10675</v>
      </c>
      <c r="D5337" s="7" t="s">
        <v>7</v>
      </c>
    </row>
    <row r="5338" customFormat="false" ht="12.75" hidden="false" customHeight="false" outlineLevel="0" collapsed="false">
      <c r="A5338" s="7" t="n">
        <v>5336</v>
      </c>
      <c r="B5338" s="8" t="s">
        <v>10676</v>
      </c>
      <c r="C5338" s="9" t="s">
        <v>10677</v>
      </c>
      <c r="D5338" s="7" t="s">
        <v>7</v>
      </c>
    </row>
    <row r="5339" customFormat="false" ht="12.75" hidden="false" customHeight="false" outlineLevel="0" collapsed="false">
      <c r="A5339" s="7" t="n">
        <v>5337</v>
      </c>
      <c r="B5339" s="8" t="s">
        <v>10678</v>
      </c>
      <c r="C5339" s="9" t="s">
        <v>10679</v>
      </c>
      <c r="D5339" s="7" t="s">
        <v>7</v>
      </c>
    </row>
    <row r="5340" customFormat="false" ht="12.75" hidden="false" customHeight="false" outlineLevel="0" collapsed="false">
      <c r="A5340" s="7" t="n">
        <v>5338</v>
      </c>
      <c r="B5340" s="8" t="s">
        <v>10680</v>
      </c>
      <c r="C5340" s="9" t="s">
        <v>10681</v>
      </c>
      <c r="D5340" s="7" t="s">
        <v>7</v>
      </c>
    </row>
    <row r="5341" customFormat="false" ht="12.75" hidden="false" customHeight="false" outlineLevel="0" collapsed="false">
      <c r="A5341" s="7" t="n">
        <v>5339</v>
      </c>
      <c r="B5341" s="8" t="s">
        <v>10682</v>
      </c>
      <c r="C5341" s="9" t="s">
        <v>10683</v>
      </c>
      <c r="D5341" s="7" t="s">
        <v>7</v>
      </c>
    </row>
    <row r="5342" customFormat="false" ht="12.75" hidden="false" customHeight="false" outlineLevel="0" collapsed="false">
      <c r="A5342" s="7" t="n">
        <v>5340</v>
      </c>
      <c r="B5342" s="10" t="s">
        <v>10684</v>
      </c>
      <c r="C5342" s="9" t="s">
        <v>10685</v>
      </c>
      <c r="D5342" s="7" t="s">
        <v>7</v>
      </c>
    </row>
    <row r="5343" customFormat="false" ht="12.75" hidden="false" customHeight="false" outlineLevel="0" collapsed="false">
      <c r="A5343" s="7" t="n">
        <v>5341</v>
      </c>
      <c r="B5343" s="8" t="s">
        <v>10686</v>
      </c>
      <c r="C5343" s="9" t="s">
        <v>10687</v>
      </c>
      <c r="D5343" s="7" t="s">
        <v>7</v>
      </c>
    </row>
    <row r="5344" customFormat="false" ht="12.75" hidden="false" customHeight="false" outlineLevel="0" collapsed="false">
      <c r="A5344" s="7" t="n">
        <v>5342</v>
      </c>
      <c r="B5344" s="8" t="s">
        <v>10688</v>
      </c>
      <c r="C5344" s="9" t="s">
        <v>10689</v>
      </c>
      <c r="D5344" s="7" t="s">
        <v>7</v>
      </c>
    </row>
    <row r="5345" customFormat="false" ht="12.75" hidden="false" customHeight="false" outlineLevel="0" collapsed="false">
      <c r="A5345" s="7" t="n">
        <v>5343</v>
      </c>
      <c r="B5345" s="8" t="s">
        <v>10690</v>
      </c>
      <c r="C5345" s="9" t="s">
        <v>10691</v>
      </c>
      <c r="D5345" s="7" t="s">
        <v>7</v>
      </c>
    </row>
    <row r="5346" customFormat="false" ht="12.75" hidden="false" customHeight="false" outlineLevel="0" collapsed="false">
      <c r="A5346" s="7" t="n">
        <v>5344</v>
      </c>
      <c r="B5346" s="8" t="s">
        <v>10692</v>
      </c>
      <c r="C5346" s="9" t="s">
        <v>10693</v>
      </c>
      <c r="D5346" s="7" t="s">
        <v>7</v>
      </c>
    </row>
    <row r="5347" customFormat="false" ht="12.75" hidden="false" customHeight="false" outlineLevel="0" collapsed="false">
      <c r="A5347" s="7" t="n">
        <v>5345</v>
      </c>
      <c r="B5347" s="8" t="s">
        <v>10694</v>
      </c>
      <c r="C5347" s="9" t="s">
        <v>10695</v>
      </c>
      <c r="D5347" s="7" t="s">
        <v>7</v>
      </c>
    </row>
    <row r="5348" customFormat="false" ht="12.75" hidden="false" customHeight="false" outlineLevel="0" collapsed="false">
      <c r="A5348" s="7" t="n">
        <v>5346</v>
      </c>
      <c r="B5348" s="8" t="s">
        <v>10696</v>
      </c>
      <c r="C5348" s="9" t="s">
        <v>10697</v>
      </c>
      <c r="D5348" s="7" t="s">
        <v>7</v>
      </c>
    </row>
    <row r="5349" customFormat="false" ht="12.75" hidden="false" customHeight="false" outlineLevel="0" collapsed="false">
      <c r="A5349" s="7" t="n">
        <v>5347</v>
      </c>
      <c r="B5349" s="8" t="s">
        <v>10698</v>
      </c>
      <c r="C5349" s="9" t="s">
        <v>10699</v>
      </c>
      <c r="D5349" s="7" t="s">
        <v>7</v>
      </c>
    </row>
    <row r="5350" customFormat="false" ht="12.75" hidden="false" customHeight="false" outlineLevel="0" collapsed="false">
      <c r="A5350" s="7" t="n">
        <v>5348</v>
      </c>
      <c r="B5350" s="8" t="s">
        <v>10700</v>
      </c>
      <c r="C5350" s="9" t="s">
        <v>10701</v>
      </c>
      <c r="D5350" s="7" t="s">
        <v>7</v>
      </c>
    </row>
    <row r="5351" customFormat="false" ht="12.75" hidden="false" customHeight="false" outlineLevel="0" collapsed="false">
      <c r="A5351" s="7" t="n">
        <v>5349</v>
      </c>
      <c r="B5351" s="8" t="s">
        <v>10702</v>
      </c>
      <c r="C5351" s="9" t="s">
        <v>10703</v>
      </c>
      <c r="D5351" s="7" t="s">
        <v>7</v>
      </c>
    </row>
    <row r="5352" customFormat="false" ht="12.75" hidden="false" customHeight="false" outlineLevel="0" collapsed="false">
      <c r="A5352" s="7" t="n">
        <v>5350</v>
      </c>
      <c r="B5352" s="8" t="s">
        <v>10704</v>
      </c>
      <c r="C5352" s="9" t="s">
        <v>10705</v>
      </c>
      <c r="D5352" s="7" t="s">
        <v>7</v>
      </c>
    </row>
    <row r="5353" customFormat="false" ht="12.75" hidden="false" customHeight="false" outlineLevel="0" collapsed="false">
      <c r="A5353" s="7" t="n">
        <v>5351</v>
      </c>
      <c r="B5353" s="8" t="s">
        <v>10706</v>
      </c>
      <c r="C5353" s="9" t="s">
        <v>10707</v>
      </c>
      <c r="D5353" s="7" t="s">
        <v>7</v>
      </c>
    </row>
    <row r="5354" customFormat="false" ht="12.75" hidden="false" customHeight="false" outlineLevel="0" collapsed="false">
      <c r="A5354" s="7" t="n">
        <v>5352</v>
      </c>
      <c r="B5354" s="8" t="s">
        <v>10708</v>
      </c>
      <c r="C5354" s="9" t="s">
        <v>10709</v>
      </c>
      <c r="D5354" s="7" t="s">
        <v>7</v>
      </c>
    </row>
    <row r="5355" customFormat="false" ht="12.75" hidden="false" customHeight="false" outlineLevel="0" collapsed="false">
      <c r="A5355" s="7" t="n">
        <v>5353</v>
      </c>
      <c r="B5355" s="8" t="s">
        <v>10710</v>
      </c>
      <c r="C5355" s="9" t="s">
        <v>10711</v>
      </c>
      <c r="D5355" s="7" t="s">
        <v>7</v>
      </c>
    </row>
    <row r="5356" customFormat="false" ht="12.75" hidden="false" customHeight="false" outlineLevel="0" collapsed="false">
      <c r="A5356" s="7" t="n">
        <v>5354</v>
      </c>
      <c r="B5356" s="8" t="s">
        <v>10712</v>
      </c>
      <c r="C5356" s="9" t="s">
        <v>10713</v>
      </c>
      <c r="D5356" s="7" t="s">
        <v>7</v>
      </c>
    </row>
    <row r="5357" customFormat="false" ht="12.75" hidden="false" customHeight="false" outlineLevel="0" collapsed="false">
      <c r="A5357" s="7" t="n">
        <v>5355</v>
      </c>
      <c r="B5357" s="8" t="s">
        <v>10714</v>
      </c>
      <c r="C5357" s="9" t="s">
        <v>10715</v>
      </c>
      <c r="D5357" s="7" t="s">
        <v>7</v>
      </c>
    </row>
    <row r="5358" customFormat="false" ht="12.75" hidden="false" customHeight="false" outlineLevel="0" collapsed="false">
      <c r="A5358" s="7" t="n">
        <v>5356</v>
      </c>
      <c r="B5358" s="8" t="s">
        <v>10716</v>
      </c>
      <c r="C5358" s="9" t="s">
        <v>10717</v>
      </c>
      <c r="D5358" s="7" t="s">
        <v>7</v>
      </c>
    </row>
    <row r="5359" customFormat="false" ht="12.75" hidden="false" customHeight="false" outlineLevel="0" collapsed="false">
      <c r="A5359" s="7" t="n">
        <v>5357</v>
      </c>
      <c r="B5359" s="8" t="s">
        <v>10718</v>
      </c>
      <c r="C5359" s="9" t="s">
        <v>10719</v>
      </c>
      <c r="D5359" s="7" t="s">
        <v>7</v>
      </c>
    </row>
    <row r="5360" customFormat="false" ht="12.75" hidden="false" customHeight="false" outlineLevel="0" collapsed="false">
      <c r="A5360" s="7" t="n">
        <v>5358</v>
      </c>
      <c r="B5360" s="8" t="s">
        <v>10720</v>
      </c>
      <c r="C5360" s="9" t="s">
        <v>10721</v>
      </c>
      <c r="D5360" s="7" t="s">
        <v>7</v>
      </c>
    </row>
    <row r="5361" customFormat="false" ht="12.75" hidden="false" customHeight="false" outlineLevel="0" collapsed="false">
      <c r="A5361" s="7" t="n">
        <v>5359</v>
      </c>
      <c r="B5361" s="8" t="s">
        <v>10722</v>
      </c>
      <c r="C5361" s="9" t="s">
        <v>10723</v>
      </c>
      <c r="D5361" s="7" t="s">
        <v>7</v>
      </c>
    </row>
    <row r="5362" customFormat="false" ht="12.75" hidden="false" customHeight="false" outlineLevel="0" collapsed="false">
      <c r="A5362" s="7" t="n">
        <v>5360</v>
      </c>
      <c r="B5362" s="8" t="s">
        <v>10724</v>
      </c>
      <c r="C5362" s="9" t="s">
        <v>10725</v>
      </c>
      <c r="D5362" s="7" t="s">
        <v>7</v>
      </c>
    </row>
    <row r="5363" customFormat="false" ht="12.75" hidden="false" customHeight="false" outlineLevel="0" collapsed="false">
      <c r="A5363" s="7" t="n">
        <v>5361</v>
      </c>
      <c r="B5363" s="8" t="s">
        <v>10726</v>
      </c>
      <c r="C5363" s="9" t="s">
        <v>10727</v>
      </c>
      <c r="D5363" s="7" t="s">
        <v>7</v>
      </c>
    </row>
    <row r="5364" customFormat="false" ht="12.75" hidden="false" customHeight="false" outlineLevel="0" collapsed="false">
      <c r="A5364" s="7" t="n">
        <v>5362</v>
      </c>
      <c r="B5364" s="10" t="s">
        <v>10728</v>
      </c>
      <c r="C5364" s="9" t="s">
        <v>10729</v>
      </c>
      <c r="D5364" s="7" t="s">
        <v>7</v>
      </c>
    </row>
    <row r="5365" customFormat="false" ht="12.75" hidden="false" customHeight="false" outlineLevel="0" collapsed="false">
      <c r="A5365" s="7" t="n">
        <v>5363</v>
      </c>
      <c r="B5365" s="8" t="s">
        <v>10730</v>
      </c>
      <c r="C5365" s="9" t="s">
        <v>10731</v>
      </c>
      <c r="D5365" s="7" t="s">
        <v>7</v>
      </c>
    </row>
    <row r="5366" customFormat="false" ht="12.75" hidden="false" customHeight="false" outlineLevel="0" collapsed="false">
      <c r="A5366" s="7" t="n">
        <v>5364</v>
      </c>
      <c r="B5366" s="8" t="s">
        <v>10732</v>
      </c>
      <c r="C5366" s="9" t="s">
        <v>10733</v>
      </c>
      <c r="D5366" s="7" t="s">
        <v>7</v>
      </c>
    </row>
    <row r="5367" customFormat="false" ht="12.75" hidden="false" customHeight="false" outlineLevel="0" collapsed="false">
      <c r="A5367" s="7" t="n">
        <v>5365</v>
      </c>
      <c r="B5367" s="8" t="s">
        <v>10734</v>
      </c>
      <c r="C5367" s="9" t="s">
        <v>10735</v>
      </c>
      <c r="D5367" s="7" t="s">
        <v>7</v>
      </c>
    </row>
    <row r="5368" customFormat="false" ht="12.75" hidden="false" customHeight="false" outlineLevel="0" collapsed="false">
      <c r="A5368" s="7" t="n">
        <v>5366</v>
      </c>
      <c r="B5368" s="8" t="s">
        <v>10736</v>
      </c>
      <c r="C5368" s="9" t="s">
        <v>10737</v>
      </c>
      <c r="D5368" s="7" t="s">
        <v>7</v>
      </c>
    </row>
    <row r="5369" customFormat="false" ht="12.75" hidden="false" customHeight="false" outlineLevel="0" collapsed="false">
      <c r="A5369" s="7" t="n">
        <v>5367</v>
      </c>
      <c r="B5369" s="8" t="s">
        <v>10738</v>
      </c>
      <c r="C5369" s="9" t="s">
        <v>10739</v>
      </c>
      <c r="D5369" s="7" t="s">
        <v>7</v>
      </c>
    </row>
    <row r="5370" customFormat="false" ht="12.75" hidden="false" customHeight="false" outlineLevel="0" collapsed="false">
      <c r="A5370" s="7" t="n">
        <v>5368</v>
      </c>
      <c r="B5370" s="8" t="s">
        <v>10740</v>
      </c>
      <c r="C5370" s="9" t="s">
        <v>10741</v>
      </c>
      <c r="D5370" s="7" t="s">
        <v>7</v>
      </c>
    </row>
    <row r="5371" customFormat="false" ht="12.75" hidden="false" customHeight="false" outlineLevel="0" collapsed="false">
      <c r="A5371" s="7" t="n">
        <v>5369</v>
      </c>
      <c r="B5371" s="8" t="s">
        <v>10742</v>
      </c>
      <c r="C5371" s="9" t="s">
        <v>10743</v>
      </c>
      <c r="D5371" s="7" t="s">
        <v>7</v>
      </c>
    </row>
    <row r="5372" customFormat="false" ht="12.75" hidden="false" customHeight="false" outlineLevel="0" collapsed="false">
      <c r="A5372" s="7" t="n">
        <v>5370</v>
      </c>
      <c r="B5372" s="8" t="s">
        <v>10744</v>
      </c>
      <c r="C5372" s="9" t="s">
        <v>10745</v>
      </c>
      <c r="D5372" s="7" t="s">
        <v>7</v>
      </c>
    </row>
    <row r="5373" customFormat="false" ht="12.75" hidden="false" customHeight="false" outlineLevel="0" collapsed="false">
      <c r="A5373" s="7" t="n">
        <v>5371</v>
      </c>
      <c r="B5373" s="8" t="s">
        <v>10746</v>
      </c>
      <c r="C5373" s="9" t="s">
        <v>10747</v>
      </c>
      <c r="D5373" s="7" t="s">
        <v>7</v>
      </c>
    </row>
    <row r="5374" customFormat="false" ht="12.75" hidden="false" customHeight="false" outlineLevel="0" collapsed="false">
      <c r="A5374" s="7" t="n">
        <v>5372</v>
      </c>
      <c r="B5374" s="8" t="s">
        <v>10748</v>
      </c>
      <c r="C5374" s="9" t="s">
        <v>10749</v>
      </c>
      <c r="D5374" s="7" t="s">
        <v>7</v>
      </c>
    </row>
    <row r="5375" customFormat="false" ht="12.75" hidden="false" customHeight="false" outlineLevel="0" collapsed="false">
      <c r="A5375" s="7" t="n">
        <v>5373</v>
      </c>
      <c r="B5375" s="8" t="s">
        <v>10750</v>
      </c>
      <c r="C5375" s="9" t="s">
        <v>10751</v>
      </c>
      <c r="D5375" s="7" t="s">
        <v>7</v>
      </c>
    </row>
    <row r="5376" customFormat="false" ht="12.75" hidden="false" customHeight="false" outlineLevel="0" collapsed="false">
      <c r="A5376" s="7" t="n">
        <v>5374</v>
      </c>
      <c r="B5376" s="8" t="s">
        <v>10752</v>
      </c>
      <c r="C5376" s="9" t="s">
        <v>10753</v>
      </c>
      <c r="D5376" s="7" t="s">
        <v>7</v>
      </c>
    </row>
    <row r="5377" customFormat="false" ht="12.75" hidden="false" customHeight="false" outlineLevel="0" collapsed="false">
      <c r="A5377" s="7" t="n">
        <v>5375</v>
      </c>
      <c r="B5377" s="8" t="s">
        <v>10754</v>
      </c>
      <c r="C5377" s="9" t="s">
        <v>10755</v>
      </c>
      <c r="D5377" s="7" t="s">
        <v>7</v>
      </c>
    </row>
    <row r="5378" customFormat="false" ht="12.75" hidden="false" customHeight="false" outlineLevel="0" collapsed="false">
      <c r="A5378" s="7" t="n">
        <v>5376</v>
      </c>
      <c r="B5378" s="8" t="s">
        <v>10756</v>
      </c>
      <c r="C5378" s="9" t="s">
        <v>10757</v>
      </c>
      <c r="D5378" s="7" t="s">
        <v>7</v>
      </c>
    </row>
    <row r="5379" customFormat="false" ht="12.75" hidden="false" customHeight="false" outlineLevel="0" collapsed="false">
      <c r="A5379" s="7" t="n">
        <v>5377</v>
      </c>
      <c r="B5379" s="8" t="s">
        <v>10758</v>
      </c>
      <c r="C5379" s="9" t="s">
        <v>10759</v>
      </c>
      <c r="D5379" s="7" t="s">
        <v>7</v>
      </c>
    </row>
    <row r="5380" customFormat="false" ht="12.75" hidden="false" customHeight="false" outlineLevel="0" collapsed="false">
      <c r="A5380" s="7" t="n">
        <v>5378</v>
      </c>
      <c r="B5380" s="8" t="s">
        <v>10760</v>
      </c>
      <c r="C5380" s="9" t="s">
        <v>10761</v>
      </c>
      <c r="D5380" s="7" t="s">
        <v>7</v>
      </c>
    </row>
    <row r="5381" customFormat="false" ht="12.75" hidden="false" customHeight="false" outlineLevel="0" collapsed="false">
      <c r="A5381" s="7" t="n">
        <v>5379</v>
      </c>
      <c r="B5381" s="8" t="s">
        <v>10762</v>
      </c>
      <c r="C5381" s="9" t="s">
        <v>10763</v>
      </c>
      <c r="D5381" s="7" t="s">
        <v>7</v>
      </c>
    </row>
    <row r="5382" customFormat="false" ht="12.75" hidden="false" customHeight="false" outlineLevel="0" collapsed="false">
      <c r="A5382" s="7" t="n">
        <v>5380</v>
      </c>
      <c r="B5382" s="8" t="s">
        <v>10764</v>
      </c>
      <c r="C5382" s="9" t="s">
        <v>10765</v>
      </c>
      <c r="D5382" s="7" t="s">
        <v>7</v>
      </c>
    </row>
    <row r="5383" customFormat="false" ht="12.75" hidden="false" customHeight="false" outlineLevel="0" collapsed="false">
      <c r="A5383" s="7" t="n">
        <v>5381</v>
      </c>
      <c r="B5383" s="10" t="s">
        <v>10766</v>
      </c>
      <c r="C5383" s="9" t="s">
        <v>10767</v>
      </c>
      <c r="D5383" s="7" t="s">
        <v>7</v>
      </c>
    </row>
    <row r="5384" customFormat="false" ht="12.75" hidden="false" customHeight="false" outlineLevel="0" collapsed="false">
      <c r="A5384" s="7" t="n">
        <v>5382</v>
      </c>
      <c r="B5384" s="8" t="s">
        <v>10768</v>
      </c>
      <c r="C5384" s="9" t="s">
        <v>10769</v>
      </c>
      <c r="D5384" s="7" t="s">
        <v>7</v>
      </c>
    </row>
    <row r="5385" customFormat="false" ht="12.75" hidden="false" customHeight="false" outlineLevel="0" collapsed="false">
      <c r="A5385" s="7" t="n">
        <v>5383</v>
      </c>
      <c r="B5385" s="8" t="s">
        <v>10770</v>
      </c>
      <c r="C5385" s="9" t="s">
        <v>10771</v>
      </c>
      <c r="D5385" s="7" t="s">
        <v>7</v>
      </c>
    </row>
    <row r="5386" customFormat="false" ht="12.75" hidden="false" customHeight="false" outlineLevel="0" collapsed="false">
      <c r="A5386" s="7" t="n">
        <v>5384</v>
      </c>
      <c r="B5386" s="8" t="s">
        <v>10772</v>
      </c>
      <c r="C5386" s="9" t="s">
        <v>10773</v>
      </c>
      <c r="D5386" s="7" t="s">
        <v>7</v>
      </c>
    </row>
    <row r="5387" customFormat="false" ht="12.75" hidden="false" customHeight="false" outlineLevel="0" collapsed="false">
      <c r="A5387" s="7" t="n">
        <v>5385</v>
      </c>
      <c r="B5387" s="8" t="s">
        <v>10774</v>
      </c>
      <c r="C5387" s="9" t="s">
        <v>10775</v>
      </c>
      <c r="D5387" s="7" t="s">
        <v>7</v>
      </c>
    </row>
    <row r="5388" customFormat="false" ht="12.75" hidden="false" customHeight="false" outlineLevel="0" collapsed="false">
      <c r="A5388" s="7" t="n">
        <v>5386</v>
      </c>
      <c r="B5388" s="8" t="s">
        <v>10776</v>
      </c>
      <c r="C5388" s="9" t="s">
        <v>10777</v>
      </c>
      <c r="D5388" s="7" t="s">
        <v>7</v>
      </c>
    </row>
    <row r="5389" customFormat="false" ht="12.75" hidden="false" customHeight="false" outlineLevel="0" collapsed="false">
      <c r="A5389" s="7" t="n">
        <v>5387</v>
      </c>
      <c r="B5389" s="8" t="s">
        <v>10778</v>
      </c>
      <c r="C5389" s="9" t="s">
        <v>10779</v>
      </c>
      <c r="D5389" s="7" t="s">
        <v>7</v>
      </c>
    </row>
    <row r="5390" customFormat="false" ht="12.75" hidden="false" customHeight="false" outlineLevel="0" collapsed="false">
      <c r="A5390" s="7" t="n">
        <v>5388</v>
      </c>
      <c r="B5390" s="8" t="s">
        <v>10780</v>
      </c>
      <c r="C5390" s="9" t="s">
        <v>10781</v>
      </c>
      <c r="D5390" s="7" t="s">
        <v>7</v>
      </c>
    </row>
    <row r="5391" customFormat="false" ht="12.75" hidden="false" customHeight="false" outlineLevel="0" collapsed="false">
      <c r="A5391" s="7" t="n">
        <v>5389</v>
      </c>
      <c r="B5391" s="8" t="s">
        <v>10782</v>
      </c>
      <c r="C5391" s="9" t="s">
        <v>10783</v>
      </c>
      <c r="D5391" s="7" t="s">
        <v>7</v>
      </c>
    </row>
    <row r="5392" customFormat="false" ht="12.75" hidden="false" customHeight="false" outlineLevel="0" collapsed="false">
      <c r="A5392" s="7" t="n">
        <v>5390</v>
      </c>
      <c r="B5392" s="8" t="s">
        <v>10784</v>
      </c>
      <c r="C5392" s="9" t="s">
        <v>10785</v>
      </c>
      <c r="D5392" s="7" t="s">
        <v>7</v>
      </c>
    </row>
    <row r="5393" customFormat="false" ht="12.75" hidden="false" customHeight="false" outlineLevel="0" collapsed="false">
      <c r="A5393" s="7" t="n">
        <v>5391</v>
      </c>
      <c r="B5393" s="8" t="s">
        <v>10786</v>
      </c>
      <c r="C5393" s="9" t="s">
        <v>10787</v>
      </c>
      <c r="D5393" s="7" t="s">
        <v>7</v>
      </c>
    </row>
    <row r="5394" customFormat="false" ht="12.75" hidden="false" customHeight="false" outlineLevel="0" collapsed="false">
      <c r="A5394" s="7" t="n">
        <v>5392</v>
      </c>
      <c r="B5394" s="8" t="s">
        <v>10788</v>
      </c>
      <c r="C5394" s="9" t="s">
        <v>10789</v>
      </c>
      <c r="D5394" s="7" t="s">
        <v>7</v>
      </c>
    </row>
    <row r="5395" customFormat="false" ht="12.75" hidden="false" customHeight="false" outlineLevel="0" collapsed="false">
      <c r="A5395" s="7" t="n">
        <v>5393</v>
      </c>
      <c r="B5395" s="8" t="s">
        <v>10790</v>
      </c>
      <c r="C5395" s="9" t="s">
        <v>10791</v>
      </c>
      <c r="D5395" s="7" t="s">
        <v>7</v>
      </c>
    </row>
    <row r="5396" customFormat="false" ht="12.75" hidden="false" customHeight="false" outlineLevel="0" collapsed="false">
      <c r="A5396" s="7" t="n">
        <v>5394</v>
      </c>
      <c r="B5396" s="8" t="s">
        <v>10792</v>
      </c>
      <c r="C5396" s="9" t="s">
        <v>10793</v>
      </c>
      <c r="D5396" s="7" t="s">
        <v>7</v>
      </c>
    </row>
    <row r="5397" customFormat="false" ht="12.75" hidden="false" customHeight="false" outlineLevel="0" collapsed="false">
      <c r="A5397" s="7" t="n">
        <v>5395</v>
      </c>
      <c r="B5397" s="10" t="s">
        <v>10794</v>
      </c>
      <c r="C5397" s="9" t="s">
        <v>10795</v>
      </c>
      <c r="D5397" s="7" t="s">
        <v>7</v>
      </c>
    </row>
    <row r="5398" customFormat="false" ht="12.75" hidden="false" customHeight="false" outlineLevel="0" collapsed="false">
      <c r="A5398" s="7" t="n">
        <v>5396</v>
      </c>
      <c r="B5398" s="8" t="s">
        <v>10796</v>
      </c>
      <c r="C5398" s="9" t="s">
        <v>10797</v>
      </c>
      <c r="D5398" s="7" t="s">
        <v>7</v>
      </c>
    </row>
    <row r="5399" customFormat="false" ht="12.75" hidden="false" customHeight="false" outlineLevel="0" collapsed="false">
      <c r="A5399" s="7" t="n">
        <v>5397</v>
      </c>
      <c r="B5399" s="8" t="s">
        <v>10798</v>
      </c>
      <c r="C5399" s="9" t="s">
        <v>10799</v>
      </c>
      <c r="D5399" s="7" t="s">
        <v>7</v>
      </c>
    </row>
    <row r="5400" customFormat="false" ht="12.75" hidden="false" customHeight="false" outlineLevel="0" collapsed="false">
      <c r="A5400" s="7" t="n">
        <v>5398</v>
      </c>
      <c r="B5400" s="8" t="s">
        <v>10800</v>
      </c>
      <c r="C5400" s="9" t="s">
        <v>10801</v>
      </c>
      <c r="D5400" s="7" t="s">
        <v>7</v>
      </c>
    </row>
    <row r="5401" customFormat="false" ht="12.75" hidden="false" customHeight="false" outlineLevel="0" collapsed="false">
      <c r="A5401" s="7" t="n">
        <v>5399</v>
      </c>
      <c r="B5401" s="8" t="s">
        <v>10802</v>
      </c>
      <c r="C5401" s="9" t="s">
        <v>10803</v>
      </c>
      <c r="D5401" s="7" t="s">
        <v>7</v>
      </c>
    </row>
    <row r="5402" customFormat="false" ht="12.75" hidden="false" customHeight="false" outlineLevel="0" collapsed="false">
      <c r="A5402" s="7" t="n">
        <v>5400</v>
      </c>
      <c r="B5402" s="8" t="s">
        <v>10804</v>
      </c>
      <c r="C5402" s="9" t="s">
        <v>10805</v>
      </c>
      <c r="D5402" s="7" t="s">
        <v>7</v>
      </c>
    </row>
    <row r="5403" customFormat="false" ht="12.75" hidden="false" customHeight="false" outlineLevel="0" collapsed="false">
      <c r="A5403" s="7" t="n">
        <v>5401</v>
      </c>
      <c r="B5403" s="8" t="s">
        <v>10806</v>
      </c>
      <c r="C5403" s="9" t="s">
        <v>10807</v>
      </c>
      <c r="D5403" s="7" t="s">
        <v>7</v>
      </c>
    </row>
    <row r="5404" customFormat="false" ht="12.75" hidden="false" customHeight="false" outlineLevel="0" collapsed="false">
      <c r="A5404" s="7" t="n">
        <v>5402</v>
      </c>
      <c r="B5404" s="8" t="s">
        <v>10808</v>
      </c>
      <c r="C5404" s="9" t="s">
        <v>10809</v>
      </c>
      <c r="D5404" s="7" t="s">
        <v>7</v>
      </c>
    </row>
    <row r="5405" customFormat="false" ht="12.75" hidden="false" customHeight="false" outlineLevel="0" collapsed="false">
      <c r="A5405" s="7" t="n">
        <v>5403</v>
      </c>
      <c r="B5405" s="8" t="s">
        <v>10810</v>
      </c>
      <c r="C5405" s="9" t="s">
        <v>10811</v>
      </c>
      <c r="D5405" s="7" t="s">
        <v>7</v>
      </c>
    </row>
    <row r="5406" customFormat="false" ht="12.75" hidden="false" customHeight="false" outlineLevel="0" collapsed="false">
      <c r="A5406" s="7" t="n">
        <v>5404</v>
      </c>
      <c r="B5406" s="8" t="s">
        <v>10812</v>
      </c>
      <c r="C5406" s="9" t="s">
        <v>10813</v>
      </c>
      <c r="D5406" s="7" t="s">
        <v>7</v>
      </c>
    </row>
    <row r="5407" customFormat="false" ht="12.75" hidden="false" customHeight="false" outlineLevel="0" collapsed="false">
      <c r="A5407" s="7" t="n">
        <v>5405</v>
      </c>
      <c r="B5407" s="8" t="s">
        <v>10814</v>
      </c>
      <c r="C5407" s="9" t="s">
        <v>10815</v>
      </c>
      <c r="D5407" s="7" t="s">
        <v>7</v>
      </c>
    </row>
    <row r="5408" customFormat="false" ht="12.75" hidden="false" customHeight="false" outlineLevel="0" collapsed="false">
      <c r="A5408" s="7" t="n">
        <v>5406</v>
      </c>
      <c r="B5408" s="8" t="s">
        <v>10816</v>
      </c>
      <c r="C5408" s="9" t="s">
        <v>10817</v>
      </c>
      <c r="D5408" s="7" t="s">
        <v>7</v>
      </c>
    </row>
    <row r="5409" customFormat="false" ht="12.75" hidden="false" customHeight="false" outlineLevel="0" collapsed="false">
      <c r="A5409" s="7" t="n">
        <v>5407</v>
      </c>
      <c r="B5409" s="10" t="s">
        <v>10818</v>
      </c>
      <c r="C5409" s="9" t="s">
        <v>10819</v>
      </c>
      <c r="D5409" s="7" t="s">
        <v>7</v>
      </c>
    </row>
    <row r="5410" customFormat="false" ht="12.75" hidden="false" customHeight="false" outlineLevel="0" collapsed="false">
      <c r="A5410" s="7" t="n">
        <v>5408</v>
      </c>
      <c r="B5410" s="8" t="s">
        <v>10820</v>
      </c>
      <c r="C5410" s="9" t="s">
        <v>10821</v>
      </c>
      <c r="D5410" s="7" t="s">
        <v>7</v>
      </c>
    </row>
    <row r="5411" customFormat="false" ht="12.75" hidden="false" customHeight="false" outlineLevel="0" collapsed="false">
      <c r="A5411" s="7" t="n">
        <v>5409</v>
      </c>
      <c r="B5411" s="8" t="s">
        <v>10822</v>
      </c>
      <c r="C5411" s="9" t="s">
        <v>10823</v>
      </c>
      <c r="D5411" s="7" t="s">
        <v>7</v>
      </c>
    </row>
    <row r="5412" customFormat="false" ht="12.75" hidden="false" customHeight="false" outlineLevel="0" collapsed="false">
      <c r="A5412" s="7" t="n">
        <v>5410</v>
      </c>
      <c r="B5412" s="8" t="s">
        <v>10824</v>
      </c>
      <c r="C5412" s="9" t="s">
        <v>10825</v>
      </c>
      <c r="D5412" s="7" t="s">
        <v>7</v>
      </c>
    </row>
    <row r="5413" customFormat="false" ht="12.75" hidden="false" customHeight="false" outlineLevel="0" collapsed="false">
      <c r="A5413" s="7" t="n">
        <v>5411</v>
      </c>
      <c r="B5413" s="8" t="s">
        <v>10826</v>
      </c>
      <c r="C5413" s="9" t="s">
        <v>10827</v>
      </c>
      <c r="D5413" s="7" t="s">
        <v>7</v>
      </c>
    </row>
    <row r="5414" customFormat="false" ht="12.75" hidden="false" customHeight="false" outlineLevel="0" collapsed="false">
      <c r="A5414" s="7" t="n">
        <v>5412</v>
      </c>
      <c r="B5414" s="8" t="s">
        <v>10828</v>
      </c>
      <c r="C5414" s="9" t="s">
        <v>10829</v>
      </c>
      <c r="D5414" s="7" t="s">
        <v>7</v>
      </c>
    </row>
    <row r="5415" customFormat="false" ht="12.75" hidden="false" customHeight="false" outlineLevel="0" collapsed="false">
      <c r="A5415" s="7" t="n">
        <v>5413</v>
      </c>
      <c r="B5415" s="8" t="s">
        <v>10830</v>
      </c>
      <c r="C5415" s="9" t="s">
        <v>10831</v>
      </c>
      <c r="D5415" s="7" t="s">
        <v>7</v>
      </c>
    </row>
    <row r="5416" customFormat="false" ht="12.75" hidden="false" customHeight="false" outlineLevel="0" collapsed="false">
      <c r="A5416" s="7" t="n">
        <v>5414</v>
      </c>
      <c r="B5416" s="10" t="s">
        <v>10832</v>
      </c>
      <c r="C5416" s="9" t="s">
        <v>10833</v>
      </c>
      <c r="D5416" s="7" t="s">
        <v>7</v>
      </c>
    </row>
    <row r="5417" customFormat="false" ht="12.75" hidden="false" customHeight="false" outlineLevel="0" collapsed="false">
      <c r="A5417" s="7" t="n">
        <v>5415</v>
      </c>
      <c r="B5417" s="8" t="s">
        <v>10834</v>
      </c>
      <c r="C5417" s="9" t="s">
        <v>10835</v>
      </c>
      <c r="D5417" s="7" t="s">
        <v>7</v>
      </c>
    </row>
    <row r="5418" customFormat="false" ht="12.75" hidden="false" customHeight="false" outlineLevel="0" collapsed="false">
      <c r="A5418" s="7" t="n">
        <v>5416</v>
      </c>
      <c r="B5418" s="8" t="s">
        <v>10836</v>
      </c>
      <c r="C5418" s="9" t="s">
        <v>10837</v>
      </c>
      <c r="D5418" s="7" t="s">
        <v>7</v>
      </c>
    </row>
    <row r="5419" customFormat="false" ht="12.75" hidden="false" customHeight="false" outlineLevel="0" collapsed="false">
      <c r="A5419" s="7" t="n">
        <v>5417</v>
      </c>
      <c r="B5419" s="8" t="s">
        <v>10838</v>
      </c>
      <c r="C5419" s="9" t="s">
        <v>10839</v>
      </c>
      <c r="D5419" s="7" t="s">
        <v>7</v>
      </c>
    </row>
    <row r="5420" customFormat="false" ht="12.75" hidden="false" customHeight="false" outlineLevel="0" collapsed="false">
      <c r="A5420" s="7" t="n">
        <v>5418</v>
      </c>
      <c r="B5420" s="8" t="s">
        <v>10840</v>
      </c>
      <c r="C5420" s="9" t="s">
        <v>10841</v>
      </c>
      <c r="D5420" s="7" t="s">
        <v>7</v>
      </c>
    </row>
    <row r="5421" customFormat="false" ht="12.75" hidden="false" customHeight="false" outlineLevel="0" collapsed="false">
      <c r="A5421" s="7" t="n">
        <v>5419</v>
      </c>
      <c r="B5421" s="8" t="s">
        <v>10842</v>
      </c>
      <c r="C5421" s="9" t="s">
        <v>10843</v>
      </c>
      <c r="D5421" s="7" t="s">
        <v>7</v>
      </c>
    </row>
    <row r="5422" customFormat="false" ht="12.75" hidden="false" customHeight="false" outlineLevel="0" collapsed="false">
      <c r="A5422" s="7" t="n">
        <v>5420</v>
      </c>
      <c r="B5422" s="8" t="s">
        <v>10844</v>
      </c>
      <c r="C5422" s="9" t="s">
        <v>10845</v>
      </c>
      <c r="D5422" s="7" t="s">
        <v>7</v>
      </c>
    </row>
    <row r="5423" customFormat="false" ht="12.75" hidden="false" customHeight="false" outlineLevel="0" collapsed="false">
      <c r="A5423" s="7" t="n">
        <v>5421</v>
      </c>
      <c r="B5423" s="8" t="s">
        <v>10846</v>
      </c>
      <c r="C5423" s="9" t="s">
        <v>10847</v>
      </c>
      <c r="D5423" s="7" t="s">
        <v>7</v>
      </c>
    </row>
    <row r="5424" customFormat="false" ht="12.75" hidden="false" customHeight="false" outlineLevel="0" collapsed="false">
      <c r="A5424" s="7" t="n">
        <v>5422</v>
      </c>
      <c r="B5424" s="8" t="s">
        <v>10848</v>
      </c>
      <c r="C5424" s="9" t="s">
        <v>10849</v>
      </c>
      <c r="D5424" s="7" t="s">
        <v>7</v>
      </c>
    </row>
    <row r="5425" customFormat="false" ht="12.75" hidden="false" customHeight="false" outlineLevel="0" collapsed="false">
      <c r="A5425" s="7" t="n">
        <v>5423</v>
      </c>
      <c r="B5425" s="10" t="s">
        <v>10850</v>
      </c>
      <c r="C5425" s="9" t="s">
        <v>10851</v>
      </c>
      <c r="D5425" s="7" t="s">
        <v>7</v>
      </c>
    </row>
    <row r="5426" customFormat="false" ht="12.75" hidden="false" customHeight="false" outlineLevel="0" collapsed="false">
      <c r="A5426" s="7" t="n">
        <v>5424</v>
      </c>
      <c r="B5426" s="8" t="s">
        <v>10852</v>
      </c>
      <c r="C5426" s="9" t="s">
        <v>10853</v>
      </c>
      <c r="D5426" s="7" t="s">
        <v>7</v>
      </c>
    </row>
    <row r="5427" customFormat="false" ht="12.75" hidden="false" customHeight="false" outlineLevel="0" collapsed="false">
      <c r="A5427" s="7" t="n">
        <v>5425</v>
      </c>
      <c r="B5427" s="8" t="s">
        <v>10854</v>
      </c>
      <c r="C5427" s="9" t="s">
        <v>10855</v>
      </c>
      <c r="D5427" s="7" t="s">
        <v>7</v>
      </c>
    </row>
    <row r="5428" customFormat="false" ht="12.75" hidden="false" customHeight="false" outlineLevel="0" collapsed="false">
      <c r="A5428" s="7" t="n">
        <v>5426</v>
      </c>
      <c r="B5428" s="8" t="s">
        <v>10856</v>
      </c>
      <c r="C5428" s="9" t="s">
        <v>10857</v>
      </c>
      <c r="D5428" s="7" t="s">
        <v>7</v>
      </c>
    </row>
    <row r="5429" customFormat="false" ht="12.75" hidden="false" customHeight="false" outlineLevel="0" collapsed="false">
      <c r="A5429" s="7" t="n">
        <v>5427</v>
      </c>
      <c r="B5429" s="8" t="s">
        <v>10858</v>
      </c>
      <c r="C5429" s="9" t="s">
        <v>10859</v>
      </c>
      <c r="D5429" s="7" t="s">
        <v>7</v>
      </c>
    </row>
    <row r="5430" customFormat="false" ht="12.75" hidden="false" customHeight="false" outlineLevel="0" collapsed="false">
      <c r="A5430" s="7" t="n">
        <v>5428</v>
      </c>
      <c r="B5430" s="10" t="s">
        <v>10860</v>
      </c>
      <c r="C5430" s="9" t="s">
        <v>10861</v>
      </c>
      <c r="D5430" s="7" t="s">
        <v>7</v>
      </c>
    </row>
    <row r="5431" customFormat="false" ht="12.75" hidden="false" customHeight="false" outlineLevel="0" collapsed="false">
      <c r="A5431" s="7" t="n">
        <v>5429</v>
      </c>
      <c r="B5431" s="10" t="s">
        <v>10862</v>
      </c>
      <c r="C5431" s="9" t="s">
        <v>10863</v>
      </c>
      <c r="D5431" s="7" t="s">
        <v>7</v>
      </c>
    </row>
    <row r="5432" customFormat="false" ht="12.75" hidden="false" customHeight="false" outlineLevel="0" collapsed="false">
      <c r="A5432" s="7" t="n">
        <v>5430</v>
      </c>
      <c r="B5432" s="8" t="s">
        <v>10864</v>
      </c>
      <c r="C5432" s="9" t="s">
        <v>10865</v>
      </c>
      <c r="D5432" s="7" t="s">
        <v>7</v>
      </c>
    </row>
    <row r="5433" customFormat="false" ht="12.75" hidden="false" customHeight="false" outlineLevel="0" collapsed="false">
      <c r="A5433" s="7" t="n">
        <v>5431</v>
      </c>
      <c r="B5433" s="8" t="s">
        <v>10866</v>
      </c>
      <c r="C5433" s="9" t="s">
        <v>10867</v>
      </c>
      <c r="D5433" s="7" t="s">
        <v>7</v>
      </c>
    </row>
    <row r="5434" customFormat="false" ht="12.75" hidden="false" customHeight="false" outlineLevel="0" collapsed="false">
      <c r="A5434" s="7" t="n">
        <v>5432</v>
      </c>
      <c r="B5434" s="8" t="s">
        <v>10868</v>
      </c>
      <c r="C5434" s="9" t="s">
        <v>10869</v>
      </c>
      <c r="D5434" s="7" t="s">
        <v>7</v>
      </c>
    </row>
    <row r="5435" customFormat="false" ht="12.75" hidden="false" customHeight="false" outlineLevel="0" collapsed="false">
      <c r="A5435" s="7" t="n">
        <v>5433</v>
      </c>
      <c r="B5435" s="8" t="s">
        <v>10870</v>
      </c>
      <c r="C5435" s="9" t="s">
        <v>10871</v>
      </c>
      <c r="D5435" s="7" t="s">
        <v>7</v>
      </c>
    </row>
    <row r="5436" customFormat="false" ht="12.75" hidden="false" customHeight="false" outlineLevel="0" collapsed="false">
      <c r="A5436" s="7" t="n">
        <v>5434</v>
      </c>
      <c r="B5436" s="8" t="s">
        <v>10872</v>
      </c>
      <c r="C5436" s="9" t="s">
        <v>10873</v>
      </c>
      <c r="D5436" s="7" t="s">
        <v>7</v>
      </c>
    </row>
    <row r="5437" customFormat="false" ht="12.75" hidden="false" customHeight="false" outlineLevel="0" collapsed="false">
      <c r="A5437" s="7" t="n">
        <v>5435</v>
      </c>
      <c r="B5437" s="8" t="s">
        <v>10874</v>
      </c>
      <c r="C5437" s="9" t="s">
        <v>10875</v>
      </c>
      <c r="D5437" s="7" t="s">
        <v>7</v>
      </c>
    </row>
    <row r="5438" customFormat="false" ht="12.75" hidden="false" customHeight="false" outlineLevel="0" collapsed="false">
      <c r="A5438" s="7" t="n">
        <v>5436</v>
      </c>
      <c r="B5438" s="8" t="s">
        <v>10876</v>
      </c>
      <c r="C5438" s="9" t="s">
        <v>10877</v>
      </c>
      <c r="D5438" s="7" t="s">
        <v>7</v>
      </c>
    </row>
    <row r="5439" customFormat="false" ht="12.75" hidden="false" customHeight="false" outlineLevel="0" collapsed="false">
      <c r="A5439" s="7" t="n">
        <v>5437</v>
      </c>
      <c r="B5439" s="8" t="s">
        <v>10878</v>
      </c>
      <c r="C5439" s="9" t="s">
        <v>10879</v>
      </c>
      <c r="D5439" s="7" t="s">
        <v>7</v>
      </c>
    </row>
    <row r="5440" customFormat="false" ht="12.75" hidden="false" customHeight="false" outlineLevel="0" collapsed="false">
      <c r="A5440" s="7" t="n">
        <v>5438</v>
      </c>
      <c r="B5440" s="8" t="s">
        <v>10880</v>
      </c>
      <c r="C5440" s="9" t="s">
        <v>10881</v>
      </c>
      <c r="D5440" s="7" t="s">
        <v>7</v>
      </c>
    </row>
    <row r="5441" customFormat="false" ht="12.75" hidden="false" customHeight="false" outlineLevel="0" collapsed="false">
      <c r="A5441" s="7" t="n">
        <v>5439</v>
      </c>
      <c r="B5441" s="8" t="s">
        <v>10882</v>
      </c>
      <c r="C5441" s="9" t="s">
        <v>10883</v>
      </c>
      <c r="D5441" s="7" t="s">
        <v>7</v>
      </c>
    </row>
    <row r="5442" customFormat="false" ht="12.75" hidden="false" customHeight="false" outlineLevel="0" collapsed="false">
      <c r="A5442" s="7" t="n">
        <v>5440</v>
      </c>
      <c r="B5442" s="8" t="s">
        <v>10884</v>
      </c>
      <c r="C5442" s="9" t="s">
        <v>10885</v>
      </c>
      <c r="D5442" s="7" t="s">
        <v>7</v>
      </c>
    </row>
    <row r="5443" customFormat="false" ht="12.75" hidden="false" customHeight="false" outlineLevel="0" collapsed="false">
      <c r="A5443" s="7" t="n">
        <v>5441</v>
      </c>
      <c r="B5443" s="8" t="s">
        <v>10886</v>
      </c>
      <c r="C5443" s="9" t="s">
        <v>10887</v>
      </c>
      <c r="D5443" s="7" t="s">
        <v>7</v>
      </c>
    </row>
    <row r="5444" customFormat="false" ht="12.75" hidden="false" customHeight="false" outlineLevel="0" collapsed="false">
      <c r="A5444" s="7" t="n">
        <v>5442</v>
      </c>
      <c r="B5444" s="8" t="s">
        <v>10888</v>
      </c>
      <c r="C5444" s="9" t="s">
        <v>10889</v>
      </c>
      <c r="D5444" s="7" t="s">
        <v>7</v>
      </c>
    </row>
    <row r="5445" customFormat="false" ht="12.75" hidden="false" customHeight="false" outlineLevel="0" collapsed="false">
      <c r="A5445" s="7" t="n">
        <v>5443</v>
      </c>
      <c r="B5445" s="8" t="s">
        <v>10890</v>
      </c>
      <c r="C5445" s="9" t="s">
        <v>10891</v>
      </c>
      <c r="D5445" s="7" t="s">
        <v>7</v>
      </c>
    </row>
    <row r="5446" customFormat="false" ht="12.75" hidden="false" customHeight="false" outlineLevel="0" collapsed="false">
      <c r="A5446" s="7" t="n">
        <v>5444</v>
      </c>
      <c r="B5446" s="8" t="s">
        <v>10892</v>
      </c>
      <c r="C5446" s="9" t="s">
        <v>10893</v>
      </c>
      <c r="D5446" s="7" t="s">
        <v>7</v>
      </c>
    </row>
    <row r="5447" customFormat="false" ht="12.75" hidden="false" customHeight="false" outlineLevel="0" collapsed="false">
      <c r="A5447" s="7" t="n">
        <v>5445</v>
      </c>
      <c r="B5447" s="8" t="s">
        <v>10894</v>
      </c>
      <c r="C5447" s="9" t="s">
        <v>10895</v>
      </c>
      <c r="D5447" s="7" t="s">
        <v>7</v>
      </c>
    </row>
    <row r="5448" customFormat="false" ht="12.75" hidden="false" customHeight="false" outlineLevel="0" collapsed="false">
      <c r="A5448" s="7" t="n">
        <v>5446</v>
      </c>
      <c r="B5448" s="8" t="s">
        <v>10896</v>
      </c>
      <c r="C5448" s="9" t="s">
        <v>10897</v>
      </c>
      <c r="D5448" s="7" t="s">
        <v>7</v>
      </c>
    </row>
    <row r="5449" customFormat="false" ht="12.75" hidden="false" customHeight="false" outlineLevel="0" collapsed="false">
      <c r="A5449" s="7" t="n">
        <v>5447</v>
      </c>
      <c r="B5449" s="8" t="s">
        <v>10898</v>
      </c>
      <c r="C5449" s="9" t="s">
        <v>10899</v>
      </c>
      <c r="D5449" s="7" t="s">
        <v>7</v>
      </c>
    </row>
    <row r="5450" customFormat="false" ht="12.75" hidden="false" customHeight="false" outlineLevel="0" collapsed="false">
      <c r="A5450" s="7" t="n">
        <v>5448</v>
      </c>
      <c r="B5450" s="8" t="s">
        <v>10900</v>
      </c>
      <c r="C5450" s="9" t="s">
        <v>10901</v>
      </c>
      <c r="D5450" s="7" t="s">
        <v>7</v>
      </c>
    </row>
    <row r="5451" customFormat="false" ht="12.75" hidden="false" customHeight="false" outlineLevel="0" collapsed="false">
      <c r="A5451" s="7" t="n">
        <v>5449</v>
      </c>
      <c r="B5451" s="8" t="s">
        <v>10902</v>
      </c>
      <c r="C5451" s="9" t="s">
        <v>10903</v>
      </c>
      <c r="D5451" s="7" t="s">
        <v>7</v>
      </c>
    </row>
    <row r="5452" customFormat="false" ht="12.75" hidden="false" customHeight="false" outlineLevel="0" collapsed="false">
      <c r="A5452" s="7" t="n">
        <v>5450</v>
      </c>
      <c r="B5452" s="8" t="s">
        <v>10904</v>
      </c>
      <c r="C5452" s="9" t="s">
        <v>10905</v>
      </c>
      <c r="D5452" s="7" t="s">
        <v>7</v>
      </c>
    </row>
    <row r="5453" customFormat="false" ht="12.75" hidden="false" customHeight="false" outlineLevel="0" collapsed="false">
      <c r="A5453" s="7" t="n">
        <v>5451</v>
      </c>
      <c r="B5453" s="8" t="s">
        <v>10906</v>
      </c>
      <c r="C5453" s="9" t="s">
        <v>10907</v>
      </c>
      <c r="D5453" s="7" t="s">
        <v>7</v>
      </c>
    </row>
    <row r="5454" customFormat="false" ht="12.75" hidden="false" customHeight="false" outlineLevel="0" collapsed="false">
      <c r="A5454" s="7" t="n">
        <v>5452</v>
      </c>
      <c r="B5454" s="8" t="s">
        <v>10908</v>
      </c>
      <c r="C5454" s="9" t="s">
        <v>10909</v>
      </c>
      <c r="D5454" s="7" t="s">
        <v>7</v>
      </c>
    </row>
    <row r="5455" customFormat="false" ht="12.75" hidden="false" customHeight="false" outlineLevel="0" collapsed="false">
      <c r="A5455" s="7" t="n">
        <v>5453</v>
      </c>
      <c r="B5455" s="8" t="s">
        <v>10910</v>
      </c>
      <c r="C5455" s="9" t="s">
        <v>10911</v>
      </c>
      <c r="D5455" s="7" t="s">
        <v>7</v>
      </c>
    </row>
    <row r="5456" customFormat="false" ht="12.75" hidden="false" customHeight="false" outlineLevel="0" collapsed="false">
      <c r="A5456" s="7" t="n">
        <v>5454</v>
      </c>
      <c r="B5456" s="8" t="s">
        <v>10912</v>
      </c>
      <c r="C5456" s="9" t="s">
        <v>10913</v>
      </c>
      <c r="D5456" s="7" t="s">
        <v>7</v>
      </c>
    </row>
    <row r="5457" customFormat="false" ht="12.75" hidden="false" customHeight="false" outlineLevel="0" collapsed="false">
      <c r="A5457" s="7" t="n">
        <v>5455</v>
      </c>
      <c r="B5457" s="8" t="s">
        <v>10914</v>
      </c>
      <c r="C5457" s="9" t="s">
        <v>10915</v>
      </c>
      <c r="D5457" s="7" t="s">
        <v>7</v>
      </c>
    </row>
    <row r="5458" customFormat="false" ht="12.75" hidden="false" customHeight="false" outlineLevel="0" collapsed="false">
      <c r="A5458" s="7" t="n">
        <v>5456</v>
      </c>
      <c r="B5458" s="10" t="s">
        <v>10916</v>
      </c>
      <c r="C5458" s="9" t="s">
        <v>10917</v>
      </c>
      <c r="D5458" s="7" t="s">
        <v>7</v>
      </c>
    </row>
    <row r="5459" customFormat="false" ht="12.75" hidden="false" customHeight="false" outlineLevel="0" collapsed="false">
      <c r="A5459" s="7" t="n">
        <v>5457</v>
      </c>
      <c r="B5459" s="8" t="s">
        <v>10918</v>
      </c>
      <c r="C5459" s="9" t="s">
        <v>10919</v>
      </c>
      <c r="D5459" s="7" t="s">
        <v>7</v>
      </c>
    </row>
    <row r="5460" customFormat="false" ht="12.75" hidden="false" customHeight="false" outlineLevel="0" collapsed="false">
      <c r="A5460" s="7" t="n">
        <v>5458</v>
      </c>
      <c r="B5460" s="8" t="s">
        <v>10920</v>
      </c>
      <c r="C5460" s="9" t="s">
        <v>10921</v>
      </c>
      <c r="D5460" s="7" t="s">
        <v>7</v>
      </c>
    </row>
    <row r="5461" customFormat="false" ht="12.75" hidden="false" customHeight="false" outlineLevel="0" collapsed="false">
      <c r="A5461" s="7" t="n">
        <v>5459</v>
      </c>
      <c r="B5461" s="8" t="s">
        <v>10922</v>
      </c>
      <c r="C5461" s="9" t="s">
        <v>10923</v>
      </c>
      <c r="D5461" s="7" t="s">
        <v>7</v>
      </c>
    </row>
    <row r="5462" customFormat="false" ht="12.75" hidden="false" customHeight="false" outlineLevel="0" collapsed="false">
      <c r="A5462" s="7" t="n">
        <v>5460</v>
      </c>
      <c r="B5462" s="8" t="s">
        <v>10924</v>
      </c>
      <c r="C5462" s="9" t="s">
        <v>10925</v>
      </c>
      <c r="D5462" s="7" t="s">
        <v>7</v>
      </c>
    </row>
    <row r="5463" customFormat="false" ht="12.75" hidden="false" customHeight="false" outlineLevel="0" collapsed="false">
      <c r="A5463" s="7" t="n">
        <v>5461</v>
      </c>
      <c r="B5463" s="8" t="s">
        <v>10926</v>
      </c>
      <c r="C5463" s="9" t="s">
        <v>10927</v>
      </c>
      <c r="D5463" s="7" t="s">
        <v>7</v>
      </c>
    </row>
    <row r="5464" customFormat="false" ht="12.75" hidden="false" customHeight="false" outlineLevel="0" collapsed="false">
      <c r="A5464" s="7" t="n">
        <v>5462</v>
      </c>
      <c r="B5464" s="8" t="s">
        <v>10928</v>
      </c>
      <c r="C5464" s="9" t="s">
        <v>10929</v>
      </c>
      <c r="D5464" s="7" t="s">
        <v>7</v>
      </c>
    </row>
    <row r="5465" customFormat="false" ht="12.75" hidden="false" customHeight="false" outlineLevel="0" collapsed="false">
      <c r="A5465" s="7" t="n">
        <v>5463</v>
      </c>
      <c r="B5465" s="8" t="s">
        <v>10930</v>
      </c>
      <c r="C5465" s="9" t="s">
        <v>10931</v>
      </c>
      <c r="D5465" s="7" t="s">
        <v>7</v>
      </c>
    </row>
    <row r="5466" customFormat="false" ht="12.75" hidden="false" customHeight="false" outlineLevel="0" collapsed="false">
      <c r="A5466" s="7" t="n">
        <v>5464</v>
      </c>
      <c r="B5466" s="8" t="s">
        <v>10932</v>
      </c>
      <c r="C5466" s="9" t="s">
        <v>10933</v>
      </c>
      <c r="D5466" s="7" t="s">
        <v>7</v>
      </c>
    </row>
    <row r="5467" customFormat="false" ht="12.75" hidden="false" customHeight="false" outlineLevel="0" collapsed="false">
      <c r="A5467" s="7" t="n">
        <v>5465</v>
      </c>
      <c r="B5467" s="8" t="s">
        <v>10934</v>
      </c>
      <c r="C5467" s="9" t="s">
        <v>10935</v>
      </c>
      <c r="D5467" s="7" t="s">
        <v>7</v>
      </c>
    </row>
    <row r="5468" customFormat="false" ht="12.75" hidden="false" customHeight="false" outlineLevel="0" collapsed="false">
      <c r="A5468" s="7" t="n">
        <v>5466</v>
      </c>
      <c r="B5468" s="8" t="s">
        <v>10936</v>
      </c>
      <c r="C5468" s="9" t="s">
        <v>10937</v>
      </c>
      <c r="D5468" s="7" t="s">
        <v>7</v>
      </c>
    </row>
    <row r="5469" customFormat="false" ht="12.75" hidden="false" customHeight="false" outlineLevel="0" collapsed="false">
      <c r="A5469" s="7" t="n">
        <v>5467</v>
      </c>
      <c r="B5469" s="8" t="s">
        <v>10938</v>
      </c>
      <c r="C5469" s="9" t="s">
        <v>10939</v>
      </c>
      <c r="D5469" s="7" t="s">
        <v>7</v>
      </c>
    </row>
    <row r="5470" customFormat="false" ht="12.75" hidden="false" customHeight="false" outlineLevel="0" collapsed="false">
      <c r="A5470" s="7" t="n">
        <v>5468</v>
      </c>
      <c r="B5470" s="8" t="s">
        <v>10940</v>
      </c>
      <c r="C5470" s="9" t="s">
        <v>10941</v>
      </c>
      <c r="D5470" s="7" t="s">
        <v>7</v>
      </c>
    </row>
    <row r="5471" customFormat="false" ht="12.75" hidden="false" customHeight="false" outlineLevel="0" collapsed="false">
      <c r="A5471" s="7" t="n">
        <v>5469</v>
      </c>
      <c r="B5471" s="8" t="s">
        <v>10942</v>
      </c>
      <c r="C5471" s="9" t="s">
        <v>10943</v>
      </c>
      <c r="D5471" s="7" t="s">
        <v>7</v>
      </c>
    </row>
    <row r="5472" customFormat="false" ht="12.75" hidden="false" customHeight="false" outlineLevel="0" collapsed="false">
      <c r="A5472" s="7" t="n">
        <v>5470</v>
      </c>
      <c r="B5472" s="8" t="s">
        <v>10944</v>
      </c>
      <c r="C5472" s="9" t="s">
        <v>10945</v>
      </c>
      <c r="D5472" s="7" t="s">
        <v>7</v>
      </c>
    </row>
    <row r="5473" customFormat="false" ht="12.75" hidden="false" customHeight="false" outlineLevel="0" collapsed="false">
      <c r="A5473" s="7" t="n">
        <v>5471</v>
      </c>
      <c r="B5473" s="8" t="s">
        <v>10946</v>
      </c>
      <c r="C5473" s="9" t="s">
        <v>10947</v>
      </c>
      <c r="D5473" s="7" t="s">
        <v>7</v>
      </c>
    </row>
    <row r="5474" customFormat="false" ht="12.75" hidden="false" customHeight="false" outlineLevel="0" collapsed="false">
      <c r="A5474" s="7" t="n">
        <v>5472</v>
      </c>
      <c r="B5474" s="8" t="s">
        <v>10948</v>
      </c>
      <c r="C5474" s="9" t="s">
        <v>10949</v>
      </c>
      <c r="D5474" s="7" t="s">
        <v>7</v>
      </c>
    </row>
    <row r="5475" customFormat="false" ht="12.75" hidden="false" customHeight="false" outlineLevel="0" collapsed="false">
      <c r="A5475" s="7" t="n">
        <v>5473</v>
      </c>
      <c r="B5475" s="8" t="s">
        <v>10950</v>
      </c>
      <c r="C5475" s="9" t="s">
        <v>10951</v>
      </c>
      <c r="D5475" s="7" t="s">
        <v>7</v>
      </c>
    </row>
    <row r="5476" customFormat="false" ht="12.75" hidden="false" customHeight="false" outlineLevel="0" collapsed="false">
      <c r="A5476" s="7" t="n">
        <v>5474</v>
      </c>
      <c r="B5476" s="8" t="s">
        <v>10952</v>
      </c>
      <c r="C5476" s="9" t="s">
        <v>10953</v>
      </c>
      <c r="D5476" s="7" t="s">
        <v>7</v>
      </c>
    </row>
    <row r="5477" customFormat="false" ht="12.75" hidden="false" customHeight="false" outlineLevel="0" collapsed="false">
      <c r="A5477" s="7" t="n">
        <v>5475</v>
      </c>
      <c r="B5477" s="8" t="s">
        <v>10954</v>
      </c>
      <c r="C5477" s="9" t="s">
        <v>10955</v>
      </c>
      <c r="D5477" s="7" t="s">
        <v>7</v>
      </c>
    </row>
    <row r="5478" customFormat="false" ht="12.75" hidden="false" customHeight="false" outlineLevel="0" collapsed="false">
      <c r="A5478" s="7" t="n">
        <v>5476</v>
      </c>
      <c r="B5478" s="8" t="s">
        <v>10956</v>
      </c>
      <c r="C5478" s="9" t="s">
        <v>10957</v>
      </c>
      <c r="D5478" s="7" t="s">
        <v>7</v>
      </c>
    </row>
    <row r="5479" customFormat="false" ht="12.75" hidden="false" customHeight="false" outlineLevel="0" collapsed="false">
      <c r="A5479" s="7" t="n">
        <v>5477</v>
      </c>
      <c r="B5479" s="8" t="s">
        <v>10958</v>
      </c>
      <c r="C5479" s="9" t="s">
        <v>10959</v>
      </c>
      <c r="D5479" s="7" t="s">
        <v>7</v>
      </c>
    </row>
    <row r="5480" customFormat="false" ht="12.75" hidden="false" customHeight="false" outlineLevel="0" collapsed="false">
      <c r="A5480" s="7" t="n">
        <v>5478</v>
      </c>
      <c r="B5480" s="10" t="s">
        <v>10960</v>
      </c>
      <c r="C5480" s="9" t="s">
        <v>10961</v>
      </c>
      <c r="D5480" s="7" t="s">
        <v>7</v>
      </c>
    </row>
    <row r="5481" customFormat="false" ht="12.75" hidden="false" customHeight="false" outlineLevel="0" collapsed="false">
      <c r="A5481" s="7" t="n">
        <v>5479</v>
      </c>
      <c r="B5481" s="8" t="s">
        <v>10962</v>
      </c>
      <c r="C5481" s="9" t="s">
        <v>10963</v>
      </c>
      <c r="D5481" s="7" t="s">
        <v>7</v>
      </c>
    </row>
    <row r="5482" customFormat="false" ht="12.75" hidden="false" customHeight="false" outlineLevel="0" collapsed="false">
      <c r="A5482" s="7" t="n">
        <v>5480</v>
      </c>
      <c r="B5482" s="10" t="s">
        <v>10964</v>
      </c>
      <c r="C5482" s="9" t="s">
        <v>10965</v>
      </c>
      <c r="D5482" s="7" t="s">
        <v>7</v>
      </c>
    </row>
    <row r="5483" customFormat="false" ht="12.75" hidden="false" customHeight="false" outlineLevel="0" collapsed="false">
      <c r="A5483" s="7" t="n">
        <v>5481</v>
      </c>
      <c r="B5483" s="8" t="s">
        <v>10966</v>
      </c>
      <c r="C5483" s="9" t="s">
        <v>10967</v>
      </c>
      <c r="D5483" s="7" t="s">
        <v>7</v>
      </c>
    </row>
    <row r="5484" customFormat="false" ht="12.75" hidden="false" customHeight="false" outlineLevel="0" collapsed="false">
      <c r="A5484" s="7" t="n">
        <v>5482</v>
      </c>
      <c r="B5484" s="8" t="s">
        <v>10968</v>
      </c>
      <c r="C5484" s="9" t="s">
        <v>10969</v>
      </c>
      <c r="D5484" s="7" t="s">
        <v>7</v>
      </c>
    </row>
    <row r="5485" customFormat="false" ht="12.75" hidden="false" customHeight="false" outlineLevel="0" collapsed="false">
      <c r="A5485" s="7" t="n">
        <v>5483</v>
      </c>
      <c r="B5485" s="8" t="s">
        <v>10970</v>
      </c>
      <c r="C5485" s="9" t="s">
        <v>10971</v>
      </c>
      <c r="D5485" s="7" t="s">
        <v>7</v>
      </c>
    </row>
    <row r="5486" customFormat="false" ht="12.75" hidden="false" customHeight="false" outlineLevel="0" collapsed="false">
      <c r="A5486" s="7" t="n">
        <v>5484</v>
      </c>
      <c r="B5486" s="8" t="s">
        <v>10972</v>
      </c>
      <c r="C5486" s="9" t="s">
        <v>10973</v>
      </c>
      <c r="D5486" s="7" t="s">
        <v>7</v>
      </c>
    </row>
    <row r="5487" customFormat="false" ht="12.75" hidden="false" customHeight="false" outlineLevel="0" collapsed="false">
      <c r="A5487" s="7" t="n">
        <v>5485</v>
      </c>
      <c r="B5487" s="8" t="s">
        <v>10974</v>
      </c>
      <c r="C5487" s="9" t="s">
        <v>10975</v>
      </c>
      <c r="D5487" s="7" t="s">
        <v>7</v>
      </c>
    </row>
    <row r="5488" customFormat="false" ht="12.75" hidden="false" customHeight="false" outlineLevel="0" collapsed="false">
      <c r="A5488" s="7" t="n">
        <v>5486</v>
      </c>
      <c r="B5488" s="8" t="s">
        <v>10976</v>
      </c>
      <c r="C5488" s="9" t="s">
        <v>10977</v>
      </c>
      <c r="D5488" s="7" t="s">
        <v>7</v>
      </c>
    </row>
    <row r="5489" customFormat="false" ht="12.75" hidden="false" customHeight="false" outlineLevel="0" collapsed="false">
      <c r="A5489" s="7" t="n">
        <v>5487</v>
      </c>
      <c r="B5489" s="8" t="s">
        <v>10978</v>
      </c>
      <c r="C5489" s="9" t="s">
        <v>10979</v>
      </c>
      <c r="D5489" s="7" t="s">
        <v>7</v>
      </c>
    </row>
    <row r="5490" customFormat="false" ht="12.75" hidden="false" customHeight="false" outlineLevel="0" collapsed="false">
      <c r="A5490" s="7" t="n">
        <v>5488</v>
      </c>
      <c r="B5490" s="8" t="s">
        <v>10980</v>
      </c>
      <c r="C5490" s="9" t="s">
        <v>10981</v>
      </c>
      <c r="D5490" s="7" t="s">
        <v>7</v>
      </c>
    </row>
    <row r="5491" customFormat="false" ht="12.75" hidden="false" customHeight="false" outlineLevel="0" collapsed="false">
      <c r="A5491" s="7" t="n">
        <v>5489</v>
      </c>
      <c r="B5491" s="8" t="s">
        <v>10982</v>
      </c>
      <c r="C5491" s="9" t="s">
        <v>10983</v>
      </c>
      <c r="D5491" s="7" t="s">
        <v>7</v>
      </c>
    </row>
    <row r="5492" customFormat="false" ht="12.75" hidden="false" customHeight="false" outlineLevel="0" collapsed="false">
      <c r="A5492" s="7" t="n">
        <v>5490</v>
      </c>
      <c r="B5492" s="8" t="s">
        <v>10984</v>
      </c>
      <c r="C5492" s="9" t="s">
        <v>10985</v>
      </c>
      <c r="D5492" s="7" t="s">
        <v>7</v>
      </c>
    </row>
    <row r="5493" customFormat="false" ht="12.75" hidden="false" customHeight="false" outlineLevel="0" collapsed="false">
      <c r="A5493" s="7" t="n">
        <v>5491</v>
      </c>
      <c r="B5493" s="8" t="s">
        <v>10986</v>
      </c>
      <c r="C5493" s="9" t="s">
        <v>10987</v>
      </c>
      <c r="D5493" s="7" t="s">
        <v>7</v>
      </c>
    </row>
    <row r="5494" customFormat="false" ht="12.75" hidden="false" customHeight="false" outlineLevel="0" collapsed="false">
      <c r="A5494" s="7" t="n">
        <v>5492</v>
      </c>
      <c r="B5494" s="8" t="s">
        <v>10988</v>
      </c>
      <c r="C5494" s="9" t="s">
        <v>10989</v>
      </c>
      <c r="D5494" s="7" t="s">
        <v>7</v>
      </c>
    </row>
    <row r="5495" customFormat="false" ht="12.75" hidden="false" customHeight="false" outlineLevel="0" collapsed="false">
      <c r="A5495" s="7" t="n">
        <v>5493</v>
      </c>
      <c r="B5495" s="8" t="s">
        <v>10990</v>
      </c>
      <c r="C5495" s="9" t="s">
        <v>10991</v>
      </c>
      <c r="D5495" s="7" t="s">
        <v>7</v>
      </c>
    </row>
    <row r="5496" customFormat="false" ht="12.75" hidden="false" customHeight="false" outlineLevel="0" collapsed="false">
      <c r="A5496" s="7" t="n">
        <v>5494</v>
      </c>
      <c r="B5496" s="8" t="s">
        <v>10992</v>
      </c>
      <c r="C5496" s="9" t="s">
        <v>10993</v>
      </c>
      <c r="D5496" s="7" t="s">
        <v>7</v>
      </c>
    </row>
    <row r="5497" customFormat="false" ht="12.75" hidden="false" customHeight="false" outlineLevel="0" collapsed="false">
      <c r="A5497" s="7" t="n">
        <v>5495</v>
      </c>
      <c r="B5497" s="8" t="s">
        <v>10994</v>
      </c>
      <c r="C5497" s="9" t="s">
        <v>10995</v>
      </c>
      <c r="D5497" s="7" t="s">
        <v>7</v>
      </c>
    </row>
    <row r="5498" customFormat="false" ht="12.75" hidden="false" customHeight="false" outlineLevel="0" collapsed="false">
      <c r="A5498" s="7" t="n">
        <v>5496</v>
      </c>
      <c r="B5498" s="8" t="s">
        <v>10996</v>
      </c>
      <c r="C5498" s="9" t="s">
        <v>10997</v>
      </c>
      <c r="D5498" s="7" t="s">
        <v>7</v>
      </c>
    </row>
    <row r="5499" customFormat="false" ht="12.75" hidden="false" customHeight="false" outlineLevel="0" collapsed="false">
      <c r="A5499" s="7" t="n">
        <v>5497</v>
      </c>
      <c r="B5499" s="8" t="s">
        <v>10998</v>
      </c>
      <c r="C5499" s="9" t="s">
        <v>10999</v>
      </c>
      <c r="D5499" s="7" t="s">
        <v>7</v>
      </c>
    </row>
    <row r="5500" customFormat="false" ht="12.75" hidden="false" customHeight="false" outlineLevel="0" collapsed="false">
      <c r="A5500" s="7" t="n">
        <v>5498</v>
      </c>
      <c r="B5500" s="8" t="s">
        <v>11000</v>
      </c>
      <c r="C5500" s="9" t="s">
        <v>11001</v>
      </c>
      <c r="D5500" s="7" t="s">
        <v>7</v>
      </c>
    </row>
    <row r="5501" customFormat="false" ht="12.75" hidden="false" customHeight="false" outlineLevel="0" collapsed="false">
      <c r="A5501" s="7" t="n">
        <v>5499</v>
      </c>
      <c r="B5501" s="8" t="s">
        <v>11002</v>
      </c>
      <c r="C5501" s="9" t="s">
        <v>11003</v>
      </c>
      <c r="D5501" s="7" t="s">
        <v>7</v>
      </c>
    </row>
    <row r="5502" customFormat="false" ht="12.75" hidden="false" customHeight="false" outlineLevel="0" collapsed="false">
      <c r="A5502" s="7" t="n">
        <v>5500</v>
      </c>
      <c r="B5502" s="8" t="s">
        <v>11004</v>
      </c>
      <c r="C5502" s="9" t="s">
        <v>11005</v>
      </c>
      <c r="D5502" s="7" t="s">
        <v>7</v>
      </c>
    </row>
    <row r="5503" customFormat="false" ht="12.75" hidden="false" customHeight="false" outlineLevel="0" collapsed="false">
      <c r="A5503" s="7" t="n">
        <v>5501</v>
      </c>
      <c r="B5503" s="8" t="s">
        <v>11006</v>
      </c>
      <c r="C5503" s="9" t="s">
        <v>11007</v>
      </c>
      <c r="D5503" s="7" t="s">
        <v>7</v>
      </c>
    </row>
    <row r="5504" customFormat="false" ht="12.75" hidden="false" customHeight="false" outlineLevel="0" collapsed="false">
      <c r="A5504" s="7" t="n">
        <v>5502</v>
      </c>
      <c r="B5504" s="8" t="s">
        <v>11008</v>
      </c>
      <c r="C5504" s="9" t="s">
        <v>11009</v>
      </c>
      <c r="D5504" s="7" t="s">
        <v>7</v>
      </c>
    </row>
    <row r="5505" customFormat="false" ht="12.75" hidden="false" customHeight="false" outlineLevel="0" collapsed="false">
      <c r="A5505" s="7" t="n">
        <v>5503</v>
      </c>
      <c r="B5505" s="8" t="s">
        <v>11010</v>
      </c>
      <c r="C5505" s="9" t="s">
        <v>11011</v>
      </c>
      <c r="D5505" s="7" t="s">
        <v>7</v>
      </c>
    </row>
    <row r="5506" customFormat="false" ht="12.75" hidden="false" customHeight="false" outlineLevel="0" collapsed="false">
      <c r="A5506" s="7" t="n">
        <v>5504</v>
      </c>
      <c r="B5506" s="8" t="s">
        <v>11012</v>
      </c>
      <c r="C5506" s="9" t="s">
        <v>11013</v>
      </c>
      <c r="D5506" s="7" t="s">
        <v>7</v>
      </c>
    </row>
    <row r="5507" customFormat="false" ht="12.75" hidden="false" customHeight="false" outlineLevel="0" collapsed="false">
      <c r="A5507" s="7" t="n">
        <v>5505</v>
      </c>
      <c r="B5507" s="8" t="s">
        <v>11014</v>
      </c>
      <c r="C5507" s="9" t="s">
        <v>11015</v>
      </c>
      <c r="D5507" s="7" t="s">
        <v>7</v>
      </c>
    </row>
    <row r="5508" customFormat="false" ht="12.75" hidden="false" customHeight="false" outlineLevel="0" collapsed="false">
      <c r="A5508" s="7" t="n">
        <v>5506</v>
      </c>
      <c r="B5508" s="8" t="s">
        <v>11016</v>
      </c>
      <c r="C5508" s="9" t="s">
        <v>11017</v>
      </c>
      <c r="D5508" s="7" t="s">
        <v>7</v>
      </c>
    </row>
    <row r="5509" customFormat="false" ht="12.75" hidden="false" customHeight="false" outlineLevel="0" collapsed="false">
      <c r="A5509" s="7" t="n">
        <v>5507</v>
      </c>
      <c r="B5509" s="10" t="s">
        <v>11018</v>
      </c>
      <c r="C5509" s="9" t="s">
        <v>11019</v>
      </c>
      <c r="D5509" s="7" t="s">
        <v>7</v>
      </c>
    </row>
    <row r="5510" customFormat="false" ht="12.75" hidden="false" customHeight="false" outlineLevel="0" collapsed="false">
      <c r="A5510" s="7" t="n">
        <v>5508</v>
      </c>
      <c r="B5510" s="8" t="s">
        <v>11020</v>
      </c>
      <c r="C5510" s="9" t="s">
        <v>11021</v>
      </c>
      <c r="D5510" s="7" t="s">
        <v>7</v>
      </c>
    </row>
    <row r="5511" customFormat="false" ht="12.75" hidden="false" customHeight="false" outlineLevel="0" collapsed="false">
      <c r="A5511" s="7" t="n">
        <v>5509</v>
      </c>
      <c r="B5511" s="8" t="s">
        <v>11022</v>
      </c>
      <c r="C5511" s="9" t="s">
        <v>11023</v>
      </c>
      <c r="D5511" s="7" t="s">
        <v>7</v>
      </c>
    </row>
    <row r="5512" customFormat="false" ht="12.75" hidden="false" customHeight="false" outlineLevel="0" collapsed="false">
      <c r="A5512" s="7" t="n">
        <v>5510</v>
      </c>
      <c r="B5512" s="8" t="s">
        <v>11024</v>
      </c>
      <c r="C5512" s="9" t="s">
        <v>11025</v>
      </c>
      <c r="D5512" s="7" t="s">
        <v>7</v>
      </c>
    </row>
    <row r="5513" customFormat="false" ht="12.75" hidden="false" customHeight="false" outlineLevel="0" collapsed="false">
      <c r="A5513" s="7" t="n">
        <v>5511</v>
      </c>
      <c r="B5513" s="8" t="s">
        <v>11026</v>
      </c>
      <c r="C5513" s="9" t="s">
        <v>11027</v>
      </c>
      <c r="D5513" s="7" t="s">
        <v>7</v>
      </c>
    </row>
    <row r="5514" customFormat="false" ht="12.75" hidden="false" customHeight="false" outlineLevel="0" collapsed="false">
      <c r="A5514" s="7" t="n">
        <v>5512</v>
      </c>
      <c r="B5514" s="8" t="s">
        <v>11028</v>
      </c>
      <c r="C5514" s="9" t="s">
        <v>11029</v>
      </c>
      <c r="D5514" s="7" t="s">
        <v>7</v>
      </c>
    </row>
    <row r="5515" customFormat="false" ht="12.75" hidden="false" customHeight="false" outlineLevel="0" collapsed="false">
      <c r="A5515" s="7" t="n">
        <v>5513</v>
      </c>
      <c r="B5515" s="8" t="s">
        <v>11030</v>
      </c>
      <c r="C5515" s="9" t="s">
        <v>11031</v>
      </c>
      <c r="D5515" s="7" t="s">
        <v>7</v>
      </c>
    </row>
    <row r="5516" customFormat="false" ht="12.75" hidden="false" customHeight="false" outlineLevel="0" collapsed="false">
      <c r="A5516" s="7" t="n">
        <v>5514</v>
      </c>
      <c r="B5516" s="8" t="s">
        <v>11032</v>
      </c>
      <c r="C5516" s="9" t="s">
        <v>11033</v>
      </c>
      <c r="D5516" s="7" t="s">
        <v>7</v>
      </c>
    </row>
    <row r="5517" customFormat="false" ht="12.75" hidden="false" customHeight="false" outlineLevel="0" collapsed="false">
      <c r="A5517" s="7" t="n">
        <v>5515</v>
      </c>
      <c r="B5517" s="8" t="s">
        <v>11034</v>
      </c>
      <c r="C5517" s="9" t="s">
        <v>11035</v>
      </c>
      <c r="D5517" s="7" t="s">
        <v>7</v>
      </c>
    </row>
    <row r="5518" customFormat="false" ht="12.75" hidden="false" customHeight="false" outlineLevel="0" collapsed="false">
      <c r="A5518" s="7" t="n">
        <v>5516</v>
      </c>
      <c r="B5518" s="8" t="s">
        <v>11036</v>
      </c>
      <c r="C5518" s="9" t="s">
        <v>11037</v>
      </c>
      <c r="D5518" s="7" t="s">
        <v>7</v>
      </c>
    </row>
    <row r="5519" customFormat="false" ht="12.75" hidden="false" customHeight="false" outlineLevel="0" collapsed="false">
      <c r="A5519" s="7" t="n">
        <v>5517</v>
      </c>
      <c r="B5519" s="8" t="s">
        <v>11038</v>
      </c>
      <c r="C5519" s="9" t="s">
        <v>11039</v>
      </c>
      <c r="D5519" s="7" t="s">
        <v>7</v>
      </c>
    </row>
    <row r="5520" customFormat="false" ht="12.75" hidden="false" customHeight="false" outlineLevel="0" collapsed="false">
      <c r="A5520" s="7" t="n">
        <v>5518</v>
      </c>
      <c r="B5520" s="10" t="s">
        <v>11040</v>
      </c>
      <c r="C5520" s="9" t="s">
        <v>11041</v>
      </c>
      <c r="D5520" s="7" t="s">
        <v>7</v>
      </c>
    </row>
    <row r="5521" customFormat="false" ht="12.75" hidden="false" customHeight="false" outlineLevel="0" collapsed="false">
      <c r="A5521" s="7" t="n">
        <v>5519</v>
      </c>
      <c r="B5521" s="8" t="s">
        <v>11042</v>
      </c>
      <c r="C5521" s="9" t="s">
        <v>11043</v>
      </c>
      <c r="D5521" s="7" t="s">
        <v>7</v>
      </c>
    </row>
    <row r="5522" customFormat="false" ht="12.75" hidden="false" customHeight="false" outlineLevel="0" collapsed="false">
      <c r="A5522" s="7" t="n">
        <v>5520</v>
      </c>
      <c r="B5522" s="8" t="s">
        <v>11044</v>
      </c>
      <c r="C5522" s="9" t="s">
        <v>11045</v>
      </c>
      <c r="D5522" s="7" t="s">
        <v>7</v>
      </c>
    </row>
    <row r="5523" customFormat="false" ht="12.75" hidden="false" customHeight="false" outlineLevel="0" collapsed="false">
      <c r="A5523" s="7" t="n">
        <v>5521</v>
      </c>
      <c r="B5523" s="8" t="s">
        <v>11046</v>
      </c>
      <c r="C5523" s="9" t="s">
        <v>11047</v>
      </c>
      <c r="D5523" s="7" t="s">
        <v>7</v>
      </c>
    </row>
    <row r="5524" customFormat="false" ht="12.75" hidden="false" customHeight="false" outlineLevel="0" collapsed="false">
      <c r="A5524" s="7" t="n">
        <v>5522</v>
      </c>
      <c r="B5524" s="10" t="s">
        <v>11048</v>
      </c>
      <c r="C5524" s="9" t="s">
        <v>11049</v>
      </c>
      <c r="D5524" s="7" t="s">
        <v>7</v>
      </c>
    </row>
    <row r="5525" customFormat="false" ht="12.75" hidden="false" customHeight="false" outlineLevel="0" collapsed="false">
      <c r="A5525" s="7" t="n">
        <v>5523</v>
      </c>
      <c r="B5525" s="10" t="s">
        <v>11050</v>
      </c>
      <c r="C5525" s="9" t="s">
        <v>11051</v>
      </c>
      <c r="D5525" s="7" t="s">
        <v>7</v>
      </c>
    </row>
    <row r="5526" customFormat="false" ht="12.75" hidden="false" customHeight="false" outlineLevel="0" collapsed="false">
      <c r="A5526" s="7" t="n">
        <v>5524</v>
      </c>
      <c r="B5526" s="8" t="s">
        <v>11052</v>
      </c>
      <c r="C5526" s="9" t="s">
        <v>11053</v>
      </c>
      <c r="D5526" s="7" t="s">
        <v>7</v>
      </c>
    </row>
    <row r="5527" customFormat="false" ht="12.75" hidden="false" customHeight="false" outlineLevel="0" collapsed="false">
      <c r="A5527" s="7" t="n">
        <v>5525</v>
      </c>
      <c r="B5527" s="8" t="s">
        <v>11054</v>
      </c>
      <c r="C5527" s="9" t="s">
        <v>11055</v>
      </c>
      <c r="D5527" s="7" t="s">
        <v>7</v>
      </c>
    </row>
    <row r="5528" customFormat="false" ht="12.75" hidden="false" customHeight="false" outlineLevel="0" collapsed="false">
      <c r="A5528" s="7" t="n">
        <v>5526</v>
      </c>
      <c r="B5528" s="8" t="s">
        <v>11056</v>
      </c>
      <c r="C5528" s="9" t="s">
        <v>11057</v>
      </c>
      <c r="D5528" s="7" t="s">
        <v>7</v>
      </c>
    </row>
    <row r="5529" customFormat="false" ht="12.75" hidden="false" customHeight="false" outlineLevel="0" collapsed="false">
      <c r="A5529" s="7" t="n">
        <v>5527</v>
      </c>
      <c r="B5529" s="8" t="s">
        <v>11058</v>
      </c>
      <c r="C5529" s="9" t="s">
        <v>11059</v>
      </c>
      <c r="D5529" s="7" t="s">
        <v>7</v>
      </c>
    </row>
    <row r="5530" customFormat="false" ht="12.75" hidden="false" customHeight="false" outlineLevel="0" collapsed="false">
      <c r="A5530" s="7" t="n">
        <v>5528</v>
      </c>
      <c r="B5530" s="8" t="s">
        <v>11060</v>
      </c>
      <c r="C5530" s="9" t="s">
        <v>11061</v>
      </c>
      <c r="D5530" s="7" t="s">
        <v>7</v>
      </c>
    </row>
    <row r="5531" customFormat="false" ht="12.75" hidden="false" customHeight="false" outlineLevel="0" collapsed="false">
      <c r="A5531" s="7" t="n">
        <v>5529</v>
      </c>
      <c r="B5531" s="8" t="s">
        <v>11062</v>
      </c>
      <c r="C5531" s="9" t="s">
        <v>11063</v>
      </c>
      <c r="D5531" s="7" t="s">
        <v>7</v>
      </c>
    </row>
    <row r="5532" customFormat="false" ht="12.75" hidden="false" customHeight="false" outlineLevel="0" collapsed="false">
      <c r="A5532" s="7" t="n">
        <v>5530</v>
      </c>
      <c r="B5532" s="8" t="s">
        <v>11064</v>
      </c>
      <c r="C5532" s="9" t="s">
        <v>11065</v>
      </c>
      <c r="D5532" s="7" t="s">
        <v>7</v>
      </c>
    </row>
    <row r="5533" customFormat="false" ht="12.75" hidden="false" customHeight="false" outlineLevel="0" collapsed="false">
      <c r="A5533" s="7" t="n">
        <v>5531</v>
      </c>
      <c r="B5533" s="8" t="s">
        <v>11066</v>
      </c>
      <c r="C5533" s="9" t="s">
        <v>11067</v>
      </c>
      <c r="D5533" s="7" t="s">
        <v>7</v>
      </c>
    </row>
    <row r="5534" customFormat="false" ht="12.75" hidden="false" customHeight="false" outlineLevel="0" collapsed="false">
      <c r="A5534" s="7" t="n">
        <v>5532</v>
      </c>
      <c r="B5534" s="8" t="s">
        <v>11068</v>
      </c>
      <c r="C5534" s="9" t="s">
        <v>11069</v>
      </c>
      <c r="D5534" s="7" t="s">
        <v>7</v>
      </c>
    </row>
    <row r="5535" customFormat="false" ht="12.75" hidden="false" customHeight="false" outlineLevel="0" collapsed="false">
      <c r="A5535" s="7" t="n">
        <v>5533</v>
      </c>
      <c r="B5535" s="8" t="s">
        <v>11070</v>
      </c>
      <c r="C5535" s="9" t="s">
        <v>11071</v>
      </c>
      <c r="D5535" s="7" t="s">
        <v>7</v>
      </c>
    </row>
    <row r="5536" customFormat="false" ht="12.75" hidden="false" customHeight="false" outlineLevel="0" collapsed="false">
      <c r="A5536" s="7" t="n">
        <v>5534</v>
      </c>
      <c r="B5536" s="10" t="s">
        <v>11072</v>
      </c>
      <c r="C5536" s="9" t="s">
        <v>11073</v>
      </c>
      <c r="D5536" s="7" t="s">
        <v>7</v>
      </c>
    </row>
    <row r="5537" customFormat="false" ht="12.75" hidden="false" customHeight="false" outlineLevel="0" collapsed="false">
      <c r="A5537" s="7" t="n">
        <v>5535</v>
      </c>
      <c r="B5537" s="8" t="s">
        <v>11074</v>
      </c>
      <c r="C5537" s="9" t="s">
        <v>11075</v>
      </c>
      <c r="D5537" s="7" t="s">
        <v>7</v>
      </c>
    </row>
    <row r="5538" customFormat="false" ht="12.75" hidden="false" customHeight="false" outlineLevel="0" collapsed="false">
      <c r="A5538" s="7" t="n">
        <v>5536</v>
      </c>
      <c r="B5538" s="8" t="s">
        <v>11076</v>
      </c>
      <c r="C5538" s="9" t="s">
        <v>11077</v>
      </c>
      <c r="D5538" s="7" t="s">
        <v>7</v>
      </c>
    </row>
    <row r="5539" customFormat="false" ht="12.75" hidden="false" customHeight="false" outlineLevel="0" collapsed="false">
      <c r="A5539" s="7" t="n">
        <v>5537</v>
      </c>
      <c r="B5539" s="8" t="s">
        <v>11078</v>
      </c>
      <c r="C5539" s="9" t="s">
        <v>11079</v>
      </c>
      <c r="D5539" s="7" t="s">
        <v>7</v>
      </c>
    </row>
    <row r="5540" customFormat="false" ht="12.75" hidden="false" customHeight="false" outlineLevel="0" collapsed="false">
      <c r="A5540" s="7" t="n">
        <v>5538</v>
      </c>
      <c r="B5540" s="8" t="s">
        <v>11080</v>
      </c>
      <c r="C5540" s="9" t="s">
        <v>11081</v>
      </c>
      <c r="D5540" s="7" t="s">
        <v>7</v>
      </c>
    </row>
    <row r="5541" customFormat="false" ht="12.75" hidden="false" customHeight="false" outlineLevel="0" collapsed="false">
      <c r="A5541" s="7" t="n">
        <v>5539</v>
      </c>
      <c r="B5541" s="8" t="s">
        <v>11082</v>
      </c>
      <c r="C5541" s="9" t="s">
        <v>11083</v>
      </c>
      <c r="D5541" s="7" t="s">
        <v>7</v>
      </c>
    </row>
    <row r="5542" customFormat="false" ht="12.75" hidden="false" customHeight="false" outlineLevel="0" collapsed="false">
      <c r="A5542" s="7" t="n">
        <v>5540</v>
      </c>
      <c r="B5542" s="8" t="s">
        <v>11084</v>
      </c>
      <c r="C5542" s="9" t="s">
        <v>11085</v>
      </c>
      <c r="D5542" s="7" t="s">
        <v>7</v>
      </c>
    </row>
    <row r="5543" customFormat="false" ht="12.75" hidden="false" customHeight="false" outlineLevel="0" collapsed="false">
      <c r="A5543" s="7" t="n">
        <v>5541</v>
      </c>
      <c r="B5543" s="8" t="s">
        <v>11086</v>
      </c>
      <c r="C5543" s="9" t="s">
        <v>11087</v>
      </c>
      <c r="D5543" s="7" t="s">
        <v>7</v>
      </c>
    </row>
    <row r="5544" customFormat="false" ht="12.75" hidden="false" customHeight="false" outlineLevel="0" collapsed="false">
      <c r="A5544" s="7" t="n">
        <v>5542</v>
      </c>
      <c r="B5544" s="8" t="s">
        <v>11088</v>
      </c>
      <c r="C5544" s="9" t="s">
        <v>11089</v>
      </c>
      <c r="D5544" s="7" t="s">
        <v>7</v>
      </c>
    </row>
    <row r="5545" customFormat="false" ht="12.75" hidden="false" customHeight="false" outlineLevel="0" collapsed="false">
      <c r="A5545" s="7" t="n">
        <v>5543</v>
      </c>
      <c r="B5545" s="8" t="s">
        <v>11090</v>
      </c>
      <c r="C5545" s="9" t="s">
        <v>11091</v>
      </c>
      <c r="D5545" s="7" t="s">
        <v>7</v>
      </c>
    </row>
    <row r="5546" customFormat="false" ht="12.75" hidden="false" customHeight="false" outlineLevel="0" collapsed="false">
      <c r="A5546" s="7" t="n">
        <v>5544</v>
      </c>
      <c r="B5546" s="8" t="s">
        <v>11092</v>
      </c>
      <c r="C5546" s="9" t="s">
        <v>11093</v>
      </c>
      <c r="D5546" s="7" t="s">
        <v>7</v>
      </c>
    </row>
    <row r="5547" customFormat="false" ht="12.75" hidden="false" customHeight="false" outlineLevel="0" collapsed="false">
      <c r="A5547" s="7" t="n">
        <v>5545</v>
      </c>
      <c r="B5547" s="8" t="s">
        <v>11094</v>
      </c>
      <c r="C5547" s="9" t="s">
        <v>11095</v>
      </c>
      <c r="D5547" s="7" t="s">
        <v>7</v>
      </c>
    </row>
    <row r="5548" customFormat="false" ht="12.75" hidden="false" customHeight="false" outlineLevel="0" collapsed="false">
      <c r="A5548" s="7" t="n">
        <v>5546</v>
      </c>
      <c r="B5548" s="8" t="s">
        <v>11096</v>
      </c>
      <c r="C5548" s="9" t="s">
        <v>11097</v>
      </c>
      <c r="D5548" s="7" t="s">
        <v>7</v>
      </c>
    </row>
    <row r="5549" customFormat="false" ht="12.75" hidden="false" customHeight="false" outlineLevel="0" collapsed="false">
      <c r="A5549" s="7" t="n">
        <v>5547</v>
      </c>
      <c r="B5549" s="8" t="s">
        <v>11098</v>
      </c>
      <c r="C5549" s="9" t="s">
        <v>11099</v>
      </c>
      <c r="D5549" s="7" t="s">
        <v>7</v>
      </c>
    </row>
    <row r="5550" customFormat="false" ht="12.75" hidden="false" customHeight="false" outlineLevel="0" collapsed="false">
      <c r="A5550" s="7" t="n">
        <v>5548</v>
      </c>
      <c r="B5550" s="8" t="s">
        <v>11100</v>
      </c>
      <c r="C5550" s="9" t="s">
        <v>11101</v>
      </c>
      <c r="D5550" s="7" t="s">
        <v>7</v>
      </c>
    </row>
    <row r="5551" customFormat="false" ht="12.75" hidden="false" customHeight="false" outlineLevel="0" collapsed="false">
      <c r="A5551" s="7" t="n">
        <v>5549</v>
      </c>
      <c r="B5551" s="10" t="s">
        <v>11102</v>
      </c>
      <c r="C5551" s="9" t="s">
        <v>11103</v>
      </c>
      <c r="D5551" s="7" t="s">
        <v>7</v>
      </c>
    </row>
    <row r="5552" customFormat="false" ht="12.75" hidden="false" customHeight="false" outlineLevel="0" collapsed="false">
      <c r="A5552" s="7" t="n">
        <v>5550</v>
      </c>
      <c r="B5552" s="8" t="s">
        <v>11104</v>
      </c>
      <c r="C5552" s="9" t="s">
        <v>11105</v>
      </c>
      <c r="D5552" s="7" t="s">
        <v>7</v>
      </c>
    </row>
    <row r="5553" customFormat="false" ht="12.75" hidden="false" customHeight="false" outlineLevel="0" collapsed="false">
      <c r="A5553" s="7" t="n">
        <v>5551</v>
      </c>
      <c r="B5553" s="8" t="s">
        <v>11106</v>
      </c>
      <c r="C5553" s="9" t="s">
        <v>11107</v>
      </c>
      <c r="D5553" s="7" t="s">
        <v>7</v>
      </c>
    </row>
    <row r="5554" customFormat="false" ht="12.75" hidden="false" customHeight="false" outlineLevel="0" collapsed="false">
      <c r="A5554" s="7" t="n">
        <v>5552</v>
      </c>
      <c r="B5554" s="8" t="s">
        <v>11108</v>
      </c>
      <c r="C5554" s="9" t="s">
        <v>11109</v>
      </c>
      <c r="D5554" s="7" t="s">
        <v>7</v>
      </c>
    </row>
    <row r="5555" customFormat="false" ht="12.75" hidden="false" customHeight="false" outlineLevel="0" collapsed="false">
      <c r="A5555" s="7" t="n">
        <v>5553</v>
      </c>
      <c r="B5555" s="8" t="s">
        <v>11110</v>
      </c>
      <c r="C5555" s="9" t="s">
        <v>11111</v>
      </c>
      <c r="D5555" s="7" t="s">
        <v>7</v>
      </c>
    </row>
    <row r="5556" customFormat="false" ht="12.75" hidden="false" customHeight="false" outlineLevel="0" collapsed="false">
      <c r="A5556" s="7" t="n">
        <v>5554</v>
      </c>
      <c r="B5556" s="8" t="s">
        <v>11112</v>
      </c>
      <c r="C5556" s="9" t="s">
        <v>11113</v>
      </c>
      <c r="D5556" s="7" t="s">
        <v>7</v>
      </c>
    </row>
    <row r="5557" customFormat="false" ht="12.75" hidden="false" customHeight="false" outlineLevel="0" collapsed="false">
      <c r="A5557" s="7" t="n">
        <v>5555</v>
      </c>
      <c r="B5557" s="8" t="s">
        <v>11114</v>
      </c>
      <c r="C5557" s="9" t="s">
        <v>11115</v>
      </c>
      <c r="D5557" s="7" t="s">
        <v>7</v>
      </c>
    </row>
    <row r="5558" customFormat="false" ht="12.75" hidden="false" customHeight="false" outlineLevel="0" collapsed="false">
      <c r="A5558" s="7" t="n">
        <v>5556</v>
      </c>
      <c r="B5558" s="8" t="s">
        <v>11116</v>
      </c>
      <c r="C5558" s="9" t="s">
        <v>11117</v>
      </c>
      <c r="D5558" s="7" t="s">
        <v>7</v>
      </c>
    </row>
    <row r="5559" customFormat="false" ht="12.75" hidden="false" customHeight="false" outlineLevel="0" collapsed="false">
      <c r="A5559" s="7" t="n">
        <v>5557</v>
      </c>
      <c r="B5559" s="8" t="s">
        <v>11118</v>
      </c>
      <c r="C5559" s="9" t="s">
        <v>11119</v>
      </c>
      <c r="D5559" s="7" t="s">
        <v>7</v>
      </c>
    </row>
    <row r="5560" customFormat="false" ht="12.75" hidden="false" customHeight="false" outlineLevel="0" collapsed="false">
      <c r="A5560" s="7" t="n">
        <v>5558</v>
      </c>
      <c r="B5560" s="8" t="s">
        <v>11120</v>
      </c>
      <c r="C5560" s="9" t="s">
        <v>11121</v>
      </c>
      <c r="D5560" s="7" t="s">
        <v>7</v>
      </c>
    </row>
    <row r="5561" customFormat="false" ht="12.75" hidden="false" customHeight="false" outlineLevel="0" collapsed="false">
      <c r="A5561" s="7" t="n">
        <v>5559</v>
      </c>
      <c r="B5561" s="8" t="s">
        <v>11122</v>
      </c>
      <c r="C5561" s="9" t="s">
        <v>11123</v>
      </c>
      <c r="D5561" s="7" t="s">
        <v>7</v>
      </c>
    </row>
    <row r="5562" customFormat="false" ht="12.75" hidden="false" customHeight="false" outlineLevel="0" collapsed="false">
      <c r="A5562" s="7" t="n">
        <v>5560</v>
      </c>
      <c r="B5562" s="8" t="s">
        <v>11124</v>
      </c>
      <c r="C5562" s="9" t="s">
        <v>11125</v>
      </c>
      <c r="D5562" s="7" t="s">
        <v>7</v>
      </c>
    </row>
    <row r="5563" customFormat="false" ht="12.75" hidden="false" customHeight="false" outlineLevel="0" collapsed="false">
      <c r="A5563" s="7" t="n">
        <v>5561</v>
      </c>
      <c r="B5563" s="8" t="s">
        <v>11126</v>
      </c>
      <c r="C5563" s="9" t="s">
        <v>11127</v>
      </c>
      <c r="D5563" s="7" t="s">
        <v>7</v>
      </c>
    </row>
    <row r="5564" customFormat="false" ht="12.75" hidden="false" customHeight="false" outlineLevel="0" collapsed="false">
      <c r="A5564" s="7" t="n">
        <v>5562</v>
      </c>
      <c r="B5564" s="8" t="s">
        <v>11128</v>
      </c>
      <c r="C5564" s="9" t="s">
        <v>11129</v>
      </c>
      <c r="D5564" s="7" t="s">
        <v>7</v>
      </c>
    </row>
    <row r="5565" customFormat="false" ht="12.75" hidden="false" customHeight="false" outlineLevel="0" collapsed="false">
      <c r="A5565" s="7" t="n">
        <v>5563</v>
      </c>
      <c r="B5565" s="8" t="s">
        <v>11130</v>
      </c>
      <c r="C5565" s="9" t="s">
        <v>11131</v>
      </c>
      <c r="D5565" s="7" t="s">
        <v>7</v>
      </c>
    </row>
    <row r="5566" customFormat="false" ht="12.75" hidden="false" customHeight="false" outlineLevel="0" collapsed="false">
      <c r="A5566" s="7" t="n">
        <v>5564</v>
      </c>
      <c r="B5566" s="8" t="s">
        <v>11132</v>
      </c>
      <c r="C5566" s="9" t="s">
        <v>11133</v>
      </c>
      <c r="D5566" s="7" t="s">
        <v>7</v>
      </c>
    </row>
    <row r="5567" customFormat="false" ht="12.75" hidden="false" customHeight="false" outlineLevel="0" collapsed="false">
      <c r="A5567" s="7" t="n">
        <v>5565</v>
      </c>
      <c r="B5567" s="8" t="s">
        <v>11134</v>
      </c>
      <c r="C5567" s="9" t="s">
        <v>11135</v>
      </c>
      <c r="D5567" s="7" t="s">
        <v>7</v>
      </c>
    </row>
    <row r="5568" customFormat="false" ht="12.75" hidden="false" customHeight="false" outlineLevel="0" collapsed="false">
      <c r="A5568" s="7" t="n">
        <v>5566</v>
      </c>
      <c r="B5568" s="8" t="s">
        <v>11136</v>
      </c>
      <c r="C5568" s="9" t="s">
        <v>11137</v>
      </c>
      <c r="D5568" s="7" t="s">
        <v>7</v>
      </c>
    </row>
    <row r="5569" customFormat="false" ht="12.75" hidden="false" customHeight="false" outlineLevel="0" collapsed="false">
      <c r="A5569" s="7" t="n">
        <v>5567</v>
      </c>
      <c r="B5569" s="8" t="s">
        <v>11138</v>
      </c>
      <c r="C5569" s="9" t="s">
        <v>11139</v>
      </c>
      <c r="D5569" s="7" t="s">
        <v>7</v>
      </c>
    </row>
    <row r="5570" customFormat="false" ht="12.75" hidden="false" customHeight="false" outlineLevel="0" collapsed="false">
      <c r="A5570" s="7" t="n">
        <v>5568</v>
      </c>
      <c r="B5570" s="8" t="s">
        <v>11140</v>
      </c>
      <c r="C5570" s="9" t="s">
        <v>11141</v>
      </c>
      <c r="D5570" s="7" t="s">
        <v>7</v>
      </c>
    </row>
    <row r="5571" customFormat="false" ht="12.75" hidden="false" customHeight="false" outlineLevel="0" collapsed="false">
      <c r="A5571" s="7" t="n">
        <v>5569</v>
      </c>
      <c r="B5571" s="8" t="s">
        <v>11142</v>
      </c>
      <c r="C5571" s="9" t="s">
        <v>11143</v>
      </c>
      <c r="D5571" s="7" t="s">
        <v>7</v>
      </c>
    </row>
    <row r="5572" customFormat="false" ht="12.75" hidden="false" customHeight="false" outlineLevel="0" collapsed="false">
      <c r="A5572" s="7" t="n">
        <v>5570</v>
      </c>
      <c r="B5572" s="8" t="s">
        <v>11144</v>
      </c>
      <c r="C5572" s="9" t="s">
        <v>11145</v>
      </c>
      <c r="D5572" s="7" t="s">
        <v>7</v>
      </c>
    </row>
    <row r="5573" customFormat="false" ht="12.75" hidden="false" customHeight="false" outlineLevel="0" collapsed="false">
      <c r="A5573" s="7" t="n">
        <v>5571</v>
      </c>
      <c r="B5573" s="8" t="s">
        <v>11146</v>
      </c>
      <c r="C5573" s="9" t="s">
        <v>11147</v>
      </c>
      <c r="D5573" s="7" t="s">
        <v>7</v>
      </c>
    </row>
    <row r="5574" customFormat="false" ht="12.75" hidden="false" customHeight="false" outlineLevel="0" collapsed="false">
      <c r="A5574" s="7" t="n">
        <v>5572</v>
      </c>
      <c r="B5574" s="8" t="s">
        <v>11148</v>
      </c>
      <c r="C5574" s="9" t="s">
        <v>11149</v>
      </c>
      <c r="D5574" s="7" t="s">
        <v>7</v>
      </c>
    </row>
    <row r="5575" customFormat="false" ht="12.75" hidden="false" customHeight="false" outlineLevel="0" collapsed="false">
      <c r="A5575" s="7" t="n">
        <v>5573</v>
      </c>
      <c r="B5575" s="8" t="s">
        <v>11150</v>
      </c>
      <c r="C5575" s="9" t="s">
        <v>11151</v>
      </c>
      <c r="D5575" s="7" t="s">
        <v>7</v>
      </c>
    </row>
    <row r="5576" customFormat="false" ht="12.75" hidden="false" customHeight="false" outlineLevel="0" collapsed="false">
      <c r="A5576" s="7" t="n">
        <v>5574</v>
      </c>
      <c r="B5576" s="8" t="s">
        <v>11152</v>
      </c>
      <c r="C5576" s="9" t="s">
        <v>11153</v>
      </c>
      <c r="D5576" s="7" t="s">
        <v>7</v>
      </c>
    </row>
    <row r="5577" customFormat="false" ht="12.75" hidden="false" customHeight="false" outlineLevel="0" collapsed="false">
      <c r="A5577" s="7" t="n">
        <v>5575</v>
      </c>
      <c r="B5577" s="8" t="s">
        <v>11154</v>
      </c>
      <c r="C5577" s="9" t="s">
        <v>11155</v>
      </c>
      <c r="D5577" s="7" t="s">
        <v>7</v>
      </c>
    </row>
    <row r="5578" customFormat="false" ht="12.75" hidden="false" customHeight="false" outlineLevel="0" collapsed="false">
      <c r="A5578" s="7" t="n">
        <v>5576</v>
      </c>
      <c r="B5578" s="8" t="s">
        <v>11156</v>
      </c>
      <c r="C5578" s="9" t="s">
        <v>11157</v>
      </c>
      <c r="D5578" s="7" t="s">
        <v>7</v>
      </c>
    </row>
    <row r="5579" customFormat="false" ht="12.75" hidden="false" customHeight="false" outlineLevel="0" collapsed="false">
      <c r="A5579" s="7" t="n">
        <v>5577</v>
      </c>
      <c r="B5579" s="8" t="s">
        <v>11158</v>
      </c>
      <c r="C5579" s="9" t="s">
        <v>11159</v>
      </c>
      <c r="D5579" s="7" t="s">
        <v>7</v>
      </c>
    </row>
    <row r="5580" customFormat="false" ht="12.75" hidden="false" customHeight="false" outlineLevel="0" collapsed="false">
      <c r="A5580" s="7" t="n">
        <v>5578</v>
      </c>
      <c r="B5580" s="8" t="s">
        <v>11160</v>
      </c>
      <c r="C5580" s="9" t="s">
        <v>11161</v>
      </c>
      <c r="D5580" s="7" t="s">
        <v>7</v>
      </c>
    </row>
    <row r="5581" customFormat="false" ht="12.75" hidden="false" customHeight="false" outlineLevel="0" collapsed="false">
      <c r="A5581" s="7" t="n">
        <v>5579</v>
      </c>
      <c r="B5581" s="10" t="s">
        <v>11162</v>
      </c>
      <c r="C5581" s="9" t="s">
        <v>11163</v>
      </c>
      <c r="D5581" s="7" t="s">
        <v>7</v>
      </c>
    </row>
    <row r="5582" customFormat="false" ht="12.75" hidden="false" customHeight="false" outlineLevel="0" collapsed="false">
      <c r="A5582" s="7" t="n">
        <v>5580</v>
      </c>
      <c r="B5582" s="8" t="s">
        <v>11164</v>
      </c>
      <c r="C5582" s="9" t="s">
        <v>11165</v>
      </c>
      <c r="D5582" s="7" t="s">
        <v>7</v>
      </c>
    </row>
    <row r="5583" customFormat="false" ht="12.75" hidden="false" customHeight="false" outlineLevel="0" collapsed="false">
      <c r="A5583" s="7" t="n">
        <v>5581</v>
      </c>
      <c r="B5583" s="8" t="s">
        <v>11166</v>
      </c>
      <c r="C5583" s="9" t="s">
        <v>11167</v>
      </c>
      <c r="D5583" s="7" t="s">
        <v>7</v>
      </c>
    </row>
    <row r="5584" customFormat="false" ht="12.75" hidden="false" customHeight="false" outlineLevel="0" collapsed="false">
      <c r="A5584" s="7" t="n">
        <v>5582</v>
      </c>
      <c r="B5584" s="8" t="s">
        <v>11168</v>
      </c>
      <c r="C5584" s="9" t="s">
        <v>11169</v>
      </c>
      <c r="D5584" s="7" t="s">
        <v>7</v>
      </c>
    </row>
    <row r="5585" customFormat="false" ht="12.75" hidden="false" customHeight="false" outlineLevel="0" collapsed="false">
      <c r="A5585" s="7" t="n">
        <v>5583</v>
      </c>
      <c r="B5585" s="8" t="s">
        <v>11170</v>
      </c>
      <c r="C5585" s="9" t="s">
        <v>11171</v>
      </c>
      <c r="D5585" s="7" t="s">
        <v>7</v>
      </c>
    </row>
    <row r="5586" customFormat="false" ht="12.75" hidden="false" customHeight="false" outlineLevel="0" collapsed="false">
      <c r="A5586" s="7" t="n">
        <v>5584</v>
      </c>
      <c r="B5586" s="8" t="s">
        <v>11172</v>
      </c>
      <c r="C5586" s="9" t="s">
        <v>11173</v>
      </c>
      <c r="D5586" s="7" t="s">
        <v>7</v>
      </c>
    </row>
    <row r="5587" customFormat="false" ht="12.75" hidden="false" customHeight="false" outlineLevel="0" collapsed="false">
      <c r="A5587" s="7" t="n">
        <v>5585</v>
      </c>
      <c r="B5587" s="8" t="s">
        <v>11174</v>
      </c>
      <c r="C5587" s="9" t="s">
        <v>11175</v>
      </c>
      <c r="D5587" s="7" t="s">
        <v>7</v>
      </c>
    </row>
    <row r="5588" customFormat="false" ht="12.75" hidden="false" customHeight="false" outlineLevel="0" collapsed="false">
      <c r="A5588" s="7" t="n">
        <v>5586</v>
      </c>
      <c r="B5588" s="8" t="s">
        <v>11176</v>
      </c>
      <c r="C5588" s="9" t="s">
        <v>11177</v>
      </c>
      <c r="D5588" s="7" t="s">
        <v>7</v>
      </c>
    </row>
    <row r="5589" customFormat="false" ht="12.75" hidden="false" customHeight="false" outlineLevel="0" collapsed="false">
      <c r="A5589" s="7" t="n">
        <v>5587</v>
      </c>
      <c r="B5589" s="8" t="s">
        <v>11178</v>
      </c>
      <c r="C5589" s="9" t="s">
        <v>11179</v>
      </c>
      <c r="D5589" s="7" t="s">
        <v>7</v>
      </c>
    </row>
    <row r="5590" customFormat="false" ht="12.75" hidden="false" customHeight="false" outlineLevel="0" collapsed="false">
      <c r="A5590" s="7" t="n">
        <v>5588</v>
      </c>
      <c r="B5590" s="8" t="s">
        <v>11180</v>
      </c>
      <c r="C5590" s="9" t="s">
        <v>11181</v>
      </c>
      <c r="D5590" s="7" t="s">
        <v>7</v>
      </c>
    </row>
    <row r="5591" customFormat="false" ht="12.75" hidden="false" customHeight="false" outlineLevel="0" collapsed="false">
      <c r="A5591" s="7" t="n">
        <v>5589</v>
      </c>
      <c r="B5591" s="8" t="s">
        <v>11182</v>
      </c>
      <c r="C5591" s="9" t="s">
        <v>11183</v>
      </c>
      <c r="D5591" s="7" t="s">
        <v>7</v>
      </c>
    </row>
    <row r="5592" customFormat="false" ht="12.75" hidden="false" customHeight="false" outlineLevel="0" collapsed="false">
      <c r="A5592" s="7" t="n">
        <v>5590</v>
      </c>
      <c r="B5592" s="8" t="s">
        <v>11184</v>
      </c>
      <c r="C5592" s="9" t="s">
        <v>11185</v>
      </c>
      <c r="D5592" s="7" t="s">
        <v>7</v>
      </c>
    </row>
    <row r="5593" customFormat="false" ht="12.75" hidden="false" customHeight="false" outlineLevel="0" collapsed="false">
      <c r="A5593" s="7" t="n">
        <v>5591</v>
      </c>
      <c r="B5593" s="8" t="s">
        <v>11186</v>
      </c>
      <c r="C5593" s="9" t="s">
        <v>11187</v>
      </c>
      <c r="D5593" s="7" t="s">
        <v>7</v>
      </c>
    </row>
    <row r="5594" customFormat="false" ht="12.75" hidden="false" customHeight="false" outlineLevel="0" collapsed="false">
      <c r="A5594" s="7" t="n">
        <v>5592</v>
      </c>
      <c r="B5594" s="10" t="s">
        <v>11188</v>
      </c>
      <c r="C5594" s="9" t="s">
        <v>11189</v>
      </c>
      <c r="D5594" s="7" t="s">
        <v>7</v>
      </c>
    </row>
    <row r="5595" customFormat="false" ht="12.75" hidden="false" customHeight="false" outlineLevel="0" collapsed="false">
      <c r="A5595" s="7" t="n">
        <v>5593</v>
      </c>
      <c r="B5595" s="8" t="s">
        <v>11190</v>
      </c>
      <c r="C5595" s="9" t="s">
        <v>11191</v>
      </c>
      <c r="D5595" s="7" t="s">
        <v>7</v>
      </c>
    </row>
    <row r="5596" customFormat="false" ht="12.75" hidden="false" customHeight="false" outlineLevel="0" collapsed="false">
      <c r="A5596" s="7" t="n">
        <v>5594</v>
      </c>
      <c r="B5596" s="8" t="s">
        <v>11192</v>
      </c>
      <c r="C5596" s="9" t="s">
        <v>11193</v>
      </c>
      <c r="D5596" s="7" t="s">
        <v>7</v>
      </c>
    </row>
    <row r="5597" customFormat="false" ht="12.75" hidden="false" customHeight="false" outlineLevel="0" collapsed="false">
      <c r="A5597" s="7" t="n">
        <v>5595</v>
      </c>
      <c r="B5597" s="8" t="s">
        <v>11194</v>
      </c>
      <c r="C5597" s="9" t="s">
        <v>11195</v>
      </c>
      <c r="D5597" s="7" t="s">
        <v>7</v>
      </c>
    </row>
    <row r="5598" customFormat="false" ht="12.75" hidden="false" customHeight="false" outlineLevel="0" collapsed="false">
      <c r="A5598" s="7" t="n">
        <v>5596</v>
      </c>
      <c r="B5598" s="8" t="s">
        <v>11196</v>
      </c>
      <c r="C5598" s="9" t="s">
        <v>11197</v>
      </c>
      <c r="D5598" s="7" t="s">
        <v>7</v>
      </c>
    </row>
    <row r="5599" customFormat="false" ht="12.75" hidden="false" customHeight="false" outlineLevel="0" collapsed="false">
      <c r="A5599" s="7" t="n">
        <v>5597</v>
      </c>
      <c r="B5599" s="8" t="s">
        <v>11198</v>
      </c>
      <c r="C5599" s="9" t="s">
        <v>11199</v>
      </c>
      <c r="D5599" s="7" t="s">
        <v>7</v>
      </c>
    </row>
    <row r="5600" customFormat="false" ht="12.75" hidden="false" customHeight="false" outlineLevel="0" collapsed="false">
      <c r="A5600" s="7" t="n">
        <v>5598</v>
      </c>
      <c r="B5600" s="8" t="s">
        <v>11200</v>
      </c>
      <c r="C5600" s="9" t="s">
        <v>11201</v>
      </c>
      <c r="D5600" s="7" t="s">
        <v>7</v>
      </c>
    </row>
    <row r="5601" customFormat="false" ht="12.75" hidden="false" customHeight="false" outlineLevel="0" collapsed="false">
      <c r="A5601" s="7" t="n">
        <v>5599</v>
      </c>
      <c r="B5601" s="8" t="s">
        <v>11202</v>
      </c>
      <c r="C5601" s="9" t="s">
        <v>11203</v>
      </c>
      <c r="D5601" s="7" t="s">
        <v>7</v>
      </c>
    </row>
    <row r="5602" customFormat="false" ht="12.75" hidden="false" customHeight="false" outlineLevel="0" collapsed="false">
      <c r="A5602" s="7" t="n">
        <v>5600</v>
      </c>
      <c r="B5602" s="8" t="s">
        <v>11204</v>
      </c>
      <c r="C5602" s="9" t="s">
        <v>11205</v>
      </c>
      <c r="D5602" s="7" t="s">
        <v>7</v>
      </c>
    </row>
    <row r="5603" customFormat="false" ht="12.75" hidden="false" customHeight="false" outlineLevel="0" collapsed="false">
      <c r="A5603" s="7" t="n">
        <v>5601</v>
      </c>
      <c r="B5603" s="8" t="s">
        <v>11206</v>
      </c>
      <c r="C5603" s="9" t="s">
        <v>11207</v>
      </c>
      <c r="D5603" s="7" t="s">
        <v>7</v>
      </c>
    </row>
    <row r="5604" customFormat="false" ht="12.75" hidden="false" customHeight="false" outlineLevel="0" collapsed="false">
      <c r="A5604" s="7" t="n">
        <v>5602</v>
      </c>
      <c r="B5604" s="10" t="s">
        <v>11208</v>
      </c>
      <c r="C5604" s="9" t="s">
        <v>11209</v>
      </c>
      <c r="D5604" s="7" t="s">
        <v>7</v>
      </c>
    </row>
    <row r="5605" customFormat="false" ht="12.75" hidden="false" customHeight="false" outlineLevel="0" collapsed="false">
      <c r="A5605" s="7" t="n">
        <v>5603</v>
      </c>
      <c r="B5605" s="8" t="s">
        <v>11210</v>
      </c>
      <c r="C5605" s="9" t="s">
        <v>11211</v>
      </c>
      <c r="D5605" s="7" t="s">
        <v>7</v>
      </c>
    </row>
    <row r="5606" customFormat="false" ht="12.75" hidden="false" customHeight="false" outlineLevel="0" collapsed="false">
      <c r="A5606" s="7" t="n">
        <v>5604</v>
      </c>
      <c r="B5606" s="8" t="s">
        <v>11212</v>
      </c>
      <c r="C5606" s="9" t="s">
        <v>11213</v>
      </c>
      <c r="D5606" s="7" t="s">
        <v>7</v>
      </c>
    </row>
    <row r="5607" customFormat="false" ht="12.75" hidden="false" customHeight="false" outlineLevel="0" collapsed="false">
      <c r="A5607" s="7" t="n">
        <v>5605</v>
      </c>
      <c r="B5607" s="8" t="s">
        <v>11214</v>
      </c>
      <c r="C5607" s="9" t="s">
        <v>11215</v>
      </c>
      <c r="D5607" s="7" t="s">
        <v>7</v>
      </c>
    </row>
    <row r="5608" customFormat="false" ht="12.75" hidden="false" customHeight="false" outlineLevel="0" collapsed="false">
      <c r="A5608" s="7" t="n">
        <v>5606</v>
      </c>
      <c r="B5608" s="8" t="s">
        <v>11216</v>
      </c>
      <c r="C5608" s="9" t="s">
        <v>11217</v>
      </c>
      <c r="D5608" s="7" t="s">
        <v>7</v>
      </c>
    </row>
    <row r="5609" customFormat="false" ht="12.75" hidden="false" customHeight="false" outlineLevel="0" collapsed="false">
      <c r="A5609" s="7" t="n">
        <v>5607</v>
      </c>
      <c r="B5609" s="8" t="s">
        <v>11218</v>
      </c>
      <c r="C5609" s="9" t="s">
        <v>11219</v>
      </c>
      <c r="D5609" s="7" t="s">
        <v>7</v>
      </c>
    </row>
    <row r="5610" customFormat="false" ht="12.75" hidden="false" customHeight="false" outlineLevel="0" collapsed="false">
      <c r="A5610" s="7" t="n">
        <v>5608</v>
      </c>
      <c r="B5610" s="8" t="s">
        <v>11220</v>
      </c>
      <c r="C5610" s="9" t="s">
        <v>11221</v>
      </c>
      <c r="D5610" s="7" t="s">
        <v>7</v>
      </c>
    </row>
    <row r="5611" customFormat="false" ht="12.75" hidden="false" customHeight="false" outlineLevel="0" collapsed="false">
      <c r="A5611" s="7" t="n">
        <v>5609</v>
      </c>
      <c r="B5611" s="8" t="s">
        <v>11222</v>
      </c>
      <c r="C5611" s="9" t="s">
        <v>11223</v>
      </c>
      <c r="D5611" s="7" t="s">
        <v>7</v>
      </c>
    </row>
    <row r="5612" customFormat="false" ht="12.75" hidden="false" customHeight="false" outlineLevel="0" collapsed="false">
      <c r="A5612" s="7" t="n">
        <v>5610</v>
      </c>
      <c r="B5612" s="8" t="s">
        <v>11224</v>
      </c>
      <c r="C5612" s="9" t="s">
        <v>11225</v>
      </c>
      <c r="D5612" s="7" t="s">
        <v>7</v>
      </c>
    </row>
    <row r="5613" customFormat="false" ht="12.75" hidden="false" customHeight="false" outlineLevel="0" collapsed="false">
      <c r="A5613" s="7" t="n">
        <v>5611</v>
      </c>
      <c r="B5613" s="8" t="s">
        <v>11226</v>
      </c>
      <c r="C5613" s="9" t="s">
        <v>11227</v>
      </c>
      <c r="D5613" s="7" t="s">
        <v>7</v>
      </c>
    </row>
    <row r="5614" customFormat="false" ht="12.75" hidden="false" customHeight="false" outlineLevel="0" collapsed="false">
      <c r="A5614" s="7" t="n">
        <v>5612</v>
      </c>
      <c r="B5614" s="8" t="s">
        <v>11228</v>
      </c>
      <c r="C5614" s="9" t="s">
        <v>11229</v>
      </c>
      <c r="D5614" s="7" t="s">
        <v>7</v>
      </c>
    </row>
    <row r="5615" customFormat="false" ht="12.75" hidden="false" customHeight="false" outlineLevel="0" collapsed="false">
      <c r="A5615" s="7" t="n">
        <v>5613</v>
      </c>
      <c r="B5615" s="8" t="s">
        <v>11230</v>
      </c>
      <c r="C5615" s="9" t="s">
        <v>11231</v>
      </c>
      <c r="D5615" s="7" t="s">
        <v>7</v>
      </c>
    </row>
    <row r="5616" customFormat="false" ht="12.75" hidden="false" customHeight="false" outlineLevel="0" collapsed="false">
      <c r="A5616" s="7" t="n">
        <v>5614</v>
      </c>
      <c r="B5616" s="8" t="s">
        <v>11232</v>
      </c>
      <c r="C5616" s="9" t="s">
        <v>11233</v>
      </c>
      <c r="D5616" s="7" t="s">
        <v>7</v>
      </c>
    </row>
    <row r="5617" customFormat="false" ht="12.75" hidden="false" customHeight="false" outlineLevel="0" collapsed="false">
      <c r="A5617" s="7" t="n">
        <v>5615</v>
      </c>
      <c r="B5617" s="10" t="s">
        <v>11234</v>
      </c>
      <c r="C5617" s="9" t="s">
        <v>11235</v>
      </c>
      <c r="D5617" s="7" t="s">
        <v>7</v>
      </c>
    </row>
    <row r="5618" customFormat="false" ht="12.75" hidden="false" customHeight="false" outlineLevel="0" collapsed="false">
      <c r="A5618" s="7" t="n">
        <v>5616</v>
      </c>
      <c r="B5618" s="8" t="s">
        <v>11236</v>
      </c>
      <c r="C5618" s="9" t="s">
        <v>11237</v>
      </c>
      <c r="D5618" s="7" t="s">
        <v>7</v>
      </c>
    </row>
    <row r="5619" customFormat="false" ht="12.75" hidden="false" customHeight="false" outlineLevel="0" collapsed="false">
      <c r="A5619" s="7" t="n">
        <v>5617</v>
      </c>
      <c r="B5619" s="8" t="s">
        <v>11238</v>
      </c>
      <c r="C5619" s="9" t="s">
        <v>11239</v>
      </c>
      <c r="D5619" s="7" t="s">
        <v>7</v>
      </c>
    </row>
    <row r="5620" customFormat="false" ht="12.75" hidden="false" customHeight="false" outlineLevel="0" collapsed="false">
      <c r="A5620" s="7" t="n">
        <v>5618</v>
      </c>
      <c r="B5620" s="8" t="s">
        <v>11240</v>
      </c>
      <c r="C5620" s="9" t="s">
        <v>11241</v>
      </c>
      <c r="D5620" s="7" t="s">
        <v>7</v>
      </c>
    </row>
    <row r="5621" customFormat="false" ht="12.75" hidden="false" customHeight="false" outlineLevel="0" collapsed="false">
      <c r="A5621" s="7" t="n">
        <v>5619</v>
      </c>
      <c r="B5621" s="8" t="s">
        <v>11242</v>
      </c>
      <c r="C5621" s="9" t="s">
        <v>11243</v>
      </c>
      <c r="D5621" s="7" t="s">
        <v>7</v>
      </c>
    </row>
    <row r="5622" customFormat="false" ht="12.75" hidden="false" customHeight="false" outlineLevel="0" collapsed="false">
      <c r="A5622" s="7" t="n">
        <v>5620</v>
      </c>
      <c r="B5622" s="8" t="s">
        <v>11244</v>
      </c>
      <c r="C5622" s="9" t="s">
        <v>11245</v>
      </c>
      <c r="D5622" s="7" t="s">
        <v>7</v>
      </c>
    </row>
    <row r="5623" customFormat="false" ht="12.75" hidden="false" customHeight="false" outlineLevel="0" collapsed="false">
      <c r="A5623" s="7" t="n">
        <v>5621</v>
      </c>
      <c r="B5623" s="8" t="s">
        <v>11246</v>
      </c>
      <c r="C5623" s="9" t="s">
        <v>11247</v>
      </c>
      <c r="D5623" s="7" t="s">
        <v>7</v>
      </c>
    </row>
    <row r="5624" customFormat="false" ht="12.75" hidden="false" customHeight="false" outlineLevel="0" collapsed="false">
      <c r="A5624" s="7" t="n">
        <v>5622</v>
      </c>
      <c r="B5624" s="8" t="s">
        <v>11248</v>
      </c>
      <c r="C5624" s="9" t="s">
        <v>11249</v>
      </c>
      <c r="D5624" s="7" t="s">
        <v>7</v>
      </c>
    </row>
    <row r="5625" customFormat="false" ht="12.75" hidden="false" customHeight="false" outlineLevel="0" collapsed="false">
      <c r="A5625" s="7" t="n">
        <v>5623</v>
      </c>
      <c r="B5625" s="8" t="s">
        <v>11250</v>
      </c>
      <c r="C5625" s="9" t="s">
        <v>11251</v>
      </c>
      <c r="D5625" s="7" t="s">
        <v>7</v>
      </c>
    </row>
    <row r="5626" customFormat="false" ht="12.75" hidden="false" customHeight="false" outlineLevel="0" collapsed="false">
      <c r="A5626" s="7" t="n">
        <v>5624</v>
      </c>
      <c r="B5626" s="8" t="s">
        <v>11252</v>
      </c>
      <c r="C5626" s="9" t="s">
        <v>11253</v>
      </c>
      <c r="D5626" s="7" t="s">
        <v>7</v>
      </c>
    </row>
    <row r="5627" customFormat="false" ht="12.75" hidden="false" customHeight="false" outlineLevel="0" collapsed="false">
      <c r="A5627" s="7" t="n">
        <v>5625</v>
      </c>
      <c r="B5627" s="10" t="s">
        <v>11254</v>
      </c>
      <c r="C5627" s="9" t="s">
        <v>11255</v>
      </c>
      <c r="D5627" s="7" t="s">
        <v>7</v>
      </c>
    </row>
    <row r="5628" customFormat="false" ht="12.75" hidden="false" customHeight="false" outlineLevel="0" collapsed="false">
      <c r="A5628" s="7" t="n">
        <v>5626</v>
      </c>
      <c r="B5628" s="8" t="s">
        <v>11256</v>
      </c>
      <c r="C5628" s="9" t="s">
        <v>11257</v>
      </c>
      <c r="D5628" s="7" t="s">
        <v>7</v>
      </c>
    </row>
    <row r="5629" customFormat="false" ht="12.75" hidden="false" customHeight="false" outlineLevel="0" collapsed="false">
      <c r="A5629" s="7" t="n">
        <v>5627</v>
      </c>
      <c r="B5629" s="8" t="s">
        <v>11258</v>
      </c>
      <c r="C5629" s="9" t="s">
        <v>11259</v>
      </c>
      <c r="D5629" s="7" t="s">
        <v>7</v>
      </c>
    </row>
    <row r="5630" customFormat="false" ht="12.75" hidden="false" customHeight="false" outlineLevel="0" collapsed="false">
      <c r="A5630" s="7" t="n">
        <v>5628</v>
      </c>
      <c r="B5630" s="8" t="s">
        <v>11260</v>
      </c>
      <c r="C5630" s="9" t="s">
        <v>11261</v>
      </c>
      <c r="D5630" s="7" t="s">
        <v>7</v>
      </c>
    </row>
    <row r="5631" customFormat="false" ht="12.75" hidden="false" customHeight="false" outlineLevel="0" collapsed="false">
      <c r="A5631" s="7" t="n">
        <v>5629</v>
      </c>
      <c r="B5631" s="8" t="s">
        <v>11262</v>
      </c>
      <c r="C5631" s="9" t="s">
        <v>11263</v>
      </c>
      <c r="D5631" s="7" t="s">
        <v>7</v>
      </c>
    </row>
    <row r="5632" customFormat="false" ht="12.75" hidden="false" customHeight="false" outlineLevel="0" collapsed="false">
      <c r="A5632" s="7" t="n">
        <v>5630</v>
      </c>
      <c r="B5632" s="8" t="s">
        <v>11264</v>
      </c>
      <c r="C5632" s="9" t="s">
        <v>11265</v>
      </c>
      <c r="D5632" s="7" t="s">
        <v>7</v>
      </c>
    </row>
    <row r="5633" customFormat="false" ht="12.75" hidden="false" customHeight="false" outlineLevel="0" collapsed="false">
      <c r="A5633" s="7" t="n">
        <v>5631</v>
      </c>
      <c r="B5633" s="8" t="s">
        <v>11266</v>
      </c>
      <c r="C5633" s="9" t="s">
        <v>11267</v>
      </c>
      <c r="D5633" s="7" t="s">
        <v>7</v>
      </c>
    </row>
    <row r="5634" customFormat="false" ht="12.75" hidden="false" customHeight="false" outlineLevel="0" collapsed="false">
      <c r="A5634" s="7" t="n">
        <v>5632</v>
      </c>
      <c r="B5634" s="8" t="s">
        <v>11268</v>
      </c>
      <c r="C5634" s="9" t="s">
        <v>11269</v>
      </c>
      <c r="D5634" s="7" t="s">
        <v>7</v>
      </c>
    </row>
    <row r="5635" customFormat="false" ht="12.75" hidden="false" customHeight="false" outlineLevel="0" collapsed="false">
      <c r="A5635" s="7" t="n">
        <v>5633</v>
      </c>
      <c r="B5635" s="8" t="s">
        <v>11270</v>
      </c>
      <c r="C5635" s="9" t="s">
        <v>11271</v>
      </c>
      <c r="D5635" s="7" t="s">
        <v>7</v>
      </c>
    </row>
    <row r="5636" customFormat="false" ht="12.75" hidden="false" customHeight="false" outlineLevel="0" collapsed="false">
      <c r="A5636" s="7" t="n">
        <v>5634</v>
      </c>
      <c r="B5636" s="8" t="s">
        <v>11272</v>
      </c>
      <c r="C5636" s="9" t="s">
        <v>11273</v>
      </c>
      <c r="D5636" s="7" t="s">
        <v>7</v>
      </c>
    </row>
    <row r="5637" customFormat="false" ht="12.75" hidden="false" customHeight="false" outlineLevel="0" collapsed="false">
      <c r="A5637" s="7" t="n">
        <v>5635</v>
      </c>
      <c r="B5637" s="8" t="s">
        <v>11274</v>
      </c>
      <c r="C5637" s="9" t="s">
        <v>11275</v>
      </c>
      <c r="D5637" s="7" t="s">
        <v>7</v>
      </c>
    </row>
    <row r="5638" customFormat="false" ht="12.75" hidden="false" customHeight="false" outlineLevel="0" collapsed="false">
      <c r="A5638" s="7" t="n">
        <v>5636</v>
      </c>
      <c r="B5638" s="8" t="s">
        <v>11276</v>
      </c>
      <c r="C5638" s="9" t="s">
        <v>11277</v>
      </c>
      <c r="D5638" s="7" t="s">
        <v>7</v>
      </c>
    </row>
    <row r="5639" customFormat="false" ht="12.75" hidden="false" customHeight="false" outlineLevel="0" collapsed="false">
      <c r="A5639" s="7" t="n">
        <v>5637</v>
      </c>
      <c r="B5639" s="8" t="s">
        <v>11278</v>
      </c>
      <c r="C5639" s="9" t="s">
        <v>11279</v>
      </c>
      <c r="D5639" s="7" t="s">
        <v>7</v>
      </c>
    </row>
    <row r="5640" customFormat="false" ht="12.75" hidden="false" customHeight="false" outlineLevel="0" collapsed="false">
      <c r="A5640" s="7" t="n">
        <v>5638</v>
      </c>
      <c r="B5640" s="8" t="s">
        <v>11280</v>
      </c>
      <c r="C5640" s="9" t="s">
        <v>11281</v>
      </c>
      <c r="D5640" s="7" t="s">
        <v>7</v>
      </c>
    </row>
    <row r="5641" customFormat="false" ht="12.75" hidden="false" customHeight="false" outlineLevel="0" collapsed="false">
      <c r="A5641" s="7" t="n">
        <v>5639</v>
      </c>
      <c r="B5641" s="8" t="s">
        <v>11282</v>
      </c>
      <c r="C5641" s="9" t="s">
        <v>11283</v>
      </c>
      <c r="D5641" s="7" t="s">
        <v>7</v>
      </c>
    </row>
    <row r="5642" customFormat="false" ht="12.75" hidden="false" customHeight="false" outlineLevel="0" collapsed="false">
      <c r="A5642" s="7" t="n">
        <v>5640</v>
      </c>
      <c r="B5642" s="8" t="s">
        <v>11284</v>
      </c>
      <c r="C5642" s="9" t="s">
        <v>11285</v>
      </c>
      <c r="D5642" s="7" t="s">
        <v>7</v>
      </c>
    </row>
    <row r="5643" customFormat="false" ht="12.75" hidden="false" customHeight="false" outlineLevel="0" collapsed="false">
      <c r="A5643" s="7" t="n">
        <v>5641</v>
      </c>
      <c r="B5643" s="8" t="s">
        <v>11286</v>
      </c>
      <c r="C5643" s="9" t="s">
        <v>11287</v>
      </c>
      <c r="D5643" s="7" t="s">
        <v>7</v>
      </c>
    </row>
    <row r="5644" customFormat="false" ht="12.75" hidden="false" customHeight="false" outlineLevel="0" collapsed="false">
      <c r="A5644" s="7" t="n">
        <v>5642</v>
      </c>
      <c r="B5644" s="8" t="s">
        <v>11288</v>
      </c>
      <c r="C5644" s="9" t="s">
        <v>11289</v>
      </c>
      <c r="D5644" s="7" t="s">
        <v>7</v>
      </c>
    </row>
    <row r="5645" customFormat="false" ht="12.75" hidden="false" customHeight="false" outlineLevel="0" collapsed="false">
      <c r="A5645" s="7" t="n">
        <v>5643</v>
      </c>
      <c r="B5645" s="8" t="s">
        <v>11290</v>
      </c>
      <c r="C5645" s="9" t="s">
        <v>11291</v>
      </c>
      <c r="D5645" s="7" t="s">
        <v>7</v>
      </c>
    </row>
    <row r="5646" customFormat="false" ht="12.75" hidden="false" customHeight="false" outlineLevel="0" collapsed="false">
      <c r="A5646" s="7" t="n">
        <v>5644</v>
      </c>
      <c r="B5646" s="10" t="s">
        <v>11292</v>
      </c>
      <c r="C5646" s="9" t="s">
        <v>11293</v>
      </c>
      <c r="D5646" s="7" t="s">
        <v>7</v>
      </c>
    </row>
    <row r="5647" customFormat="false" ht="12.75" hidden="false" customHeight="false" outlineLevel="0" collapsed="false">
      <c r="A5647" s="7" t="n">
        <v>5645</v>
      </c>
      <c r="B5647" s="8" t="s">
        <v>11294</v>
      </c>
      <c r="C5647" s="9" t="s">
        <v>11295</v>
      </c>
      <c r="D5647" s="7" t="s">
        <v>7</v>
      </c>
    </row>
    <row r="5648" customFormat="false" ht="12.75" hidden="false" customHeight="false" outlineLevel="0" collapsed="false">
      <c r="A5648" s="7" t="n">
        <v>5646</v>
      </c>
      <c r="B5648" s="8" t="s">
        <v>11296</v>
      </c>
      <c r="C5648" s="9" t="s">
        <v>11297</v>
      </c>
      <c r="D5648" s="7" t="s">
        <v>7</v>
      </c>
    </row>
    <row r="5649" customFormat="false" ht="12.75" hidden="false" customHeight="false" outlineLevel="0" collapsed="false">
      <c r="A5649" s="7" t="n">
        <v>5647</v>
      </c>
      <c r="B5649" s="8" t="s">
        <v>11298</v>
      </c>
      <c r="C5649" s="9" t="s">
        <v>11299</v>
      </c>
      <c r="D5649" s="7" t="s">
        <v>7</v>
      </c>
    </row>
    <row r="5650" customFormat="false" ht="12.75" hidden="false" customHeight="false" outlineLevel="0" collapsed="false">
      <c r="A5650" s="7" t="n">
        <v>5648</v>
      </c>
      <c r="B5650" s="8" t="s">
        <v>11300</v>
      </c>
      <c r="C5650" s="9" t="s">
        <v>11301</v>
      </c>
      <c r="D5650" s="7" t="s">
        <v>7</v>
      </c>
    </row>
    <row r="5651" customFormat="false" ht="12.75" hidden="false" customHeight="false" outlineLevel="0" collapsed="false">
      <c r="A5651" s="7" t="n">
        <v>5649</v>
      </c>
      <c r="B5651" s="8" t="s">
        <v>11302</v>
      </c>
      <c r="C5651" s="9" t="s">
        <v>11303</v>
      </c>
      <c r="D5651" s="7" t="s">
        <v>7</v>
      </c>
    </row>
    <row r="5652" customFormat="false" ht="12.75" hidden="false" customHeight="false" outlineLevel="0" collapsed="false">
      <c r="A5652" s="7" t="n">
        <v>5650</v>
      </c>
      <c r="B5652" s="8" t="s">
        <v>11304</v>
      </c>
      <c r="C5652" s="9" t="s">
        <v>11305</v>
      </c>
      <c r="D5652" s="7" t="s">
        <v>7</v>
      </c>
    </row>
    <row r="5653" customFormat="false" ht="12.75" hidden="false" customHeight="false" outlineLevel="0" collapsed="false">
      <c r="A5653" s="7" t="n">
        <v>5651</v>
      </c>
      <c r="B5653" s="8" t="s">
        <v>11306</v>
      </c>
      <c r="C5653" s="9" t="s">
        <v>11307</v>
      </c>
      <c r="D5653" s="7" t="s">
        <v>7</v>
      </c>
    </row>
    <row r="5654" customFormat="false" ht="12.75" hidden="false" customHeight="false" outlineLevel="0" collapsed="false">
      <c r="A5654" s="7" t="n">
        <v>5652</v>
      </c>
      <c r="B5654" s="8" t="s">
        <v>11308</v>
      </c>
      <c r="C5654" s="9" t="s">
        <v>11309</v>
      </c>
      <c r="D5654" s="7" t="s">
        <v>7</v>
      </c>
    </row>
    <row r="5655" customFormat="false" ht="12.75" hidden="false" customHeight="false" outlineLevel="0" collapsed="false">
      <c r="A5655" s="7" t="n">
        <v>5653</v>
      </c>
      <c r="B5655" s="8" t="s">
        <v>11310</v>
      </c>
      <c r="C5655" s="9" t="s">
        <v>11311</v>
      </c>
      <c r="D5655" s="7" t="s">
        <v>7</v>
      </c>
    </row>
    <row r="5656" customFormat="false" ht="12.75" hidden="false" customHeight="false" outlineLevel="0" collapsed="false">
      <c r="A5656" s="7" t="n">
        <v>5654</v>
      </c>
      <c r="B5656" s="8" t="s">
        <v>11312</v>
      </c>
      <c r="C5656" s="9" t="s">
        <v>11313</v>
      </c>
      <c r="D5656" s="7" t="s">
        <v>7</v>
      </c>
    </row>
    <row r="5657" customFormat="false" ht="12.75" hidden="false" customHeight="false" outlineLevel="0" collapsed="false">
      <c r="A5657" s="7" t="n">
        <v>5655</v>
      </c>
      <c r="B5657" s="8" t="s">
        <v>11314</v>
      </c>
      <c r="C5657" s="9" t="s">
        <v>11315</v>
      </c>
      <c r="D5657" s="7" t="s">
        <v>7</v>
      </c>
    </row>
    <row r="5658" customFormat="false" ht="12.75" hidden="false" customHeight="false" outlineLevel="0" collapsed="false">
      <c r="A5658" s="7" t="n">
        <v>5656</v>
      </c>
      <c r="B5658" s="8" t="s">
        <v>11316</v>
      </c>
      <c r="C5658" s="9" t="s">
        <v>11317</v>
      </c>
      <c r="D5658" s="7" t="s">
        <v>7</v>
      </c>
    </row>
    <row r="5659" customFormat="false" ht="12.75" hidden="false" customHeight="false" outlineLevel="0" collapsed="false">
      <c r="A5659" s="7" t="n">
        <v>5657</v>
      </c>
      <c r="B5659" s="8" t="s">
        <v>11318</v>
      </c>
      <c r="C5659" s="9" t="s">
        <v>11319</v>
      </c>
      <c r="D5659" s="7" t="s">
        <v>7</v>
      </c>
    </row>
    <row r="5660" customFormat="false" ht="12.75" hidden="false" customHeight="false" outlineLevel="0" collapsed="false">
      <c r="A5660" s="7" t="n">
        <v>5658</v>
      </c>
      <c r="B5660" s="8" t="s">
        <v>11320</v>
      </c>
      <c r="C5660" s="9" t="s">
        <v>11321</v>
      </c>
      <c r="D5660" s="7" t="s">
        <v>7</v>
      </c>
    </row>
    <row r="5661" customFormat="false" ht="12.75" hidden="false" customHeight="false" outlineLevel="0" collapsed="false">
      <c r="A5661" s="7" t="n">
        <v>5659</v>
      </c>
      <c r="B5661" s="8" t="s">
        <v>11322</v>
      </c>
      <c r="C5661" s="9" t="s">
        <v>11323</v>
      </c>
      <c r="D5661" s="7" t="s">
        <v>7</v>
      </c>
    </row>
    <row r="5662" customFormat="false" ht="12.75" hidden="false" customHeight="false" outlineLevel="0" collapsed="false">
      <c r="A5662" s="7" t="n">
        <v>5660</v>
      </c>
      <c r="B5662" s="8" t="s">
        <v>11324</v>
      </c>
      <c r="C5662" s="9" t="s">
        <v>11325</v>
      </c>
      <c r="D5662" s="7" t="s">
        <v>7</v>
      </c>
    </row>
    <row r="5663" customFormat="false" ht="12.75" hidden="false" customHeight="false" outlineLevel="0" collapsed="false">
      <c r="A5663" s="7" t="n">
        <v>5661</v>
      </c>
      <c r="B5663" s="8" t="s">
        <v>11326</v>
      </c>
      <c r="C5663" s="9" t="s">
        <v>11327</v>
      </c>
      <c r="D5663" s="7" t="s">
        <v>7</v>
      </c>
    </row>
    <row r="5664" customFormat="false" ht="12.75" hidden="false" customHeight="false" outlineLevel="0" collapsed="false">
      <c r="A5664" s="7" t="n">
        <v>5662</v>
      </c>
      <c r="B5664" s="8" t="s">
        <v>11328</v>
      </c>
      <c r="C5664" s="9" t="s">
        <v>11329</v>
      </c>
      <c r="D5664" s="7" t="s">
        <v>7</v>
      </c>
    </row>
    <row r="5665" customFormat="false" ht="12.75" hidden="false" customHeight="false" outlineLevel="0" collapsed="false">
      <c r="A5665" s="7" t="n">
        <v>5663</v>
      </c>
      <c r="B5665" s="8" t="s">
        <v>11330</v>
      </c>
      <c r="C5665" s="9" t="s">
        <v>11331</v>
      </c>
      <c r="D5665" s="7" t="s">
        <v>7</v>
      </c>
    </row>
    <row r="5666" customFormat="false" ht="12.75" hidden="false" customHeight="false" outlineLevel="0" collapsed="false">
      <c r="A5666" s="7" t="n">
        <v>5664</v>
      </c>
      <c r="B5666" s="8" t="s">
        <v>11332</v>
      </c>
      <c r="C5666" s="9" t="s">
        <v>11333</v>
      </c>
      <c r="D5666" s="7" t="s">
        <v>7</v>
      </c>
    </row>
    <row r="5667" customFormat="false" ht="12.75" hidden="false" customHeight="false" outlineLevel="0" collapsed="false">
      <c r="A5667" s="7" t="n">
        <v>5665</v>
      </c>
      <c r="B5667" s="8" t="s">
        <v>11334</v>
      </c>
      <c r="C5667" s="9" t="s">
        <v>11335</v>
      </c>
      <c r="D5667" s="7" t="s">
        <v>7</v>
      </c>
    </row>
    <row r="5668" customFormat="false" ht="12.75" hidden="false" customHeight="false" outlineLevel="0" collapsed="false">
      <c r="A5668" s="7" t="n">
        <v>5666</v>
      </c>
      <c r="B5668" s="10" t="s">
        <v>11336</v>
      </c>
      <c r="C5668" s="9" t="s">
        <v>11337</v>
      </c>
      <c r="D5668" s="7" t="s">
        <v>7</v>
      </c>
    </row>
    <row r="5669" customFormat="false" ht="12.75" hidden="false" customHeight="false" outlineLevel="0" collapsed="false">
      <c r="A5669" s="7" t="n">
        <v>5667</v>
      </c>
      <c r="B5669" s="8" t="s">
        <v>11338</v>
      </c>
      <c r="C5669" s="9" t="s">
        <v>11339</v>
      </c>
      <c r="D5669" s="7" t="s">
        <v>7</v>
      </c>
    </row>
    <row r="5670" customFormat="false" ht="12.75" hidden="false" customHeight="false" outlineLevel="0" collapsed="false">
      <c r="A5670" s="7" t="n">
        <v>5668</v>
      </c>
      <c r="B5670" s="10" t="s">
        <v>11340</v>
      </c>
      <c r="C5670" s="9" t="s">
        <v>11341</v>
      </c>
      <c r="D5670" s="7" t="s">
        <v>7</v>
      </c>
    </row>
    <row r="5671" customFormat="false" ht="12.75" hidden="false" customHeight="false" outlineLevel="0" collapsed="false">
      <c r="A5671" s="7" t="n">
        <v>5669</v>
      </c>
      <c r="B5671" s="10" t="s">
        <v>11342</v>
      </c>
      <c r="C5671" s="9" t="s">
        <v>11343</v>
      </c>
      <c r="D5671" s="7" t="s">
        <v>7</v>
      </c>
    </row>
    <row r="5672" customFormat="false" ht="12.75" hidden="false" customHeight="false" outlineLevel="0" collapsed="false">
      <c r="A5672" s="7" t="n">
        <v>5670</v>
      </c>
      <c r="B5672" s="10" t="s">
        <v>11344</v>
      </c>
      <c r="C5672" s="9" t="s">
        <v>11345</v>
      </c>
      <c r="D5672" s="7" t="s">
        <v>7</v>
      </c>
    </row>
    <row r="5673" customFormat="false" ht="12.75" hidden="false" customHeight="false" outlineLevel="0" collapsed="false">
      <c r="A5673" s="7" t="n">
        <v>5671</v>
      </c>
      <c r="B5673" s="8" t="s">
        <v>11346</v>
      </c>
      <c r="C5673" s="9" t="s">
        <v>11347</v>
      </c>
      <c r="D5673" s="7" t="s">
        <v>7</v>
      </c>
    </row>
    <row r="5674" customFormat="false" ht="12.75" hidden="false" customHeight="false" outlineLevel="0" collapsed="false">
      <c r="A5674" s="7" t="n">
        <v>5672</v>
      </c>
      <c r="B5674" s="8" t="s">
        <v>11348</v>
      </c>
      <c r="C5674" s="9" t="s">
        <v>11349</v>
      </c>
      <c r="D5674" s="7" t="s">
        <v>7</v>
      </c>
    </row>
    <row r="5675" customFormat="false" ht="12.75" hidden="false" customHeight="false" outlineLevel="0" collapsed="false">
      <c r="A5675" s="7" t="n">
        <v>5673</v>
      </c>
      <c r="B5675" s="8" t="s">
        <v>11350</v>
      </c>
      <c r="C5675" s="9" t="s">
        <v>11351</v>
      </c>
      <c r="D5675" s="7" t="s">
        <v>7</v>
      </c>
    </row>
    <row r="5676" customFormat="false" ht="12.75" hidden="false" customHeight="false" outlineLevel="0" collapsed="false">
      <c r="A5676" s="7" t="n">
        <v>5674</v>
      </c>
      <c r="B5676" s="8" t="s">
        <v>11352</v>
      </c>
      <c r="C5676" s="9" t="s">
        <v>11353</v>
      </c>
      <c r="D5676" s="7" t="s">
        <v>7</v>
      </c>
    </row>
    <row r="5677" customFormat="false" ht="12.75" hidden="false" customHeight="false" outlineLevel="0" collapsed="false">
      <c r="A5677" s="7" t="n">
        <v>5675</v>
      </c>
      <c r="B5677" s="8" t="s">
        <v>11354</v>
      </c>
      <c r="C5677" s="9" t="s">
        <v>11355</v>
      </c>
      <c r="D5677" s="7" t="s">
        <v>7</v>
      </c>
    </row>
    <row r="5678" customFormat="false" ht="12.75" hidden="false" customHeight="false" outlineLevel="0" collapsed="false">
      <c r="A5678" s="7" t="n">
        <v>5676</v>
      </c>
      <c r="B5678" s="8" t="s">
        <v>11356</v>
      </c>
      <c r="C5678" s="9" t="s">
        <v>11357</v>
      </c>
      <c r="D5678" s="7" t="s">
        <v>7</v>
      </c>
    </row>
    <row r="5679" customFormat="false" ht="12.75" hidden="false" customHeight="false" outlineLevel="0" collapsed="false">
      <c r="A5679" s="7" t="n">
        <v>5677</v>
      </c>
      <c r="B5679" s="8" t="s">
        <v>11358</v>
      </c>
      <c r="C5679" s="9" t="s">
        <v>11359</v>
      </c>
      <c r="D5679" s="7" t="s">
        <v>7</v>
      </c>
    </row>
    <row r="5680" customFormat="false" ht="12.75" hidden="false" customHeight="false" outlineLevel="0" collapsed="false">
      <c r="A5680" s="7" t="n">
        <v>5678</v>
      </c>
      <c r="B5680" s="8" t="s">
        <v>11360</v>
      </c>
      <c r="C5680" s="9" t="s">
        <v>11361</v>
      </c>
      <c r="D5680" s="7" t="s">
        <v>7</v>
      </c>
    </row>
    <row r="5681" customFormat="false" ht="12.75" hidden="false" customHeight="false" outlineLevel="0" collapsed="false">
      <c r="A5681" s="7" t="n">
        <v>5679</v>
      </c>
      <c r="B5681" s="8" t="s">
        <v>11362</v>
      </c>
      <c r="C5681" s="9" t="s">
        <v>11363</v>
      </c>
      <c r="D5681" s="7" t="s">
        <v>7</v>
      </c>
    </row>
    <row r="5682" customFormat="false" ht="12.75" hidden="false" customHeight="false" outlineLevel="0" collapsed="false">
      <c r="A5682" s="7" t="n">
        <v>5680</v>
      </c>
      <c r="B5682" s="10" t="s">
        <v>11364</v>
      </c>
      <c r="C5682" s="9" t="s">
        <v>11365</v>
      </c>
      <c r="D5682" s="7" t="s">
        <v>7</v>
      </c>
    </row>
    <row r="5683" customFormat="false" ht="12.75" hidden="false" customHeight="false" outlineLevel="0" collapsed="false">
      <c r="A5683" s="7" t="n">
        <v>5681</v>
      </c>
      <c r="B5683" s="8" t="s">
        <v>11366</v>
      </c>
      <c r="C5683" s="9" t="s">
        <v>11367</v>
      </c>
      <c r="D5683" s="7" t="s">
        <v>7</v>
      </c>
    </row>
    <row r="5684" customFormat="false" ht="12.75" hidden="false" customHeight="false" outlineLevel="0" collapsed="false">
      <c r="A5684" s="7" t="n">
        <v>5682</v>
      </c>
      <c r="B5684" s="8" t="s">
        <v>11368</v>
      </c>
      <c r="C5684" s="9" t="s">
        <v>11369</v>
      </c>
      <c r="D5684" s="7" t="s">
        <v>7</v>
      </c>
    </row>
    <row r="5685" customFormat="false" ht="12.75" hidden="false" customHeight="false" outlineLevel="0" collapsed="false">
      <c r="A5685" s="7" t="n">
        <v>5683</v>
      </c>
      <c r="B5685" s="8" t="s">
        <v>11370</v>
      </c>
      <c r="C5685" s="9" t="s">
        <v>11371</v>
      </c>
      <c r="D5685" s="7" t="s">
        <v>7</v>
      </c>
    </row>
    <row r="5686" customFormat="false" ht="12.75" hidden="false" customHeight="false" outlineLevel="0" collapsed="false">
      <c r="A5686" s="7" t="n">
        <v>5684</v>
      </c>
      <c r="B5686" s="8" t="s">
        <v>11372</v>
      </c>
      <c r="C5686" s="9" t="s">
        <v>11373</v>
      </c>
      <c r="D5686" s="7" t="s">
        <v>7</v>
      </c>
    </row>
    <row r="5687" customFormat="false" ht="12.75" hidden="false" customHeight="false" outlineLevel="0" collapsed="false">
      <c r="A5687" s="7" t="n">
        <v>5685</v>
      </c>
      <c r="B5687" s="8" t="s">
        <v>11374</v>
      </c>
      <c r="C5687" s="9" t="s">
        <v>11375</v>
      </c>
      <c r="D5687" s="7" t="s">
        <v>7</v>
      </c>
    </row>
    <row r="5688" customFormat="false" ht="12.75" hidden="false" customHeight="false" outlineLevel="0" collapsed="false">
      <c r="A5688" s="7" t="n">
        <v>5686</v>
      </c>
      <c r="B5688" s="10" t="s">
        <v>11376</v>
      </c>
      <c r="C5688" s="9" t="s">
        <v>11377</v>
      </c>
      <c r="D5688" s="7" t="s">
        <v>7</v>
      </c>
    </row>
    <row r="5689" customFormat="false" ht="12.75" hidden="false" customHeight="false" outlineLevel="0" collapsed="false">
      <c r="A5689" s="7" t="n">
        <v>5687</v>
      </c>
      <c r="B5689" s="8" t="s">
        <v>11378</v>
      </c>
      <c r="C5689" s="9" t="s">
        <v>11379</v>
      </c>
      <c r="D5689" s="7" t="s">
        <v>7</v>
      </c>
    </row>
    <row r="5690" customFormat="false" ht="12.75" hidden="false" customHeight="false" outlineLevel="0" collapsed="false">
      <c r="A5690" s="7" t="n">
        <v>5688</v>
      </c>
      <c r="B5690" s="8" t="s">
        <v>11380</v>
      </c>
      <c r="C5690" s="9" t="s">
        <v>11381</v>
      </c>
      <c r="D5690" s="7" t="s">
        <v>7</v>
      </c>
    </row>
    <row r="5691" customFormat="false" ht="12.75" hidden="false" customHeight="false" outlineLevel="0" collapsed="false">
      <c r="A5691" s="7" t="n">
        <v>5689</v>
      </c>
      <c r="B5691" s="8" t="s">
        <v>11382</v>
      </c>
      <c r="C5691" s="9" t="s">
        <v>11383</v>
      </c>
      <c r="D5691" s="7" t="s">
        <v>7</v>
      </c>
    </row>
    <row r="5692" customFormat="false" ht="12.75" hidden="false" customHeight="false" outlineLevel="0" collapsed="false">
      <c r="A5692" s="7" t="n">
        <v>5690</v>
      </c>
      <c r="B5692" s="8" t="s">
        <v>11384</v>
      </c>
      <c r="C5692" s="9" t="s">
        <v>11385</v>
      </c>
      <c r="D5692" s="7" t="s">
        <v>7</v>
      </c>
    </row>
    <row r="5693" customFormat="false" ht="12.75" hidden="false" customHeight="false" outlineLevel="0" collapsed="false">
      <c r="A5693" s="7" t="n">
        <v>5691</v>
      </c>
      <c r="B5693" s="8" t="s">
        <v>11386</v>
      </c>
      <c r="C5693" s="9" t="s">
        <v>11387</v>
      </c>
      <c r="D5693" s="7" t="s">
        <v>7</v>
      </c>
    </row>
    <row r="5694" customFormat="false" ht="12.75" hidden="false" customHeight="false" outlineLevel="0" collapsed="false">
      <c r="A5694" s="7" t="n">
        <v>5692</v>
      </c>
      <c r="B5694" s="8" t="s">
        <v>11388</v>
      </c>
      <c r="C5694" s="9" t="s">
        <v>11389</v>
      </c>
      <c r="D5694" s="7" t="s">
        <v>7</v>
      </c>
    </row>
    <row r="5695" customFormat="false" ht="12.75" hidden="false" customHeight="false" outlineLevel="0" collapsed="false">
      <c r="A5695" s="7" t="n">
        <v>5693</v>
      </c>
      <c r="B5695" s="8" t="s">
        <v>11390</v>
      </c>
      <c r="C5695" s="9" t="s">
        <v>11391</v>
      </c>
      <c r="D5695" s="7" t="s">
        <v>7</v>
      </c>
    </row>
    <row r="5696" customFormat="false" ht="12.75" hidden="false" customHeight="false" outlineLevel="0" collapsed="false">
      <c r="A5696" s="7" t="n">
        <v>5694</v>
      </c>
      <c r="B5696" s="8" t="s">
        <v>11392</v>
      </c>
      <c r="C5696" s="9" t="s">
        <v>11393</v>
      </c>
      <c r="D5696" s="7" t="s">
        <v>7</v>
      </c>
    </row>
    <row r="5697" customFormat="false" ht="12.75" hidden="false" customHeight="false" outlineLevel="0" collapsed="false">
      <c r="A5697" s="7" t="n">
        <v>5695</v>
      </c>
      <c r="B5697" s="8" t="s">
        <v>11394</v>
      </c>
      <c r="C5697" s="9" t="s">
        <v>11395</v>
      </c>
      <c r="D5697" s="7" t="s">
        <v>7</v>
      </c>
    </row>
    <row r="5698" customFormat="false" ht="12.75" hidden="false" customHeight="false" outlineLevel="0" collapsed="false">
      <c r="A5698" s="7" t="n">
        <v>5696</v>
      </c>
      <c r="B5698" s="10" t="s">
        <v>11396</v>
      </c>
      <c r="C5698" s="9" t="s">
        <v>11397</v>
      </c>
      <c r="D5698" s="7" t="s">
        <v>7</v>
      </c>
    </row>
    <row r="5699" customFormat="false" ht="12.75" hidden="false" customHeight="false" outlineLevel="0" collapsed="false">
      <c r="A5699" s="7" t="n">
        <v>5697</v>
      </c>
      <c r="B5699" s="8" t="s">
        <v>11398</v>
      </c>
      <c r="C5699" s="9" t="s">
        <v>11399</v>
      </c>
      <c r="D5699" s="7" t="s">
        <v>7</v>
      </c>
    </row>
    <row r="5700" customFormat="false" ht="12.75" hidden="false" customHeight="false" outlineLevel="0" collapsed="false">
      <c r="A5700" s="7" t="n">
        <v>5698</v>
      </c>
      <c r="B5700" s="8" t="s">
        <v>11400</v>
      </c>
      <c r="C5700" s="9" t="s">
        <v>11401</v>
      </c>
      <c r="D5700" s="7" t="s">
        <v>7</v>
      </c>
    </row>
    <row r="5701" customFormat="false" ht="12.75" hidden="false" customHeight="false" outlineLevel="0" collapsed="false">
      <c r="A5701" s="7" t="n">
        <v>5699</v>
      </c>
      <c r="B5701" s="8" t="s">
        <v>11402</v>
      </c>
      <c r="C5701" s="9" t="s">
        <v>11403</v>
      </c>
      <c r="D5701" s="7" t="s">
        <v>7</v>
      </c>
    </row>
    <row r="5702" customFormat="false" ht="12.75" hidden="false" customHeight="false" outlineLevel="0" collapsed="false">
      <c r="A5702" s="7" t="n">
        <v>5700</v>
      </c>
      <c r="B5702" s="8" t="s">
        <v>11404</v>
      </c>
      <c r="C5702" s="9" t="s">
        <v>11405</v>
      </c>
      <c r="D5702" s="7" t="s">
        <v>7</v>
      </c>
    </row>
    <row r="5703" customFormat="false" ht="12.75" hidden="false" customHeight="false" outlineLevel="0" collapsed="false">
      <c r="A5703" s="7" t="n">
        <v>5701</v>
      </c>
      <c r="B5703" s="8" t="s">
        <v>11406</v>
      </c>
      <c r="C5703" s="9" t="s">
        <v>11407</v>
      </c>
      <c r="D5703" s="7" t="s">
        <v>7</v>
      </c>
    </row>
    <row r="5704" customFormat="false" ht="12.75" hidden="false" customHeight="false" outlineLevel="0" collapsed="false">
      <c r="A5704" s="7" t="n">
        <v>5702</v>
      </c>
      <c r="B5704" s="8" t="s">
        <v>11408</v>
      </c>
      <c r="C5704" s="9" t="s">
        <v>11409</v>
      </c>
      <c r="D5704" s="7" t="s">
        <v>7</v>
      </c>
    </row>
    <row r="5705" customFormat="false" ht="12.75" hidden="false" customHeight="false" outlineLevel="0" collapsed="false">
      <c r="A5705" s="7" t="n">
        <v>5703</v>
      </c>
      <c r="B5705" s="10" t="s">
        <v>11410</v>
      </c>
      <c r="C5705" s="9" t="s">
        <v>11411</v>
      </c>
      <c r="D5705" s="7" t="s">
        <v>7</v>
      </c>
    </row>
    <row r="5706" customFormat="false" ht="12.75" hidden="false" customHeight="false" outlineLevel="0" collapsed="false">
      <c r="A5706" s="7" t="n">
        <v>5704</v>
      </c>
      <c r="B5706" s="8" t="s">
        <v>11412</v>
      </c>
      <c r="C5706" s="9" t="s">
        <v>11413</v>
      </c>
      <c r="D5706" s="7" t="s">
        <v>7</v>
      </c>
    </row>
    <row r="5707" customFormat="false" ht="12.75" hidden="false" customHeight="false" outlineLevel="0" collapsed="false">
      <c r="A5707" s="7" t="n">
        <v>5705</v>
      </c>
      <c r="B5707" s="8" t="s">
        <v>11414</v>
      </c>
      <c r="C5707" s="9" t="s">
        <v>11415</v>
      </c>
      <c r="D5707" s="7" t="s">
        <v>7</v>
      </c>
    </row>
    <row r="5708" customFormat="false" ht="12.75" hidden="false" customHeight="false" outlineLevel="0" collapsed="false">
      <c r="A5708" s="7" t="n">
        <v>5706</v>
      </c>
      <c r="B5708" s="8" t="s">
        <v>11416</v>
      </c>
      <c r="C5708" s="9" t="s">
        <v>11417</v>
      </c>
      <c r="D5708" s="7" t="s">
        <v>7</v>
      </c>
    </row>
    <row r="5709" customFormat="false" ht="12.75" hidden="false" customHeight="false" outlineLevel="0" collapsed="false">
      <c r="A5709" s="7" t="n">
        <v>5707</v>
      </c>
      <c r="B5709" s="8" t="s">
        <v>11418</v>
      </c>
      <c r="C5709" s="9" t="s">
        <v>11419</v>
      </c>
      <c r="D5709" s="7" t="s">
        <v>7</v>
      </c>
    </row>
    <row r="5710" customFormat="false" ht="12.75" hidden="false" customHeight="false" outlineLevel="0" collapsed="false">
      <c r="A5710" s="7" t="n">
        <v>5708</v>
      </c>
      <c r="B5710" s="10" t="s">
        <v>11420</v>
      </c>
      <c r="C5710" s="9" t="s">
        <v>11421</v>
      </c>
      <c r="D5710" s="7" t="s">
        <v>7</v>
      </c>
    </row>
    <row r="5711" customFormat="false" ht="12.75" hidden="false" customHeight="false" outlineLevel="0" collapsed="false">
      <c r="A5711" s="7" t="n">
        <v>5709</v>
      </c>
      <c r="B5711" s="8" t="s">
        <v>11422</v>
      </c>
      <c r="C5711" s="9" t="s">
        <v>11423</v>
      </c>
      <c r="D5711" s="7" t="s">
        <v>7</v>
      </c>
    </row>
    <row r="5712" customFormat="false" ht="12.75" hidden="false" customHeight="false" outlineLevel="0" collapsed="false">
      <c r="A5712" s="7" t="n">
        <v>5710</v>
      </c>
      <c r="B5712" s="8" t="s">
        <v>11424</v>
      </c>
      <c r="C5712" s="9" t="s">
        <v>11425</v>
      </c>
      <c r="D5712" s="7" t="s">
        <v>7</v>
      </c>
    </row>
    <row r="5713" customFormat="false" ht="12.75" hidden="false" customHeight="false" outlineLevel="0" collapsed="false">
      <c r="A5713" s="7" t="n">
        <v>5711</v>
      </c>
      <c r="B5713" s="8" t="s">
        <v>11426</v>
      </c>
      <c r="C5713" s="9" t="s">
        <v>11427</v>
      </c>
      <c r="D5713" s="7" t="s">
        <v>7</v>
      </c>
    </row>
    <row r="5714" customFormat="false" ht="12.75" hidden="false" customHeight="false" outlineLevel="0" collapsed="false">
      <c r="A5714" s="7" t="n">
        <v>5712</v>
      </c>
      <c r="B5714" s="10" t="s">
        <v>11428</v>
      </c>
      <c r="C5714" s="9" t="s">
        <v>11429</v>
      </c>
      <c r="D5714" s="7" t="s">
        <v>7</v>
      </c>
    </row>
    <row r="5715" customFormat="false" ht="12.75" hidden="false" customHeight="false" outlineLevel="0" collapsed="false">
      <c r="A5715" s="7" t="n">
        <v>5713</v>
      </c>
      <c r="B5715" s="8" t="s">
        <v>11430</v>
      </c>
      <c r="C5715" s="9" t="s">
        <v>11431</v>
      </c>
      <c r="D5715" s="7" t="s">
        <v>7</v>
      </c>
    </row>
    <row r="5716" customFormat="false" ht="12.75" hidden="false" customHeight="false" outlineLevel="0" collapsed="false">
      <c r="A5716" s="7" t="n">
        <v>5714</v>
      </c>
      <c r="B5716" s="8" t="s">
        <v>11432</v>
      </c>
      <c r="C5716" s="9" t="s">
        <v>11433</v>
      </c>
      <c r="D5716" s="7" t="s">
        <v>7</v>
      </c>
    </row>
    <row r="5717" customFormat="false" ht="12.75" hidden="false" customHeight="false" outlineLevel="0" collapsed="false">
      <c r="A5717" s="7" t="n">
        <v>5715</v>
      </c>
      <c r="B5717" s="8" t="s">
        <v>11434</v>
      </c>
      <c r="C5717" s="9" t="s">
        <v>11435</v>
      </c>
      <c r="D5717" s="7" t="s">
        <v>7</v>
      </c>
    </row>
    <row r="5718" customFormat="false" ht="12.75" hidden="false" customHeight="false" outlineLevel="0" collapsed="false">
      <c r="A5718" s="7" t="n">
        <v>5716</v>
      </c>
      <c r="B5718" s="8" t="s">
        <v>11436</v>
      </c>
      <c r="C5718" s="9" t="s">
        <v>11437</v>
      </c>
      <c r="D5718" s="7" t="s">
        <v>7</v>
      </c>
    </row>
    <row r="5719" customFormat="false" ht="12.75" hidden="false" customHeight="false" outlineLevel="0" collapsed="false">
      <c r="A5719" s="7" t="n">
        <v>5717</v>
      </c>
      <c r="B5719" s="8" t="s">
        <v>11438</v>
      </c>
      <c r="C5719" s="9" t="s">
        <v>11439</v>
      </c>
      <c r="D5719" s="7" t="s">
        <v>7</v>
      </c>
    </row>
    <row r="5720" customFormat="false" ht="12.75" hidden="false" customHeight="false" outlineLevel="0" collapsed="false">
      <c r="A5720" s="7" t="n">
        <v>5718</v>
      </c>
      <c r="B5720" s="8" t="s">
        <v>11440</v>
      </c>
      <c r="C5720" s="9" t="s">
        <v>11441</v>
      </c>
      <c r="D5720" s="7" t="s">
        <v>7</v>
      </c>
    </row>
    <row r="5721" customFormat="false" ht="12.75" hidden="false" customHeight="false" outlineLevel="0" collapsed="false">
      <c r="A5721" s="7" t="n">
        <v>5719</v>
      </c>
      <c r="B5721" s="8" t="s">
        <v>11442</v>
      </c>
      <c r="C5721" s="9" t="s">
        <v>11443</v>
      </c>
      <c r="D5721" s="7" t="s">
        <v>7</v>
      </c>
    </row>
    <row r="5722" customFormat="false" ht="12.75" hidden="false" customHeight="false" outlineLevel="0" collapsed="false">
      <c r="A5722" s="7" t="n">
        <v>5720</v>
      </c>
      <c r="B5722" s="8" t="s">
        <v>11444</v>
      </c>
      <c r="C5722" s="9" t="s">
        <v>11445</v>
      </c>
      <c r="D5722" s="7" t="s">
        <v>7</v>
      </c>
    </row>
    <row r="5723" customFormat="false" ht="12.75" hidden="false" customHeight="false" outlineLevel="0" collapsed="false">
      <c r="A5723" s="7" t="n">
        <v>5721</v>
      </c>
      <c r="B5723" s="8" t="s">
        <v>11446</v>
      </c>
      <c r="C5723" s="9" t="s">
        <v>11447</v>
      </c>
      <c r="D5723" s="7" t="s">
        <v>7</v>
      </c>
    </row>
    <row r="5724" customFormat="false" ht="12.75" hidden="false" customHeight="false" outlineLevel="0" collapsed="false">
      <c r="A5724" s="7" t="n">
        <v>5722</v>
      </c>
      <c r="B5724" s="8" t="s">
        <v>11448</v>
      </c>
      <c r="C5724" s="9" t="s">
        <v>11449</v>
      </c>
      <c r="D5724" s="7" t="s">
        <v>7</v>
      </c>
    </row>
    <row r="5725" customFormat="false" ht="12.75" hidden="false" customHeight="false" outlineLevel="0" collapsed="false">
      <c r="A5725" s="7" t="n">
        <v>5723</v>
      </c>
      <c r="B5725" s="8" t="s">
        <v>11450</v>
      </c>
      <c r="C5725" s="9" t="s">
        <v>11451</v>
      </c>
      <c r="D5725" s="7" t="s">
        <v>7</v>
      </c>
    </row>
    <row r="5726" customFormat="false" ht="12.75" hidden="false" customHeight="false" outlineLevel="0" collapsed="false">
      <c r="A5726" s="7" t="n">
        <v>5724</v>
      </c>
      <c r="B5726" s="10" t="s">
        <v>11452</v>
      </c>
      <c r="C5726" s="9" t="s">
        <v>11453</v>
      </c>
      <c r="D5726" s="7" t="s">
        <v>7</v>
      </c>
    </row>
    <row r="5727" customFormat="false" ht="12.75" hidden="false" customHeight="false" outlineLevel="0" collapsed="false">
      <c r="A5727" s="7" t="n">
        <v>5725</v>
      </c>
      <c r="B5727" s="10" t="s">
        <v>11454</v>
      </c>
      <c r="C5727" s="9" t="s">
        <v>11455</v>
      </c>
      <c r="D5727" s="7" t="s">
        <v>7</v>
      </c>
    </row>
    <row r="5728" customFormat="false" ht="12.75" hidden="false" customHeight="false" outlineLevel="0" collapsed="false">
      <c r="A5728" s="7" t="n">
        <v>5726</v>
      </c>
      <c r="B5728" s="8" t="s">
        <v>11456</v>
      </c>
      <c r="C5728" s="9" t="s">
        <v>11457</v>
      </c>
      <c r="D5728" s="7" t="s">
        <v>7</v>
      </c>
    </row>
    <row r="5729" customFormat="false" ht="12.75" hidden="false" customHeight="false" outlineLevel="0" collapsed="false">
      <c r="A5729" s="7" t="n">
        <v>5727</v>
      </c>
      <c r="B5729" s="8" t="s">
        <v>11458</v>
      </c>
      <c r="C5729" s="9" t="s">
        <v>11459</v>
      </c>
      <c r="D5729" s="7" t="s">
        <v>7</v>
      </c>
    </row>
    <row r="5730" customFormat="false" ht="12.75" hidden="false" customHeight="false" outlineLevel="0" collapsed="false">
      <c r="A5730" s="7" t="n">
        <v>5728</v>
      </c>
      <c r="B5730" s="8" t="s">
        <v>11460</v>
      </c>
      <c r="C5730" s="9" t="s">
        <v>11461</v>
      </c>
      <c r="D5730" s="7" t="s">
        <v>7</v>
      </c>
    </row>
    <row r="5731" customFormat="false" ht="12.75" hidden="false" customHeight="false" outlineLevel="0" collapsed="false">
      <c r="A5731" s="7" t="n">
        <v>5729</v>
      </c>
      <c r="B5731" s="8" t="s">
        <v>11462</v>
      </c>
      <c r="C5731" s="9" t="s">
        <v>11463</v>
      </c>
      <c r="D5731" s="7" t="s">
        <v>7</v>
      </c>
    </row>
    <row r="5732" customFormat="false" ht="12.75" hidden="false" customHeight="false" outlineLevel="0" collapsed="false">
      <c r="A5732" s="7" t="n">
        <v>5730</v>
      </c>
      <c r="B5732" s="10" t="s">
        <v>11464</v>
      </c>
      <c r="C5732" s="9" t="s">
        <v>11465</v>
      </c>
      <c r="D5732" s="7" t="s">
        <v>7</v>
      </c>
    </row>
    <row r="5733" customFormat="false" ht="12.75" hidden="false" customHeight="false" outlineLevel="0" collapsed="false">
      <c r="A5733" s="7" t="n">
        <v>5731</v>
      </c>
      <c r="B5733" s="10" t="s">
        <v>11466</v>
      </c>
      <c r="C5733" s="9" t="s">
        <v>11467</v>
      </c>
      <c r="D5733" s="7" t="s">
        <v>7</v>
      </c>
    </row>
    <row r="5734" customFormat="false" ht="12.75" hidden="false" customHeight="false" outlineLevel="0" collapsed="false">
      <c r="A5734" s="7" t="n">
        <v>5732</v>
      </c>
      <c r="B5734" s="8" t="s">
        <v>11468</v>
      </c>
      <c r="C5734" s="9" t="s">
        <v>11469</v>
      </c>
      <c r="D5734" s="7" t="s">
        <v>7</v>
      </c>
    </row>
    <row r="5735" customFormat="false" ht="12.75" hidden="false" customHeight="false" outlineLevel="0" collapsed="false">
      <c r="A5735" s="7" t="n">
        <v>5733</v>
      </c>
      <c r="B5735" s="8" t="s">
        <v>11470</v>
      </c>
      <c r="C5735" s="9" t="s">
        <v>11471</v>
      </c>
      <c r="D5735" s="7" t="s">
        <v>7</v>
      </c>
    </row>
    <row r="5736" customFormat="false" ht="12.75" hidden="false" customHeight="false" outlineLevel="0" collapsed="false">
      <c r="A5736" s="7" t="n">
        <v>5734</v>
      </c>
      <c r="B5736" s="8" t="s">
        <v>11472</v>
      </c>
      <c r="C5736" s="9" t="s">
        <v>11473</v>
      </c>
      <c r="D5736" s="7" t="s">
        <v>7</v>
      </c>
    </row>
    <row r="5737" customFormat="false" ht="12.75" hidden="false" customHeight="false" outlineLevel="0" collapsed="false">
      <c r="A5737" s="7" t="n">
        <v>5735</v>
      </c>
      <c r="B5737" s="8" t="s">
        <v>11474</v>
      </c>
      <c r="C5737" s="9" t="s">
        <v>11475</v>
      </c>
      <c r="D5737" s="7" t="s">
        <v>7</v>
      </c>
    </row>
    <row r="5738" customFormat="false" ht="12.75" hidden="false" customHeight="false" outlineLevel="0" collapsed="false">
      <c r="A5738" s="7" t="n">
        <v>5736</v>
      </c>
      <c r="B5738" s="8" t="s">
        <v>11476</v>
      </c>
      <c r="C5738" s="9" t="s">
        <v>11477</v>
      </c>
      <c r="D5738" s="7" t="s">
        <v>7</v>
      </c>
    </row>
    <row r="5739" customFormat="false" ht="12.75" hidden="false" customHeight="false" outlineLevel="0" collapsed="false">
      <c r="A5739" s="7" t="n">
        <v>5737</v>
      </c>
      <c r="B5739" s="8" t="s">
        <v>11478</v>
      </c>
      <c r="C5739" s="9" t="s">
        <v>11479</v>
      </c>
      <c r="D5739" s="7" t="s">
        <v>7</v>
      </c>
    </row>
    <row r="5740" customFormat="false" ht="12.75" hidden="false" customHeight="false" outlineLevel="0" collapsed="false">
      <c r="A5740" s="7" t="n">
        <v>5738</v>
      </c>
      <c r="B5740" s="8" t="s">
        <v>11480</v>
      </c>
      <c r="C5740" s="9" t="s">
        <v>11481</v>
      </c>
      <c r="D5740" s="7" t="s">
        <v>7</v>
      </c>
    </row>
    <row r="5741" customFormat="false" ht="12.75" hidden="false" customHeight="false" outlineLevel="0" collapsed="false">
      <c r="A5741" s="7" t="n">
        <v>5739</v>
      </c>
      <c r="B5741" s="8" t="s">
        <v>11482</v>
      </c>
      <c r="C5741" s="9" t="s">
        <v>11483</v>
      </c>
      <c r="D5741" s="7" t="s">
        <v>7</v>
      </c>
    </row>
    <row r="5742" customFormat="false" ht="12.75" hidden="false" customHeight="false" outlineLevel="0" collapsed="false">
      <c r="A5742" s="7" t="n">
        <v>5740</v>
      </c>
      <c r="B5742" s="8" t="s">
        <v>11484</v>
      </c>
      <c r="C5742" s="9" t="s">
        <v>11485</v>
      </c>
      <c r="D5742" s="7" t="s">
        <v>7</v>
      </c>
    </row>
    <row r="5743" customFormat="false" ht="12.75" hidden="false" customHeight="false" outlineLevel="0" collapsed="false">
      <c r="A5743" s="7" t="n">
        <v>5741</v>
      </c>
      <c r="B5743" s="8" t="s">
        <v>11486</v>
      </c>
      <c r="C5743" s="9" t="s">
        <v>11487</v>
      </c>
      <c r="D5743" s="7" t="s">
        <v>7</v>
      </c>
    </row>
    <row r="5744" customFormat="false" ht="12.75" hidden="false" customHeight="false" outlineLevel="0" collapsed="false">
      <c r="A5744" s="7" t="n">
        <v>5742</v>
      </c>
      <c r="B5744" s="8" t="s">
        <v>11488</v>
      </c>
      <c r="C5744" s="9" t="s">
        <v>11489</v>
      </c>
      <c r="D5744" s="7" t="s">
        <v>7</v>
      </c>
    </row>
    <row r="5745" customFormat="false" ht="12.75" hidden="false" customHeight="false" outlineLevel="0" collapsed="false">
      <c r="A5745" s="7" t="n">
        <v>5743</v>
      </c>
      <c r="B5745" s="8" t="s">
        <v>11490</v>
      </c>
      <c r="C5745" s="9" t="s">
        <v>11491</v>
      </c>
      <c r="D5745" s="7" t="s">
        <v>7</v>
      </c>
    </row>
    <row r="5746" customFormat="false" ht="12.75" hidden="false" customHeight="false" outlineLevel="0" collapsed="false">
      <c r="A5746" s="7" t="n">
        <v>5744</v>
      </c>
      <c r="B5746" s="10" t="s">
        <v>11492</v>
      </c>
      <c r="C5746" s="9" t="s">
        <v>11493</v>
      </c>
      <c r="D5746" s="7" t="s">
        <v>7</v>
      </c>
    </row>
    <row r="5747" customFormat="false" ht="12.75" hidden="false" customHeight="false" outlineLevel="0" collapsed="false">
      <c r="A5747" s="7" t="n">
        <v>5745</v>
      </c>
      <c r="B5747" s="8" t="s">
        <v>11494</v>
      </c>
      <c r="C5747" s="9" t="s">
        <v>11495</v>
      </c>
      <c r="D5747" s="7" t="s">
        <v>7</v>
      </c>
    </row>
    <row r="5748" customFormat="false" ht="12.75" hidden="false" customHeight="false" outlineLevel="0" collapsed="false">
      <c r="A5748" s="7" t="n">
        <v>5746</v>
      </c>
      <c r="B5748" s="8" t="s">
        <v>11496</v>
      </c>
      <c r="C5748" s="9" t="s">
        <v>11497</v>
      </c>
      <c r="D5748" s="7" t="s">
        <v>7</v>
      </c>
    </row>
    <row r="5749" customFormat="false" ht="12.75" hidden="false" customHeight="false" outlineLevel="0" collapsed="false">
      <c r="A5749" s="7" t="n">
        <v>5747</v>
      </c>
      <c r="B5749" s="8" t="s">
        <v>11498</v>
      </c>
      <c r="C5749" s="9" t="s">
        <v>11499</v>
      </c>
      <c r="D5749" s="7" t="s">
        <v>7</v>
      </c>
    </row>
    <row r="5750" customFormat="false" ht="12.75" hidden="false" customHeight="false" outlineLevel="0" collapsed="false">
      <c r="A5750" s="7" t="n">
        <v>5748</v>
      </c>
      <c r="B5750" s="8" t="s">
        <v>11500</v>
      </c>
      <c r="C5750" s="9" t="s">
        <v>11501</v>
      </c>
      <c r="D5750" s="7" t="s">
        <v>7</v>
      </c>
    </row>
    <row r="5751" customFormat="false" ht="12.75" hidden="false" customHeight="false" outlineLevel="0" collapsed="false">
      <c r="A5751" s="7" t="n">
        <v>5749</v>
      </c>
      <c r="B5751" s="8" t="s">
        <v>11502</v>
      </c>
      <c r="C5751" s="9" t="s">
        <v>11503</v>
      </c>
      <c r="D5751" s="7" t="s">
        <v>7</v>
      </c>
    </row>
    <row r="5752" customFormat="false" ht="12.75" hidden="false" customHeight="false" outlineLevel="0" collapsed="false">
      <c r="A5752" s="7" t="n">
        <v>5750</v>
      </c>
      <c r="B5752" s="10" t="s">
        <v>11504</v>
      </c>
      <c r="C5752" s="9" t="s">
        <v>11505</v>
      </c>
      <c r="D5752" s="7" t="s">
        <v>7</v>
      </c>
    </row>
    <row r="5753" customFormat="false" ht="12.75" hidden="false" customHeight="false" outlineLevel="0" collapsed="false">
      <c r="A5753" s="7" t="n">
        <v>5751</v>
      </c>
      <c r="B5753" s="8" t="s">
        <v>11506</v>
      </c>
      <c r="C5753" s="9" t="s">
        <v>11507</v>
      </c>
      <c r="D5753" s="7" t="s">
        <v>7</v>
      </c>
    </row>
    <row r="5754" customFormat="false" ht="12.75" hidden="false" customHeight="false" outlineLevel="0" collapsed="false">
      <c r="A5754" s="7" t="n">
        <v>5752</v>
      </c>
      <c r="B5754" s="8" t="s">
        <v>11508</v>
      </c>
      <c r="C5754" s="9" t="s">
        <v>11509</v>
      </c>
      <c r="D5754" s="7" t="s">
        <v>7</v>
      </c>
    </row>
    <row r="5755" customFormat="false" ht="12.75" hidden="false" customHeight="false" outlineLevel="0" collapsed="false">
      <c r="A5755" s="7" t="n">
        <v>5753</v>
      </c>
      <c r="B5755" s="8" t="s">
        <v>11510</v>
      </c>
      <c r="C5755" s="9" t="s">
        <v>11511</v>
      </c>
      <c r="D5755" s="7" t="s">
        <v>7</v>
      </c>
    </row>
    <row r="5756" customFormat="false" ht="12.75" hidden="false" customHeight="false" outlineLevel="0" collapsed="false">
      <c r="A5756" s="7" t="n">
        <v>5754</v>
      </c>
      <c r="B5756" s="8" t="s">
        <v>11512</v>
      </c>
      <c r="C5756" s="9" t="s">
        <v>11513</v>
      </c>
      <c r="D5756" s="7" t="s">
        <v>7</v>
      </c>
    </row>
    <row r="5757" customFormat="false" ht="12.75" hidden="false" customHeight="false" outlineLevel="0" collapsed="false">
      <c r="A5757" s="7" t="n">
        <v>5755</v>
      </c>
      <c r="B5757" s="8" t="s">
        <v>11514</v>
      </c>
      <c r="C5757" s="9" t="s">
        <v>11515</v>
      </c>
      <c r="D5757" s="7" t="s">
        <v>7</v>
      </c>
    </row>
    <row r="5758" customFormat="false" ht="12.75" hidden="false" customHeight="false" outlineLevel="0" collapsed="false">
      <c r="A5758" s="7" t="n">
        <v>5756</v>
      </c>
      <c r="B5758" s="8" t="s">
        <v>11516</v>
      </c>
      <c r="C5758" s="9" t="s">
        <v>11517</v>
      </c>
      <c r="D5758" s="7" t="s">
        <v>7</v>
      </c>
    </row>
    <row r="5759" customFormat="false" ht="12.75" hidden="false" customHeight="false" outlineLevel="0" collapsed="false">
      <c r="A5759" s="7" t="n">
        <v>5757</v>
      </c>
      <c r="B5759" s="8" t="s">
        <v>11518</v>
      </c>
      <c r="C5759" s="9" t="s">
        <v>11519</v>
      </c>
      <c r="D5759" s="7" t="s">
        <v>7</v>
      </c>
    </row>
    <row r="5760" customFormat="false" ht="12.75" hidden="false" customHeight="false" outlineLevel="0" collapsed="false">
      <c r="A5760" s="7" t="n">
        <v>5758</v>
      </c>
      <c r="B5760" s="8" t="s">
        <v>11520</v>
      </c>
      <c r="C5760" s="9" t="s">
        <v>11521</v>
      </c>
      <c r="D5760" s="7" t="s">
        <v>7</v>
      </c>
    </row>
    <row r="5761" customFormat="false" ht="12.75" hidden="false" customHeight="false" outlineLevel="0" collapsed="false">
      <c r="A5761" s="7" t="n">
        <v>5759</v>
      </c>
      <c r="B5761" s="8" t="s">
        <v>11522</v>
      </c>
      <c r="C5761" s="9" t="s">
        <v>11523</v>
      </c>
      <c r="D5761" s="7" t="s">
        <v>7</v>
      </c>
    </row>
    <row r="5762" customFormat="false" ht="12.75" hidden="false" customHeight="false" outlineLevel="0" collapsed="false">
      <c r="A5762" s="7" t="n">
        <v>5760</v>
      </c>
      <c r="B5762" s="8" t="s">
        <v>11524</v>
      </c>
      <c r="C5762" s="9" t="s">
        <v>11525</v>
      </c>
      <c r="D5762" s="7" t="s">
        <v>7</v>
      </c>
    </row>
    <row r="5763" customFormat="false" ht="12.75" hidden="false" customHeight="false" outlineLevel="0" collapsed="false">
      <c r="A5763" s="7" t="n">
        <v>5761</v>
      </c>
      <c r="B5763" s="8" t="s">
        <v>11526</v>
      </c>
      <c r="C5763" s="9" t="s">
        <v>11527</v>
      </c>
      <c r="D5763" s="7" t="s">
        <v>7</v>
      </c>
    </row>
    <row r="5764" customFormat="false" ht="12.75" hidden="false" customHeight="false" outlineLevel="0" collapsed="false">
      <c r="A5764" s="7" t="n">
        <v>5762</v>
      </c>
      <c r="B5764" s="8" t="s">
        <v>11528</v>
      </c>
      <c r="C5764" s="9" t="s">
        <v>11529</v>
      </c>
      <c r="D5764" s="7" t="s">
        <v>7</v>
      </c>
    </row>
    <row r="5765" customFormat="false" ht="12.75" hidden="false" customHeight="false" outlineLevel="0" collapsed="false">
      <c r="A5765" s="7" t="n">
        <v>5763</v>
      </c>
      <c r="B5765" s="8" t="s">
        <v>11530</v>
      </c>
      <c r="C5765" s="9" t="s">
        <v>11531</v>
      </c>
      <c r="D5765" s="7" t="s">
        <v>7</v>
      </c>
    </row>
    <row r="5766" customFormat="false" ht="12.75" hidden="false" customHeight="false" outlineLevel="0" collapsed="false">
      <c r="A5766" s="7" t="n">
        <v>5764</v>
      </c>
      <c r="B5766" s="8" t="s">
        <v>11532</v>
      </c>
      <c r="C5766" s="9" t="s">
        <v>11533</v>
      </c>
      <c r="D5766" s="7" t="s">
        <v>7</v>
      </c>
    </row>
    <row r="5767" customFormat="false" ht="12.75" hidden="false" customHeight="false" outlineLevel="0" collapsed="false">
      <c r="A5767" s="7" t="n">
        <v>5765</v>
      </c>
      <c r="B5767" s="10" t="s">
        <v>11534</v>
      </c>
      <c r="C5767" s="9" t="s">
        <v>11535</v>
      </c>
      <c r="D5767" s="7" t="s">
        <v>7</v>
      </c>
    </row>
    <row r="5768" customFormat="false" ht="12.75" hidden="false" customHeight="false" outlineLevel="0" collapsed="false">
      <c r="A5768" s="7" t="n">
        <v>5766</v>
      </c>
      <c r="B5768" s="8" t="s">
        <v>11536</v>
      </c>
      <c r="C5768" s="9" t="s">
        <v>11537</v>
      </c>
      <c r="D5768" s="7" t="s">
        <v>7</v>
      </c>
    </row>
    <row r="5769" customFormat="false" ht="12.75" hidden="false" customHeight="false" outlineLevel="0" collapsed="false">
      <c r="A5769" s="7" t="n">
        <v>5767</v>
      </c>
      <c r="B5769" s="8" t="s">
        <v>11538</v>
      </c>
      <c r="C5769" s="9" t="s">
        <v>11539</v>
      </c>
      <c r="D5769" s="7" t="s">
        <v>7</v>
      </c>
    </row>
    <row r="5770" customFormat="false" ht="12.75" hidden="false" customHeight="false" outlineLevel="0" collapsed="false">
      <c r="A5770" s="7" t="n">
        <v>5768</v>
      </c>
      <c r="B5770" s="8" t="s">
        <v>11540</v>
      </c>
      <c r="C5770" s="9" t="s">
        <v>11541</v>
      </c>
      <c r="D5770" s="7" t="s">
        <v>7</v>
      </c>
    </row>
    <row r="5771" customFormat="false" ht="12.75" hidden="false" customHeight="false" outlineLevel="0" collapsed="false">
      <c r="A5771" s="7" t="n">
        <v>5769</v>
      </c>
      <c r="B5771" s="8" t="s">
        <v>11542</v>
      </c>
      <c r="C5771" s="9" t="s">
        <v>11543</v>
      </c>
      <c r="D5771" s="7" t="s">
        <v>7</v>
      </c>
    </row>
    <row r="5772" customFormat="false" ht="12.75" hidden="false" customHeight="false" outlineLevel="0" collapsed="false">
      <c r="A5772" s="7" t="n">
        <v>5770</v>
      </c>
      <c r="B5772" s="8" t="s">
        <v>11544</v>
      </c>
      <c r="C5772" s="9" t="s">
        <v>11545</v>
      </c>
      <c r="D5772" s="7" t="s">
        <v>7</v>
      </c>
    </row>
    <row r="5773" customFormat="false" ht="12.75" hidden="false" customHeight="false" outlineLevel="0" collapsed="false">
      <c r="A5773" s="7" t="n">
        <v>5771</v>
      </c>
      <c r="B5773" s="8" t="s">
        <v>11546</v>
      </c>
      <c r="C5773" s="9" t="s">
        <v>11547</v>
      </c>
      <c r="D5773" s="7" t="s">
        <v>7</v>
      </c>
    </row>
    <row r="5774" customFormat="false" ht="12.75" hidden="false" customHeight="false" outlineLevel="0" collapsed="false">
      <c r="A5774" s="7" t="n">
        <v>5772</v>
      </c>
      <c r="B5774" s="8" t="s">
        <v>11548</v>
      </c>
      <c r="C5774" s="9" t="s">
        <v>11549</v>
      </c>
      <c r="D5774" s="7" t="s">
        <v>7</v>
      </c>
    </row>
    <row r="5775" customFormat="false" ht="12.75" hidden="false" customHeight="false" outlineLevel="0" collapsed="false">
      <c r="A5775" s="7" t="n">
        <v>5773</v>
      </c>
      <c r="B5775" s="8" t="s">
        <v>11550</v>
      </c>
      <c r="C5775" s="9" t="s">
        <v>11551</v>
      </c>
      <c r="D5775" s="7" t="s">
        <v>7</v>
      </c>
    </row>
    <row r="5776" customFormat="false" ht="12.75" hidden="false" customHeight="false" outlineLevel="0" collapsed="false">
      <c r="A5776" s="7" t="n">
        <v>5774</v>
      </c>
      <c r="B5776" s="8" t="s">
        <v>11552</v>
      </c>
      <c r="C5776" s="9" t="s">
        <v>11553</v>
      </c>
      <c r="D5776" s="7" t="s">
        <v>7</v>
      </c>
    </row>
    <row r="5777" customFormat="false" ht="12.75" hidden="false" customHeight="false" outlineLevel="0" collapsed="false">
      <c r="A5777" s="7" t="n">
        <v>5775</v>
      </c>
      <c r="B5777" s="8" t="s">
        <v>11554</v>
      </c>
      <c r="C5777" s="9" t="s">
        <v>11555</v>
      </c>
      <c r="D5777" s="7" t="s">
        <v>7</v>
      </c>
    </row>
    <row r="5778" customFormat="false" ht="12.75" hidden="false" customHeight="false" outlineLevel="0" collapsed="false">
      <c r="A5778" s="7" t="n">
        <v>5776</v>
      </c>
      <c r="B5778" s="8" t="s">
        <v>11556</v>
      </c>
      <c r="C5778" s="9" t="s">
        <v>11557</v>
      </c>
      <c r="D5778" s="7" t="s">
        <v>7</v>
      </c>
    </row>
    <row r="5779" customFormat="false" ht="12.75" hidden="false" customHeight="false" outlineLevel="0" collapsed="false">
      <c r="A5779" s="7" t="n">
        <v>5777</v>
      </c>
      <c r="B5779" s="8" t="s">
        <v>11558</v>
      </c>
      <c r="C5779" s="9" t="s">
        <v>11559</v>
      </c>
      <c r="D5779" s="7" t="s">
        <v>7</v>
      </c>
    </row>
    <row r="5780" customFormat="false" ht="12.75" hidden="false" customHeight="false" outlineLevel="0" collapsed="false">
      <c r="A5780" s="7" t="n">
        <v>5778</v>
      </c>
      <c r="B5780" s="8" t="s">
        <v>11560</v>
      </c>
      <c r="C5780" s="9" t="s">
        <v>11561</v>
      </c>
      <c r="D5780" s="7" t="s">
        <v>7</v>
      </c>
    </row>
    <row r="5781" customFormat="false" ht="12.75" hidden="false" customHeight="false" outlineLevel="0" collapsed="false">
      <c r="A5781" s="7" t="n">
        <v>5779</v>
      </c>
      <c r="B5781" s="8" t="s">
        <v>11562</v>
      </c>
      <c r="C5781" s="9" t="s">
        <v>11563</v>
      </c>
      <c r="D5781" s="7" t="s">
        <v>7</v>
      </c>
    </row>
    <row r="5782" customFormat="false" ht="12.75" hidden="false" customHeight="false" outlineLevel="0" collapsed="false">
      <c r="A5782" s="7" t="n">
        <v>5780</v>
      </c>
      <c r="B5782" s="10" t="s">
        <v>11564</v>
      </c>
      <c r="C5782" s="9" t="s">
        <v>11565</v>
      </c>
      <c r="D5782" s="7" t="s">
        <v>7</v>
      </c>
    </row>
    <row r="5783" customFormat="false" ht="12.75" hidden="false" customHeight="false" outlineLevel="0" collapsed="false">
      <c r="A5783" s="7" t="n">
        <v>5781</v>
      </c>
      <c r="B5783" s="8" t="s">
        <v>11566</v>
      </c>
      <c r="C5783" s="9" t="s">
        <v>11567</v>
      </c>
      <c r="D5783" s="7" t="s">
        <v>7</v>
      </c>
    </row>
    <row r="5784" customFormat="false" ht="12.75" hidden="false" customHeight="false" outlineLevel="0" collapsed="false">
      <c r="A5784" s="7" t="n">
        <v>5782</v>
      </c>
      <c r="B5784" s="8" t="s">
        <v>11568</v>
      </c>
      <c r="C5784" s="9" t="s">
        <v>11569</v>
      </c>
      <c r="D5784" s="7" t="s">
        <v>7</v>
      </c>
    </row>
    <row r="5785" customFormat="false" ht="12.75" hidden="false" customHeight="false" outlineLevel="0" collapsed="false">
      <c r="A5785" s="7" t="n">
        <v>5783</v>
      </c>
      <c r="B5785" s="8" t="s">
        <v>11570</v>
      </c>
      <c r="C5785" s="9" t="s">
        <v>11571</v>
      </c>
      <c r="D5785" s="7" t="s">
        <v>7</v>
      </c>
    </row>
    <row r="5786" customFormat="false" ht="12.75" hidden="false" customHeight="false" outlineLevel="0" collapsed="false">
      <c r="A5786" s="7" t="n">
        <v>5784</v>
      </c>
      <c r="B5786" s="8" t="s">
        <v>11572</v>
      </c>
      <c r="C5786" s="9" t="s">
        <v>11573</v>
      </c>
      <c r="D5786" s="7" t="s">
        <v>7</v>
      </c>
    </row>
    <row r="5787" customFormat="false" ht="12.75" hidden="false" customHeight="false" outlineLevel="0" collapsed="false">
      <c r="A5787" s="7" t="n">
        <v>5785</v>
      </c>
      <c r="B5787" s="8" t="s">
        <v>11574</v>
      </c>
      <c r="C5787" s="9" t="s">
        <v>11575</v>
      </c>
      <c r="D5787" s="7" t="s">
        <v>7</v>
      </c>
    </row>
    <row r="5788" customFormat="false" ht="12.75" hidden="false" customHeight="false" outlineLevel="0" collapsed="false">
      <c r="A5788" s="7" t="n">
        <v>5786</v>
      </c>
      <c r="B5788" s="8" t="s">
        <v>11576</v>
      </c>
      <c r="C5788" s="9" t="s">
        <v>11577</v>
      </c>
      <c r="D5788" s="7" t="s">
        <v>7</v>
      </c>
    </row>
    <row r="5789" customFormat="false" ht="12.75" hidden="false" customHeight="false" outlineLevel="0" collapsed="false">
      <c r="A5789" s="7" t="n">
        <v>5787</v>
      </c>
      <c r="B5789" s="8" t="s">
        <v>11578</v>
      </c>
      <c r="C5789" s="9" t="s">
        <v>11579</v>
      </c>
      <c r="D5789" s="7" t="s">
        <v>7</v>
      </c>
    </row>
    <row r="5790" customFormat="false" ht="12.75" hidden="false" customHeight="false" outlineLevel="0" collapsed="false">
      <c r="A5790" s="7" t="n">
        <v>5788</v>
      </c>
      <c r="B5790" s="8" t="s">
        <v>11580</v>
      </c>
      <c r="C5790" s="9" t="s">
        <v>11581</v>
      </c>
      <c r="D5790" s="7" t="s">
        <v>7</v>
      </c>
    </row>
    <row r="5791" customFormat="false" ht="12.75" hidden="false" customHeight="false" outlineLevel="0" collapsed="false">
      <c r="A5791" s="7" t="n">
        <v>5789</v>
      </c>
      <c r="B5791" s="8" t="s">
        <v>11582</v>
      </c>
      <c r="C5791" s="9" t="s">
        <v>11583</v>
      </c>
      <c r="D5791" s="7" t="s">
        <v>7</v>
      </c>
    </row>
    <row r="5792" customFormat="false" ht="12.75" hidden="false" customHeight="false" outlineLevel="0" collapsed="false">
      <c r="A5792" s="7" t="n">
        <v>5790</v>
      </c>
      <c r="B5792" s="8" t="s">
        <v>11584</v>
      </c>
      <c r="C5792" s="9" t="s">
        <v>11585</v>
      </c>
      <c r="D5792" s="7" t="s">
        <v>7</v>
      </c>
    </row>
    <row r="5793" customFormat="false" ht="12.75" hidden="false" customHeight="false" outlineLevel="0" collapsed="false">
      <c r="A5793" s="7" t="n">
        <v>5791</v>
      </c>
      <c r="B5793" s="8" t="s">
        <v>11586</v>
      </c>
      <c r="C5793" s="9" t="s">
        <v>11587</v>
      </c>
      <c r="D5793" s="7" t="s">
        <v>7</v>
      </c>
    </row>
    <row r="5794" customFormat="false" ht="12.75" hidden="false" customHeight="false" outlineLevel="0" collapsed="false">
      <c r="A5794" s="7" t="n">
        <v>5792</v>
      </c>
      <c r="B5794" s="8" t="s">
        <v>11588</v>
      </c>
      <c r="C5794" s="9" t="s">
        <v>11589</v>
      </c>
      <c r="D5794" s="7" t="s">
        <v>7</v>
      </c>
    </row>
    <row r="5795" customFormat="false" ht="12.75" hidden="false" customHeight="false" outlineLevel="0" collapsed="false">
      <c r="A5795" s="7" t="n">
        <v>5793</v>
      </c>
      <c r="B5795" s="8" t="s">
        <v>11590</v>
      </c>
      <c r="C5795" s="9" t="s">
        <v>11591</v>
      </c>
      <c r="D5795" s="7" t="s">
        <v>7</v>
      </c>
    </row>
    <row r="5796" customFormat="false" ht="12.75" hidden="false" customHeight="false" outlineLevel="0" collapsed="false">
      <c r="A5796" s="7" t="n">
        <v>5794</v>
      </c>
      <c r="B5796" s="8" t="s">
        <v>11592</v>
      </c>
      <c r="C5796" s="9" t="s">
        <v>11593</v>
      </c>
      <c r="D5796" s="7" t="s">
        <v>7</v>
      </c>
    </row>
    <row r="5797" customFormat="false" ht="12.75" hidden="false" customHeight="false" outlineLevel="0" collapsed="false">
      <c r="A5797" s="7" t="n">
        <v>5795</v>
      </c>
      <c r="B5797" s="8" t="s">
        <v>11594</v>
      </c>
      <c r="C5797" s="9" t="s">
        <v>11595</v>
      </c>
      <c r="D5797" s="7" t="s">
        <v>7</v>
      </c>
    </row>
    <row r="5798" customFormat="false" ht="12.75" hidden="false" customHeight="false" outlineLevel="0" collapsed="false">
      <c r="A5798" s="7" t="n">
        <v>5796</v>
      </c>
      <c r="B5798" s="10" t="s">
        <v>11596</v>
      </c>
      <c r="C5798" s="9" t="s">
        <v>11597</v>
      </c>
      <c r="D5798" s="7" t="s">
        <v>7</v>
      </c>
    </row>
    <row r="5799" customFormat="false" ht="12.75" hidden="false" customHeight="false" outlineLevel="0" collapsed="false">
      <c r="A5799" s="7" t="n">
        <v>5797</v>
      </c>
      <c r="B5799" s="8" t="s">
        <v>11598</v>
      </c>
      <c r="C5799" s="9" t="s">
        <v>11599</v>
      </c>
      <c r="D5799" s="7" t="s">
        <v>7</v>
      </c>
    </row>
    <row r="5800" customFormat="false" ht="12.75" hidden="false" customHeight="false" outlineLevel="0" collapsed="false">
      <c r="A5800" s="7" t="n">
        <v>5798</v>
      </c>
      <c r="B5800" s="8" t="s">
        <v>11600</v>
      </c>
      <c r="C5800" s="9" t="s">
        <v>11601</v>
      </c>
      <c r="D5800" s="7" t="s">
        <v>7</v>
      </c>
    </row>
    <row r="5801" customFormat="false" ht="12.75" hidden="false" customHeight="false" outlineLevel="0" collapsed="false">
      <c r="A5801" s="7" t="n">
        <v>5799</v>
      </c>
      <c r="B5801" s="8" t="s">
        <v>11602</v>
      </c>
      <c r="C5801" s="9" t="s">
        <v>11603</v>
      </c>
      <c r="D5801" s="7" t="s">
        <v>7</v>
      </c>
    </row>
    <row r="5802" customFormat="false" ht="12.75" hidden="false" customHeight="false" outlineLevel="0" collapsed="false">
      <c r="A5802" s="7" t="n">
        <v>5800</v>
      </c>
      <c r="B5802" s="8" t="s">
        <v>11604</v>
      </c>
      <c r="C5802" s="9" t="s">
        <v>11605</v>
      </c>
      <c r="D5802" s="7" t="s">
        <v>7</v>
      </c>
    </row>
    <row r="5803" customFormat="false" ht="12.75" hidden="false" customHeight="false" outlineLevel="0" collapsed="false">
      <c r="A5803" s="7" t="n">
        <v>5801</v>
      </c>
      <c r="B5803" s="8" t="s">
        <v>11606</v>
      </c>
      <c r="C5803" s="9" t="s">
        <v>11607</v>
      </c>
      <c r="D5803" s="7" t="s">
        <v>7</v>
      </c>
    </row>
    <row r="5804" customFormat="false" ht="12.75" hidden="false" customHeight="false" outlineLevel="0" collapsed="false">
      <c r="A5804" s="7" t="n">
        <v>5802</v>
      </c>
      <c r="B5804" s="8" t="s">
        <v>11608</v>
      </c>
      <c r="C5804" s="9" t="s">
        <v>11609</v>
      </c>
      <c r="D5804" s="7" t="s">
        <v>7</v>
      </c>
    </row>
    <row r="5805" customFormat="false" ht="12.75" hidden="false" customHeight="false" outlineLevel="0" collapsed="false">
      <c r="A5805" s="7" t="n">
        <v>5803</v>
      </c>
      <c r="B5805" s="8" t="s">
        <v>11610</v>
      </c>
      <c r="C5805" s="9" t="s">
        <v>11611</v>
      </c>
      <c r="D5805" s="7" t="s">
        <v>7</v>
      </c>
    </row>
    <row r="5806" customFormat="false" ht="12.75" hidden="false" customHeight="false" outlineLevel="0" collapsed="false">
      <c r="A5806" s="7" t="n">
        <v>5804</v>
      </c>
      <c r="B5806" s="8" t="s">
        <v>11612</v>
      </c>
      <c r="C5806" s="9" t="s">
        <v>11613</v>
      </c>
      <c r="D5806" s="7" t="s">
        <v>7</v>
      </c>
    </row>
    <row r="5807" customFormat="false" ht="12.75" hidden="false" customHeight="false" outlineLevel="0" collapsed="false">
      <c r="A5807" s="7" t="n">
        <v>5805</v>
      </c>
      <c r="B5807" s="8" t="s">
        <v>11614</v>
      </c>
      <c r="C5807" s="9" t="s">
        <v>11615</v>
      </c>
      <c r="D5807" s="7" t="s">
        <v>7</v>
      </c>
    </row>
    <row r="5808" customFormat="false" ht="12.75" hidden="false" customHeight="false" outlineLevel="0" collapsed="false">
      <c r="A5808" s="7" t="n">
        <v>5806</v>
      </c>
      <c r="B5808" s="8" t="s">
        <v>11616</v>
      </c>
      <c r="C5808" s="9" t="s">
        <v>11617</v>
      </c>
      <c r="D5808" s="7" t="s">
        <v>7</v>
      </c>
    </row>
    <row r="5809" customFormat="false" ht="12.75" hidden="false" customHeight="false" outlineLevel="0" collapsed="false">
      <c r="A5809" s="7" t="n">
        <v>5807</v>
      </c>
      <c r="B5809" s="8" t="s">
        <v>11618</v>
      </c>
      <c r="C5809" s="9" t="s">
        <v>11619</v>
      </c>
      <c r="D5809" s="7" t="s">
        <v>7</v>
      </c>
    </row>
    <row r="5810" customFormat="false" ht="12.75" hidden="false" customHeight="false" outlineLevel="0" collapsed="false">
      <c r="A5810" s="7" t="n">
        <v>5808</v>
      </c>
      <c r="B5810" s="8" t="s">
        <v>11620</v>
      </c>
      <c r="C5810" s="9" t="s">
        <v>11621</v>
      </c>
      <c r="D5810" s="7" t="s">
        <v>7</v>
      </c>
    </row>
    <row r="5811" customFormat="false" ht="12.75" hidden="false" customHeight="false" outlineLevel="0" collapsed="false">
      <c r="A5811" s="7" t="n">
        <v>5809</v>
      </c>
      <c r="B5811" s="8" t="s">
        <v>11622</v>
      </c>
      <c r="C5811" s="9" t="s">
        <v>11623</v>
      </c>
      <c r="D5811" s="7" t="s">
        <v>7</v>
      </c>
    </row>
    <row r="5812" customFormat="false" ht="12.75" hidden="false" customHeight="false" outlineLevel="0" collapsed="false">
      <c r="A5812" s="7" t="n">
        <v>5810</v>
      </c>
      <c r="B5812" s="8" t="s">
        <v>11624</v>
      </c>
      <c r="C5812" s="9" t="s">
        <v>11625</v>
      </c>
      <c r="D5812" s="7" t="s">
        <v>7</v>
      </c>
    </row>
    <row r="5813" customFormat="false" ht="12.75" hidden="false" customHeight="false" outlineLevel="0" collapsed="false">
      <c r="A5813" s="7" t="n">
        <v>5811</v>
      </c>
      <c r="B5813" s="8" t="s">
        <v>11626</v>
      </c>
      <c r="C5813" s="9" t="s">
        <v>11627</v>
      </c>
      <c r="D5813" s="7" t="s">
        <v>7</v>
      </c>
    </row>
    <row r="5814" customFormat="false" ht="12.75" hidden="false" customHeight="false" outlineLevel="0" collapsed="false">
      <c r="A5814" s="7" t="n">
        <v>5812</v>
      </c>
      <c r="B5814" s="8" t="s">
        <v>11628</v>
      </c>
      <c r="C5814" s="9" t="s">
        <v>11629</v>
      </c>
      <c r="D5814" s="7" t="s">
        <v>7</v>
      </c>
    </row>
    <row r="5815" customFormat="false" ht="12.75" hidden="false" customHeight="false" outlineLevel="0" collapsed="false">
      <c r="A5815" s="7" t="n">
        <v>5813</v>
      </c>
      <c r="B5815" s="8" t="s">
        <v>11630</v>
      </c>
      <c r="C5815" s="9" t="s">
        <v>11631</v>
      </c>
      <c r="D5815" s="7" t="s">
        <v>7</v>
      </c>
    </row>
    <row r="5816" customFormat="false" ht="12.75" hidden="false" customHeight="false" outlineLevel="0" collapsed="false">
      <c r="A5816" s="7" t="n">
        <v>5814</v>
      </c>
      <c r="B5816" s="8" t="s">
        <v>11632</v>
      </c>
      <c r="C5816" s="9" t="s">
        <v>11633</v>
      </c>
      <c r="D5816" s="7" t="s">
        <v>7</v>
      </c>
    </row>
    <row r="5817" customFormat="false" ht="12.75" hidden="false" customHeight="false" outlineLevel="0" collapsed="false">
      <c r="A5817" s="7" t="n">
        <v>5815</v>
      </c>
      <c r="B5817" s="8" t="s">
        <v>11634</v>
      </c>
      <c r="C5817" s="9" t="s">
        <v>11635</v>
      </c>
      <c r="D5817" s="7" t="s">
        <v>7</v>
      </c>
    </row>
    <row r="5818" customFormat="false" ht="12.75" hidden="false" customHeight="false" outlineLevel="0" collapsed="false">
      <c r="A5818" s="7" t="n">
        <v>5816</v>
      </c>
      <c r="B5818" s="8" t="s">
        <v>11636</v>
      </c>
      <c r="C5818" s="9" t="s">
        <v>11637</v>
      </c>
      <c r="D5818" s="7" t="s">
        <v>7</v>
      </c>
    </row>
    <row r="5819" customFormat="false" ht="12.75" hidden="false" customHeight="false" outlineLevel="0" collapsed="false">
      <c r="A5819" s="7" t="n">
        <v>5817</v>
      </c>
      <c r="B5819" s="10" t="s">
        <v>11638</v>
      </c>
      <c r="C5819" s="9" t="s">
        <v>11639</v>
      </c>
      <c r="D5819" s="7" t="s">
        <v>7</v>
      </c>
    </row>
    <row r="5820" customFormat="false" ht="12.75" hidden="false" customHeight="false" outlineLevel="0" collapsed="false">
      <c r="A5820" s="7" t="n">
        <v>5818</v>
      </c>
      <c r="B5820" s="8" t="s">
        <v>11640</v>
      </c>
      <c r="C5820" s="9" t="s">
        <v>11641</v>
      </c>
      <c r="D5820" s="7" t="s">
        <v>7</v>
      </c>
    </row>
    <row r="5821" customFormat="false" ht="12.75" hidden="false" customHeight="false" outlineLevel="0" collapsed="false">
      <c r="A5821" s="7" t="n">
        <v>5819</v>
      </c>
      <c r="B5821" s="8" t="s">
        <v>11642</v>
      </c>
      <c r="C5821" s="9" t="s">
        <v>11643</v>
      </c>
      <c r="D5821" s="7" t="s">
        <v>7</v>
      </c>
    </row>
    <row r="5822" customFormat="false" ht="12.75" hidden="false" customHeight="false" outlineLevel="0" collapsed="false">
      <c r="A5822" s="7" t="n">
        <v>5820</v>
      </c>
      <c r="B5822" s="8" t="s">
        <v>11644</v>
      </c>
      <c r="C5822" s="9" t="s">
        <v>11645</v>
      </c>
      <c r="D5822" s="7" t="s">
        <v>7</v>
      </c>
    </row>
    <row r="5823" customFormat="false" ht="12.75" hidden="false" customHeight="false" outlineLevel="0" collapsed="false">
      <c r="A5823" s="7" t="n">
        <v>5821</v>
      </c>
      <c r="B5823" s="8" t="s">
        <v>11646</v>
      </c>
      <c r="C5823" s="9" t="s">
        <v>11647</v>
      </c>
      <c r="D5823" s="7" t="s">
        <v>7</v>
      </c>
    </row>
    <row r="5824" customFormat="false" ht="12.75" hidden="false" customHeight="false" outlineLevel="0" collapsed="false">
      <c r="A5824" s="7" t="n">
        <v>5822</v>
      </c>
      <c r="B5824" s="8" t="s">
        <v>11648</v>
      </c>
      <c r="C5824" s="9" t="s">
        <v>11649</v>
      </c>
      <c r="D5824" s="7" t="s">
        <v>7</v>
      </c>
    </row>
    <row r="5825" customFormat="false" ht="12.75" hidden="false" customHeight="false" outlineLevel="0" collapsed="false">
      <c r="A5825" s="7" t="n">
        <v>5823</v>
      </c>
      <c r="B5825" s="8" t="s">
        <v>11650</v>
      </c>
      <c r="C5825" s="9" t="s">
        <v>11651</v>
      </c>
      <c r="D5825" s="7" t="s">
        <v>7</v>
      </c>
    </row>
    <row r="5826" customFormat="false" ht="12.75" hidden="false" customHeight="false" outlineLevel="0" collapsed="false">
      <c r="A5826" s="7" t="n">
        <v>5824</v>
      </c>
      <c r="B5826" s="8" t="s">
        <v>11652</v>
      </c>
      <c r="C5826" s="9" t="s">
        <v>11653</v>
      </c>
      <c r="D5826" s="7" t="s">
        <v>7</v>
      </c>
    </row>
    <row r="5827" customFormat="false" ht="12.75" hidden="false" customHeight="false" outlineLevel="0" collapsed="false">
      <c r="A5827" s="7" t="n">
        <v>5825</v>
      </c>
      <c r="B5827" s="10" t="s">
        <v>11654</v>
      </c>
      <c r="C5827" s="9" t="s">
        <v>11655</v>
      </c>
      <c r="D5827" s="7" t="s">
        <v>7</v>
      </c>
    </row>
    <row r="5828" customFormat="false" ht="12.75" hidden="false" customHeight="false" outlineLevel="0" collapsed="false">
      <c r="A5828" s="7" t="n">
        <v>5826</v>
      </c>
      <c r="B5828" s="8" t="s">
        <v>11656</v>
      </c>
      <c r="C5828" s="9" t="s">
        <v>11657</v>
      </c>
      <c r="D5828" s="7" t="s">
        <v>7</v>
      </c>
    </row>
    <row r="5829" customFormat="false" ht="12.75" hidden="false" customHeight="false" outlineLevel="0" collapsed="false">
      <c r="A5829" s="7" t="n">
        <v>5827</v>
      </c>
      <c r="B5829" s="8" t="s">
        <v>11658</v>
      </c>
      <c r="C5829" s="9" t="s">
        <v>11659</v>
      </c>
      <c r="D5829" s="7" t="s">
        <v>7</v>
      </c>
    </row>
    <row r="5830" customFormat="false" ht="12.75" hidden="false" customHeight="false" outlineLevel="0" collapsed="false">
      <c r="A5830" s="7" t="n">
        <v>5828</v>
      </c>
      <c r="B5830" s="8" t="s">
        <v>11660</v>
      </c>
      <c r="C5830" s="9" t="s">
        <v>11661</v>
      </c>
      <c r="D5830" s="7" t="s">
        <v>7</v>
      </c>
    </row>
    <row r="5831" customFormat="false" ht="12.75" hidden="false" customHeight="false" outlineLevel="0" collapsed="false">
      <c r="A5831" s="7" t="n">
        <v>5829</v>
      </c>
      <c r="B5831" s="8" t="s">
        <v>11662</v>
      </c>
      <c r="C5831" s="9" t="s">
        <v>11663</v>
      </c>
      <c r="D5831" s="7" t="s">
        <v>7</v>
      </c>
    </row>
    <row r="5832" customFormat="false" ht="12.75" hidden="false" customHeight="false" outlineLevel="0" collapsed="false">
      <c r="A5832" s="7" t="n">
        <v>5830</v>
      </c>
      <c r="B5832" s="8" t="s">
        <v>11664</v>
      </c>
      <c r="C5832" s="9" t="s">
        <v>11665</v>
      </c>
      <c r="D5832" s="7" t="s">
        <v>7</v>
      </c>
    </row>
    <row r="5833" customFormat="false" ht="12.75" hidden="false" customHeight="false" outlineLevel="0" collapsed="false">
      <c r="A5833" s="7" t="n">
        <v>5831</v>
      </c>
      <c r="B5833" s="8" t="s">
        <v>11666</v>
      </c>
      <c r="C5833" s="9" t="s">
        <v>11667</v>
      </c>
      <c r="D5833" s="7" t="s">
        <v>7</v>
      </c>
    </row>
    <row r="5834" customFormat="false" ht="12.75" hidden="false" customHeight="false" outlineLevel="0" collapsed="false">
      <c r="A5834" s="7" t="n">
        <v>5832</v>
      </c>
      <c r="B5834" s="8" t="s">
        <v>11668</v>
      </c>
      <c r="C5834" s="9" t="s">
        <v>11669</v>
      </c>
      <c r="D5834" s="7" t="s">
        <v>7</v>
      </c>
    </row>
    <row r="5835" customFormat="false" ht="12.75" hidden="false" customHeight="false" outlineLevel="0" collapsed="false">
      <c r="A5835" s="7" t="n">
        <v>5833</v>
      </c>
      <c r="B5835" s="8" t="s">
        <v>11670</v>
      </c>
      <c r="C5835" s="9" t="s">
        <v>11671</v>
      </c>
      <c r="D5835" s="7" t="s">
        <v>7</v>
      </c>
    </row>
    <row r="5836" customFormat="false" ht="12.75" hidden="false" customHeight="false" outlineLevel="0" collapsed="false">
      <c r="A5836" s="7" t="n">
        <v>5834</v>
      </c>
      <c r="B5836" s="8" t="s">
        <v>11672</v>
      </c>
      <c r="C5836" s="9" t="s">
        <v>11673</v>
      </c>
      <c r="D5836" s="7" t="s">
        <v>7</v>
      </c>
    </row>
    <row r="5837" customFormat="false" ht="12.75" hidden="false" customHeight="false" outlineLevel="0" collapsed="false">
      <c r="A5837" s="7" t="n">
        <v>5835</v>
      </c>
      <c r="B5837" s="10" t="s">
        <v>11674</v>
      </c>
      <c r="C5837" s="9" t="s">
        <v>11675</v>
      </c>
      <c r="D5837" s="7" t="s">
        <v>7</v>
      </c>
    </row>
    <row r="5838" customFormat="false" ht="12.75" hidden="false" customHeight="false" outlineLevel="0" collapsed="false">
      <c r="A5838" s="7" t="n">
        <v>5836</v>
      </c>
      <c r="B5838" s="8" t="s">
        <v>11676</v>
      </c>
      <c r="C5838" s="9" t="s">
        <v>11677</v>
      </c>
      <c r="D5838" s="7" t="s">
        <v>7</v>
      </c>
    </row>
    <row r="5839" customFormat="false" ht="12.75" hidden="false" customHeight="false" outlineLevel="0" collapsed="false">
      <c r="A5839" s="7" t="n">
        <v>5837</v>
      </c>
      <c r="B5839" s="8" t="s">
        <v>11678</v>
      </c>
      <c r="C5839" s="9" t="s">
        <v>11679</v>
      </c>
      <c r="D5839" s="7" t="s">
        <v>7</v>
      </c>
    </row>
    <row r="5840" customFormat="false" ht="12.75" hidden="false" customHeight="false" outlineLevel="0" collapsed="false">
      <c r="A5840" s="7" t="n">
        <v>5838</v>
      </c>
      <c r="B5840" s="8" t="s">
        <v>11680</v>
      </c>
      <c r="C5840" s="9" t="s">
        <v>11681</v>
      </c>
      <c r="D5840" s="7" t="s">
        <v>7</v>
      </c>
    </row>
    <row r="5841" customFormat="false" ht="12.75" hidden="false" customHeight="false" outlineLevel="0" collapsed="false">
      <c r="A5841" s="7" t="n">
        <v>5839</v>
      </c>
      <c r="B5841" s="8" t="s">
        <v>11682</v>
      </c>
      <c r="C5841" s="9" t="s">
        <v>11683</v>
      </c>
      <c r="D5841" s="7" t="s">
        <v>7</v>
      </c>
    </row>
    <row r="5842" customFormat="false" ht="12.75" hidden="false" customHeight="false" outlineLevel="0" collapsed="false">
      <c r="A5842" s="7" t="n">
        <v>5840</v>
      </c>
      <c r="B5842" s="8" t="s">
        <v>11684</v>
      </c>
      <c r="C5842" s="9" t="s">
        <v>11685</v>
      </c>
      <c r="D5842" s="7" t="s">
        <v>7</v>
      </c>
    </row>
    <row r="5843" customFormat="false" ht="12.75" hidden="false" customHeight="false" outlineLevel="0" collapsed="false">
      <c r="A5843" s="7" t="n">
        <v>5841</v>
      </c>
      <c r="B5843" s="8" t="s">
        <v>11686</v>
      </c>
      <c r="C5843" s="9" t="s">
        <v>11687</v>
      </c>
      <c r="D5843" s="7" t="s">
        <v>7</v>
      </c>
    </row>
    <row r="5844" customFormat="false" ht="12.75" hidden="false" customHeight="false" outlineLevel="0" collapsed="false">
      <c r="A5844" s="7" t="n">
        <v>5842</v>
      </c>
      <c r="B5844" s="8" t="s">
        <v>11688</v>
      </c>
      <c r="C5844" s="9" t="s">
        <v>11689</v>
      </c>
      <c r="D5844" s="7" t="s">
        <v>7</v>
      </c>
    </row>
    <row r="5845" customFormat="false" ht="12.75" hidden="false" customHeight="false" outlineLevel="0" collapsed="false">
      <c r="A5845" s="7" t="n">
        <v>5843</v>
      </c>
      <c r="B5845" s="8" t="s">
        <v>11690</v>
      </c>
      <c r="C5845" s="9" t="s">
        <v>11691</v>
      </c>
      <c r="D5845" s="7" t="s">
        <v>7</v>
      </c>
    </row>
    <row r="5846" customFormat="false" ht="12.75" hidden="false" customHeight="false" outlineLevel="0" collapsed="false">
      <c r="A5846" s="7" t="n">
        <v>5844</v>
      </c>
      <c r="B5846" s="8" t="s">
        <v>11692</v>
      </c>
      <c r="C5846" s="9" t="s">
        <v>11693</v>
      </c>
      <c r="D5846" s="7" t="s">
        <v>7</v>
      </c>
    </row>
    <row r="5847" customFormat="false" ht="12.75" hidden="false" customHeight="false" outlineLevel="0" collapsed="false">
      <c r="A5847" s="7" t="n">
        <v>5845</v>
      </c>
      <c r="B5847" s="8" t="s">
        <v>11694</v>
      </c>
      <c r="C5847" s="9" t="s">
        <v>11695</v>
      </c>
      <c r="D5847" s="7" t="s">
        <v>7</v>
      </c>
    </row>
    <row r="5848" customFormat="false" ht="12.75" hidden="false" customHeight="false" outlineLevel="0" collapsed="false">
      <c r="A5848" s="7" t="n">
        <v>5846</v>
      </c>
      <c r="B5848" s="8" t="s">
        <v>11696</v>
      </c>
      <c r="C5848" s="9" t="s">
        <v>11697</v>
      </c>
      <c r="D5848" s="7" t="s">
        <v>7</v>
      </c>
    </row>
    <row r="5849" customFormat="false" ht="12.75" hidden="false" customHeight="false" outlineLevel="0" collapsed="false">
      <c r="A5849" s="7" t="n">
        <v>5847</v>
      </c>
      <c r="B5849" s="8" t="s">
        <v>11698</v>
      </c>
      <c r="C5849" s="9" t="s">
        <v>11699</v>
      </c>
      <c r="D5849" s="7" t="s">
        <v>7</v>
      </c>
    </row>
    <row r="5850" customFormat="false" ht="12.75" hidden="false" customHeight="false" outlineLevel="0" collapsed="false">
      <c r="A5850" s="7" t="n">
        <v>5848</v>
      </c>
      <c r="B5850" s="10" t="s">
        <v>11700</v>
      </c>
      <c r="C5850" s="9" t="s">
        <v>11701</v>
      </c>
      <c r="D5850" s="7" t="s">
        <v>7</v>
      </c>
    </row>
    <row r="5851" customFormat="false" ht="12.75" hidden="false" customHeight="false" outlineLevel="0" collapsed="false">
      <c r="A5851" s="7" t="n">
        <v>5849</v>
      </c>
      <c r="B5851" s="8" t="s">
        <v>11702</v>
      </c>
      <c r="C5851" s="9" t="s">
        <v>11703</v>
      </c>
      <c r="D5851" s="7" t="s">
        <v>7</v>
      </c>
    </row>
    <row r="5852" customFormat="false" ht="12.75" hidden="false" customHeight="false" outlineLevel="0" collapsed="false">
      <c r="A5852" s="7" t="n">
        <v>5850</v>
      </c>
      <c r="B5852" s="8" t="s">
        <v>11704</v>
      </c>
      <c r="C5852" s="9" t="s">
        <v>11705</v>
      </c>
      <c r="D5852" s="7" t="s">
        <v>7</v>
      </c>
    </row>
    <row r="5853" customFormat="false" ht="12.75" hidden="false" customHeight="false" outlineLevel="0" collapsed="false">
      <c r="A5853" s="7" t="n">
        <v>5851</v>
      </c>
      <c r="B5853" s="8" t="s">
        <v>11706</v>
      </c>
      <c r="C5853" s="9" t="s">
        <v>11707</v>
      </c>
      <c r="D5853" s="7" t="s">
        <v>7</v>
      </c>
    </row>
    <row r="5854" customFormat="false" ht="12.75" hidden="false" customHeight="false" outlineLevel="0" collapsed="false">
      <c r="A5854" s="7" t="n">
        <v>5852</v>
      </c>
      <c r="B5854" s="8" t="s">
        <v>11708</v>
      </c>
      <c r="C5854" s="9" t="s">
        <v>11709</v>
      </c>
      <c r="D5854" s="7" t="s">
        <v>7</v>
      </c>
    </row>
    <row r="5855" customFormat="false" ht="12.75" hidden="false" customHeight="false" outlineLevel="0" collapsed="false">
      <c r="A5855" s="7" t="n">
        <v>5853</v>
      </c>
      <c r="B5855" s="8" t="s">
        <v>11710</v>
      </c>
      <c r="C5855" s="9" t="s">
        <v>11711</v>
      </c>
      <c r="D5855" s="7" t="s">
        <v>7</v>
      </c>
    </row>
    <row r="5856" customFormat="false" ht="12.75" hidden="false" customHeight="false" outlineLevel="0" collapsed="false">
      <c r="A5856" s="7" t="n">
        <v>5854</v>
      </c>
      <c r="B5856" s="8" t="s">
        <v>11712</v>
      </c>
      <c r="C5856" s="9" t="s">
        <v>11713</v>
      </c>
      <c r="D5856" s="7" t="s">
        <v>7</v>
      </c>
    </row>
    <row r="5857" customFormat="false" ht="12.75" hidden="false" customHeight="false" outlineLevel="0" collapsed="false">
      <c r="A5857" s="7" t="n">
        <v>5855</v>
      </c>
      <c r="B5857" s="8" t="s">
        <v>11714</v>
      </c>
      <c r="C5857" s="9" t="s">
        <v>11715</v>
      </c>
      <c r="D5857" s="7" t="s">
        <v>7</v>
      </c>
    </row>
    <row r="5858" customFormat="false" ht="12.75" hidden="false" customHeight="false" outlineLevel="0" collapsed="false">
      <c r="A5858" s="7" t="n">
        <v>5856</v>
      </c>
      <c r="B5858" s="8" t="s">
        <v>11716</v>
      </c>
      <c r="C5858" s="9" t="s">
        <v>11717</v>
      </c>
      <c r="D5858" s="7" t="s">
        <v>7</v>
      </c>
    </row>
    <row r="5859" customFormat="false" ht="12.75" hidden="false" customHeight="false" outlineLevel="0" collapsed="false">
      <c r="A5859" s="7" t="n">
        <v>5857</v>
      </c>
      <c r="B5859" s="8" t="s">
        <v>11718</v>
      </c>
      <c r="C5859" s="9" t="s">
        <v>11719</v>
      </c>
      <c r="D5859" s="7" t="s">
        <v>7</v>
      </c>
    </row>
    <row r="5860" customFormat="false" ht="12.75" hidden="false" customHeight="false" outlineLevel="0" collapsed="false">
      <c r="A5860" s="7" t="n">
        <v>5858</v>
      </c>
      <c r="B5860" s="8" t="s">
        <v>11720</v>
      </c>
      <c r="C5860" s="9" t="s">
        <v>11721</v>
      </c>
      <c r="D5860" s="7" t="s">
        <v>7</v>
      </c>
    </row>
    <row r="5861" customFormat="false" ht="12.75" hidden="false" customHeight="false" outlineLevel="0" collapsed="false">
      <c r="A5861" s="7" t="n">
        <v>5859</v>
      </c>
      <c r="B5861" s="8" t="s">
        <v>11722</v>
      </c>
      <c r="C5861" s="9" t="s">
        <v>11723</v>
      </c>
      <c r="D5861" s="7" t="s">
        <v>7</v>
      </c>
    </row>
    <row r="5862" customFormat="false" ht="12.75" hidden="false" customHeight="false" outlineLevel="0" collapsed="false">
      <c r="A5862" s="7" t="n">
        <v>5860</v>
      </c>
      <c r="B5862" s="8" t="s">
        <v>11724</v>
      </c>
      <c r="C5862" s="9" t="s">
        <v>11725</v>
      </c>
      <c r="D5862" s="7" t="s">
        <v>7</v>
      </c>
    </row>
    <row r="5863" customFormat="false" ht="12.75" hidden="false" customHeight="false" outlineLevel="0" collapsed="false">
      <c r="A5863" s="7" t="n">
        <v>5861</v>
      </c>
      <c r="B5863" s="8" t="s">
        <v>11726</v>
      </c>
      <c r="C5863" s="9" t="s">
        <v>11727</v>
      </c>
      <c r="D5863" s="7" t="s">
        <v>7</v>
      </c>
    </row>
    <row r="5864" customFormat="false" ht="12.75" hidden="false" customHeight="false" outlineLevel="0" collapsed="false">
      <c r="A5864" s="7" t="n">
        <v>5862</v>
      </c>
      <c r="B5864" s="8" t="s">
        <v>11728</v>
      </c>
      <c r="C5864" s="9" t="s">
        <v>11729</v>
      </c>
      <c r="D5864" s="7" t="s">
        <v>7</v>
      </c>
    </row>
    <row r="5865" customFormat="false" ht="12.75" hidden="false" customHeight="false" outlineLevel="0" collapsed="false">
      <c r="A5865" s="7" t="n">
        <v>5863</v>
      </c>
      <c r="B5865" s="8" t="s">
        <v>11730</v>
      </c>
      <c r="C5865" s="9" t="s">
        <v>11731</v>
      </c>
      <c r="D5865" s="7" t="s">
        <v>7</v>
      </c>
    </row>
    <row r="5866" customFormat="false" ht="12.75" hidden="false" customHeight="false" outlineLevel="0" collapsed="false">
      <c r="A5866" s="7" t="n">
        <v>5864</v>
      </c>
      <c r="B5866" s="8" t="s">
        <v>11732</v>
      </c>
      <c r="C5866" s="9" t="s">
        <v>11733</v>
      </c>
      <c r="D5866" s="7" t="s">
        <v>7</v>
      </c>
    </row>
    <row r="5867" customFormat="false" ht="12.75" hidden="false" customHeight="false" outlineLevel="0" collapsed="false">
      <c r="A5867" s="7" t="n">
        <v>5865</v>
      </c>
      <c r="B5867" s="8" t="s">
        <v>11734</v>
      </c>
      <c r="C5867" s="9" t="s">
        <v>11735</v>
      </c>
      <c r="D5867" s="7" t="s">
        <v>7</v>
      </c>
    </row>
    <row r="5868" customFormat="false" ht="12.75" hidden="false" customHeight="false" outlineLevel="0" collapsed="false">
      <c r="A5868" s="7" t="n">
        <v>5866</v>
      </c>
      <c r="B5868" s="8" t="s">
        <v>11736</v>
      </c>
      <c r="C5868" s="9" t="s">
        <v>11737</v>
      </c>
      <c r="D5868" s="7" t="s">
        <v>7</v>
      </c>
    </row>
    <row r="5869" customFormat="false" ht="12.75" hidden="false" customHeight="false" outlineLevel="0" collapsed="false">
      <c r="A5869" s="7" t="n">
        <v>5867</v>
      </c>
      <c r="B5869" s="8" t="s">
        <v>11738</v>
      </c>
      <c r="C5869" s="8" t="s">
        <v>11739</v>
      </c>
      <c r="D5869" s="7" t="s">
        <v>7</v>
      </c>
    </row>
    <row r="5870" customFormat="false" ht="12.75" hidden="false" customHeight="false" outlineLevel="0" collapsed="false">
      <c r="A5870" s="7" t="n">
        <v>5868</v>
      </c>
      <c r="B5870" s="8" t="s">
        <v>11740</v>
      </c>
      <c r="C5870" s="9" t="s">
        <v>11741</v>
      </c>
      <c r="D5870" s="7" t="s">
        <v>7</v>
      </c>
    </row>
    <row r="5871" customFormat="false" ht="12.75" hidden="false" customHeight="false" outlineLevel="0" collapsed="false">
      <c r="A5871" s="7" t="n">
        <v>5869</v>
      </c>
      <c r="B5871" s="8" t="s">
        <v>11742</v>
      </c>
      <c r="C5871" s="9" t="s">
        <v>11743</v>
      </c>
      <c r="D5871" s="7" t="s">
        <v>7</v>
      </c>
    </row>
    <row r="5872" customFormat="false" ht="12.75" hidden="false" customHeight="false" outlineLevel="0" collapsed="false">
      <c r="A5872" s="7" t="n">
        <v>5870</v>
      </c>
      <c r="B5872" s="8" t="s">
        <v>11744</v>
      </c>
      <c r="C5872" s="9" t="s">
        <v>11745</v>
      </c>
      <c r="D5872" s="7" t="s">
        <v>7</v>
      </c>
    </row>
    <row r="5873" customFormat="false" ht="12.75" hidden="false" customHeight="false" outlineLevel="0" collapsed="false">
      <c r="A5873" s="7" t="n">
        <v>5871</v>
      </c>
      <c r="B5873" s="8" t="s">
        <v>11746</v>
      </c>
      <c r="C5873" s="9" t="s">
        <v>11747</v>
      </c>
      <c r="D5873" s="7" t="s">
        <v>7</v>
      </c>
    </row>
    <row r="5874" customFormat="false" ht="12.75" hidden="false" customHeight="false" outlineLevel="0" collapsed="false">
      <c r="A5874" s="7" t="n">
        <v>5872</v>
      </c>
      <c r="B5874" s="8" t="s">
        <v>11748</v>
      </c>
      <c r="C5874" s="9" t="s">
        <v>11749</v>
      </c>
      <c r="D5874" s="7" t="s">
        <v>7</v>
      </c>
    </row>
    <row r="5875" customFormat="false" ht="12.75" hidden="false" customHeight="false" outlineLevel="0" collapsed="false">
      <c r="A5875" s="7" t="n">
        <v>5873</v>
      </c>
      <c r="B5875" s="8" t="s">
        <v>11750</v>
      </c>
      <c r="C5875" s="9" t="s">
        <v>11751</v>
      </c>
      <c r="D5875" s="7" t="s">
        <v>7</v>
      </c>
    </row>
    <row r="5876" customFormat="false" ht="12.75" hidden="false" customHeight="false" outlineLevel="0" collapsed="false">
      <c r="A5876" s="7" t="n">
        <v>5874</v>
      </c>
      <c r="B5876" s="8" t="s">
        <v>11752</v>
      </c>
      <c r="C5876" s="9" t="s">
        <v>11753</v>
      </c>
      <c r="D5876" s="7" t="s">
        <v>7</v>
      </c>
    </row>
    <row r="5877" customFormat="false" ht="12.75" hidden="false" customHeight="false" outlineLevel="0" collapsed="false">
      <c r="A5877" s="7" t="n">
        <v>5875</v>
      </c>
      <c r="B5877" s="8" t="s">
        <v>11754</v>
      </c>
      <c r="C5877" s="9" t="s">
        <v>11755</v>
      </c>
      <c r="D5877" s="7" t="s">
        <v>7</v>
      </c>
    </row>
    <row r="5878" customFormat="false" ht="12.75" hidden="false" customHeight="false" outlineLevel="0" collapsed="false">
      <c r="A5878" s="7" t="n">
        <v>5876</v>
      </c>
      <c r="B5878" s="8" t="s">
        <v>11756</v>
      </c>
      <c r="C5878" s="9" t="s">
        <v>11757</v>
      </c>
      <c r="D5878" s="7" t="s">
        <v>7</v>
      </c>
    </row>
    <row r="5879" customFormat="false" ht="12.75" hidden="false" customHeight="false" outlineLevel="0" collapsed="false">
      <c r="A5879" s="7" t="n">
        <v>5877</v>
      </c>
      <c r="B5879" s="8" t="s">
        <v>11758</v>
      </c>
      <c r="C5879" s="9" t="s">
        <v>11759</v>
      </c>
      <c r="D5879" s="7" t="s">
        <v>7</v>
      </c>
    </row>
    <row r="5880" customFormat="false" ht="12.75" hidden="false" customHeight="false" outlineLevel="0" collapsed="false">
      <c r="A5880" s="7" t="n">
        <v>5878</v>
      </c>
      <c r="B5880" s="8" t="s">
        <v>11760</v>
      </c>
      <c r="C5880" s="9" t="s">
        <v>11761</v>
      </c>
      <c r="D5880" s="7" t="s">
        <v>7</v>
      </c>
    </row>
    <row r="5881" customFormat="false" ht="12.75" hidden="false" customHeight="false" outlineLevel="0" collapsed="false">
      <c r="A5881" s="7" t="n">
        <v>5879</v>
      </c>
      <c r="B5881" s="8" t="s">
        <v>11762</v>
      </c>
      <c r="C5881" s="9" t="s">
        <v>11763</v>
      </c>
      <c r="D5881" s="7" t="s">
        <v>7</v>
      </c>
    </row>
    <row r="5882" customFormat="false" ht="12.75" hidden="false" customHeight="false" outlineLevel="0" collapsed="false">
      <c r="A5882" s="7" t="n">
        <v>5880</v>
      </c>
      <c r="B5882" s="8" t="s">
        <v>11764</v>
      </c>
      <c r="C5882" s="9" t="s">
        <v>11765</v>
      </c>
      <c r="D5882" s="7" t="s">
        <v>7</v>
      </c>
    </row>
    <row r="5883" customFormat="false" ht="12.75" hidden="false" customHeight="false" outlineLevel="0" collapsed="false">
      <c r="A5883" s="7" t="n">
        <v>5881</v>
      </c>
      <c r="B5883" s="8" t="s">
        <v>11766</v>
      </c>
      <c r="C5883" s="9" t="s">
        <v>11767</v>
      </c>
      <c r="D5883" s="7" t="s">
        <v>7</v>
      </c>
    </row>
    <row r="5884" customFormat="false" ht="12.75" hidden="false" customHeight="false" outlineLevel="0" collapsed="false">
      <c r="A5884" s="7" t="n">
        <v>5882</v>
      </c>
      <c r="B5884" s="8" t="s">
        <v>11768</v>
      </c>
      <c r="C5884" s="9" t="s">
        <v>11769</v>
      </c>
      <c r="D5884" s="7" t="s">
        <v>7</v>
      </c>
    </row>
    <row r="5885" customFormat="false" ht="12.75" hidden="false" customHeight="false" outlineLevel="0" collapsed="false">
      <c r="A5885" s="7" t="n">
        <v>5883</v>
      </c>
      <c r="B5885" s="8" t="s">
        <v>11770</v>
      </c>
      <c r="C5885" s="9" t="s">
        <v>11771</v>
      </c>
      <c r="D5885" s="7" t="s">
        <v>7</v>
      </c>
    </row>
    <row r="5886" customFormat="false" ht="12.75" hidden="false" customHeight="false" outlineLevel="0" collapsed="false">
      <c r="A5886" s="7" t="n">
        <v>5884</v>
      </c>
      <c r="B5886" s="8" t="s">
        <v>11772</v>
      </c>
      <c r="C5886" s="9" t="s">
        <v>11773</v>
      </c>
      <c r="D5886" s="7" t="s">
        <v>7</v>
      </c>
    </row>
    <row r="5887" customFormat="false" ht="12.75" hidden="false" customHeight="false" outlineLevel="0" collapsed="false">
      <c r="A5887" s="7" t="n">
        <v>5885</v>
      </c>
      <c r="B5887" s="8" t="s">
        <v>11774</v>
      </c>
      <c r="C5887" s="9" t="s">
        <v>11775</v>
      </c>
      <c r="D5887" s="7" t="s">
        <v>7</v>
      </c>
    </row>
    <row r="5888" customFormat="false" ht="12.75" hidden="false" customHeight="false" outlineLevel="0" collapsed="false">
      <c r="A5888" s="7" t="n">
        <v>5886</v>
      </c>
      <c r="B5888" s="8" t="s">
        <v>11776</v>
      </c>
      <c r="C5888" s="9" t="s">
        <v>11777</v>
      </c>
      <c r="D5888" s="7" t="s">
        <v>7</v>
      </c>
    </row>
    <row r="5889" customFormat="false" ht="12.75" hidden="false" customHeight="false" outlineLevel="0" collapsed="false">
      <c r="A5889" s="7" t="n">
        <v>5887</v>
      </c>
      <c r="B5889" s="8" t="s">
        <v>11778</v>
      </c>
      <c r="C5889" s="9" t="s">
        <v>11779</v>
      </c>
      <c r="D5889" s="7" t="s">
        <v>7</v>
      </c>
    </row>
    <row r="5890" customFormat="false" ht="12.75" hidden="false" customHeight="false" outlineLevel="0" collapsed="false">
      <c r="A5890" s="7" t="n">
        <v>5888</v>
      </c>
      <c r="B5890" s="8" t="s">
        <v>11780</v>
      </c>
      <c r="C5890" s="9" t="s">
        <v>11781</v>
      </c>
      <c r="D5890" s="7" t="s">
        <v>7</v>
      </c>
    </row>
    <row r="5891" customFormat="false" ht="12.75" hidden="false" customHeight="false" outlineLevel="0" collapsed="false">
      <c r="A5891" s="7" t="n">
        <v>5889</v>
      </c>
      <c r="B5891" s="8" t="s">
        <v>11782</v>
      </c>
      <c r="C5891" s="9" t="s">
        <v>11783</v>
      </c>
      <c r="D5891" s="7" t="s">
        <v>7</v>
      </c>
    </row>
    <row r="5892" customFormat="false" ht="12.75" hidden="false" customHeight="false" outlineLevel="0" collapsed="false">
      <c r="A5892" s="7" t="n">
        <v>5890</v>
      </c>
      <c r="B5892" s="10" t="s">
        <v>11784</v>
      </c>
      <c r="C5892" s="9" t="s">
        <v>11785</v>
      </c>
      <c r="D5892" s="7" t="s">
        <v>7</v>
      </c>
    </row>
    <row r="5893" customFormat="false" ht="12.75" hidden="false" customHeight="false" outlineLevel="0" collapsed="false">
      <c r="A5893" s="7" t="n">
        <v>5891</v>
      </c>
      <c r="B5893" s="8" t="s">
        <v>11786</v>
      </c>
      <c r="C5893" s="9" t="s">
        <v>11787</v>
      </c>
      <c r="D5893" s="7" t="s">
        <v>7</v>
      </c>
    </row>
    <row r="5894" customFormat="false" ht="12.75" hidden="false" customHeight="false" outlineLevel="0" collapsed="false">
      <c r="A5894" s="7" t="n">
        <v>5892</v>
      </c>
      <c r="B5894" s="8" t="s">
        <v>11788</v>
      </c>
      <c r="C5894" s="9" t="s">
        <v>11789</v>
      </c>
      <c r="D5894" s="7" t="s">
        <v>7</v>
      </c>
    </row>
    <row r="5895" customFormat="false" ht="12.75" hidden="false" customHeight="false" outlineLevel="0" collapsed="false">
      <c r="A5895" s="7" t="n">
        <v>5893</v>
      </c>
      <c r="B5895" s="10" t="s">
        <v>11790</v>
      </c>
      <c r="C5895" s="9" t="s">
        <v>11791</v>
      </c>
      <c r="D5895" s="7" t="s">
        <v>7</v>
      </c>
    </row>
    <row r="5896" customFormat="false" ht="12.75" hidden="false" customHeight="false" outlineLevel="0" collapsed="false">
      <c r="A5896" s="7" t="n">
        <v>5894</v>
      </c>
      <c r="B5896" s="8" t="s">
        <v>11792</v>
      </c>
      <c r="C5896" s="9" t="s">
        <v>11793</v>
      </c>
      <c r="D5896" s="7" t="s">
        <v>7</v>
      </c>
    </row>
    <row r="5897" customFormat="false" ht="12.75" hidden="false" customHeight="false" outlineLevel="0" collapsed="false">
      <c r="A5897" s="7" t="n">
        <v>5895</v>
      </c>
      <c r="B5897" s="8" t="s">
        <v>11794</v>
      </c>
      <c r="C5897" s="9" t="s">
        <v>11795</v>
      </c>
      <c r="D5897" s="7" t="s">
        <v>7</v>
      </c>
    </row>
    <row r="5898" customFormat="false" ht="12.75" hidden="false" customHeight="false" outlineLevel="0" collapsed="false">
      <c r="A5898" s="7" t="n">
        <v>5896</v>
      </c>
      <c r="B5898" s="8" t="s">
        <v>11796</v>
      </c>
      <c r="C5898" s="9" t="s">
        <v>11797</v>
      </c>
      <c r="D5898" s="7" t="s">
        <v>7</v>
      </c>
    </row>
    <row r="5899" customFormat="false" ht="12.75" hidden="false" customHeight="false" outlineLevel="0" collapsed="false">
      <c r="A5899" s="7" t="n">
        <v>5897</v>
      </c>
      <c r="B5899" s="8" t="s">
        <v>11798</v>
      </c>
      <c r="C5899" s="9" t="s">
        <v>11799</v>
      </c>
      <c r="D5899" s="7" t="s">
        <v>7</v>
      </c>
    </row>
    <row r="5900" customFormat="false" ht="12.75" hidden="false" customHeight="false" outlineLevel="0" collapsed="false">
      <c r="A5900" s="7" t="n">
        <v>5898</v>
      </c>
      <c r="B5900" s="8" t="s">
        <v>11800</v>
      </c>
      <c r="C5900" s="9" t="s">
        <v>11801</v>
      </c>
      <c r="D5900" s="7" t="s">
        <v>7</v>
      </c>
    </row>
    <row r="5901" customFormat="false" ht="12.75" hidden="false" customHeight="false" outlineLevel="0" collapsed="false">
      <c r="A5901" s="7" t="n">
        <v>5899</v>
      </c>
      <c r="B5901" s="8" t="s">
        <v>11802</v>
      </c>
      <c r="C5901" s="9" t="s">
        <v>11803</v>
      </c>
      <c r="D5901" s="7" t="s">
        <v>7</v>
      </c>
    </row>
    <row r="5902" customFormat="false" ht="12.75" hidden="false" customHeight="false" outlineLevel="0" collapsed="false">
      <c r="A5902" s="7" t="n">
        <v>5900</v>
      </c>
      <c r="B5902" s="8" t="s">
        <v>11804</v>
      </c>
      <c r="C5902" s="9" t="s">
        <v>11805</v>
      </c>
      <c r="D5902" s="7" t="s">
        <v>7</v>
      </c>
    </row>
    <row r="5903" customFormat="false" ht="12.75" hidden="false" customHeight="false" outlineLevel="0" collapsed="false">
      <c r="A5903" s="7" t="n">
        <v>5901</v>
      </c>
      <c r="B5903" s="8" t="s">
        <v>11806</v>
      </c>
      <c r="C5903" s="9" t="s">
        <v>11807</v>
      </c>
      <c r="D5903" s="7" t="s">
        <v>7</v>
      </c>
    </row>
    <row r="5904" customFormat="false" ht="12.75" hidden="false" customHeight="false" outlineLevel="0" collapsed="false">
      <c r="A5904" s="7" t="n">
        <v>5902</v>
      </c>
      <c r="B5904" s="8" t="s">
        <v>11808</v>
      </c>
      <c r="C5904" s="9" t="s">
        <v>11809</v>
      </c>
      <c r="D5904" s="7" t="s">
        <v>7</v>
      </c>
    </row>
    <row r="5905" customFormat="false" ht="12.75" hidden="false" customHeight="false" outlineLevel="0" collapsed="false">
      <c r="A5905" s="7" t="n">
        <v>5903</v>
      </c>
      <c r="B5905" s="8" t="s">
        <v>11810</v>
      </c>
      <c r="C5905" s="9" t="s">
        <v>11811</v>
      </c>
      <c r="D5905" s="7" t="s">
        <v>7</v>
      </c>
    </row>
    <row r="5906" customFormat="false" ht="12.75" hidden="false" customHeight="false" outlineLevel="0" collapsed="false">
      <c r="A5906" s="7" t="n">
        <v>5904</v>
      </c>
      <c r="B5906" s="8" t="s">
        <v>11812</v>
      </c>
      <c r="C5906" s="9" t="s">
        <v>11813</v>
      </c>
      <c r="D5906" s="7" t="s">
        <v>7</v>
      </c>
    </row>
    <row r="5907" customFormat="false" ht="12.75" hidden="false" customHeight="false" outlineLevel="0" collapsed="false">
      <c r="A5907" s="7" t="n">
        <v>5905</v>
      </c>
      <c r="B5907" s="8" t="s">
        <v>11814</v>
      </c>
      <c r="C5907" s="9" t="s">
        <v>11815</v>
      </c>
      <c r="D5907" s="7" t="s">
        <v>7</v>
      </c>
    </row>
    <row r="5908" customFormat="false" ht="12.75" hidden="false" customHeight="false" outlineLevel="0" collapsed="false">
      <c r="A5908" s="7" t="n">
        <v>5906</v>
      </c>
      <c r="B5908" s="8" t="s">
        <v>11816</v>
      </c>
      <c r="C5908" s="9" t="s">
        <v>11817</v>
      </c>
      <c r="D5908" s="7" t="s">
        <v>7</v>
      </c>
    </row>
    <row r="5909" customFormat="false" ht="12.75" hidden="false" customHeight="false" outlineLevel="0" collapsed="false">
      <c r="A5909" s="7" t="n">
        <v>5907</v>
      </c>
      <c r="B5909" s="8" t="s">
        <v>11818</v>
      </c>
      <c r="C5909" s="9" t="s">
        <v>11819</v>
      </c>
      <c r="D5909" s="7" t="s">
        <v>7</v>
      </c>
    </row>
    <row r="5910" customFormat="false" ht="12.75" hidden="false" customHeight="false" outlineLevel="0" collapsed="false">
      <c r="A5910" s="7" t="n">
        <v>5908</v>
      </c>
      <c r="B5910" s="8" t="s">
        <v>11820</v>
      </c>
      <c r="C5910" s="9" t="s">
        <v>11821</v>
      </c>
      <c r="D5910" s="7" t="s">
        <v>7</v>
      </c>
    </row>
    <row r="5911" customFormat="false" ht="12.75" hidden="false" customHeight="false" outlineLevel="0" collapsed="false">
      <c r="A5911" s="7" t="n">
        <v>5909</v>
      </c>
      <c r="B5911" s="8" t="s">
        <v>11822</v>
      </c>
      <c r="C5911" s="9" t="s">
        <v>11823</v>
      </c>
      <c r="D5911" s="7" t="s">
        <v>7</v>
      </c>
    </row>
    <row r="5912" customFormat="false" ht="12.75" hidden="false" customHeight="false" outlineLevel="0" collapsed="false">
      <c r="A5912" s="7" t="n">
        <v>5910</v>
      </c>
      <c r="B5912" s="8" t="s">
        <v>11824</v>
      </c>
      <c r="C5912" s="9" t="s">
        <v>11825</v>
      </c>
      <c r="D5912" s="7" t="s">
        <v>7</v>
      </c>
    </row>
    <row r="5913" customFormat="false" ht="12.75" hidden="false" customHeight="false" outlineLevel="0" collapsed="false">
      <c r="A5913" s="7" t="n">
        <v>5911</v>
      </c>
      <c r="B5913" s="8" t="s">
        <v>11826</v>
      </c>
      <c r="C5913" s="9" t="s">
        <v>11827</v>
      </c>
      <c r="D5913" s="7" t="s">
        <v>7</v>
      </c>
    </row>
    <row r="5914" customFormat="false" ht="12.75" hidden="false" customHeight="false" outlineLevel="0" collapsed="false">
      <c r="A5914" s="7" t="n">
        <v>5912</v>
      </c>
      <c r="B5914" s="8" t="s">
        <v>11828</v>
      </c>
      <c r="C5914" s="9" t="s">
        <v>11829</v>
      </c>
      <c r="D5914" s="7" t="s">
        <v>7</v>
      </c>
    </row>
    <row r="5915" customFormat="false" ht="12.75" hidden="false" customHeight="false" outlineLevel="0" collapsed="false">
      <c r="A5915" s="7" t="n">
        <v>5913</v>
      </c>
      <c r="B5915" s="8" t="s">
        <v>11830</v>
      </c>
      <c r="C5915" s="9" t="s">
        <v>11831</v>
      </c>
      <c r="D5915" s="7" t="s">
        <v>7</v>
      </c>
    </row>
    <row r="5916" customFormat="false" ht="12.75" hidden="false" customHeight="false" outlineLevel="0" collapsed="false">
      <c r="A5916" s="7" t="n">
        <v>5914</v>
      </c>
      <c r="B5916" s="8" t="s">
        <v>11832</v>
      </c>
      <c r="C5916" s="9" t="s">
        <v>11833</v>
      </c>
      <c r="D5916" s="7" t="s">
        <v>7</v>
      </c>
    </row>
    <row r="5917" customFormat="false" ht="12.75" hidden="false" customHeight="false" outlineLevel="0" collapsed="false">
      <c r="A5917" s="7" t="n">
        <v>5915</v>
      </c>
      <c r="B5917" s="8" t="s">
        <v>11834</v>
      </c>
      <c r="C5917" s="9" t="s">
        <v>11835</v>
      </c>
      <c r="D5917" s="7" t="s">
        <v>7</v>
      </c>
    </row>
    <row r="5918" customFormat="false" ht="12.75" hidden="false" customHeight="false" outlineLevel="0" collapsed="false">
      <c r="A5918" s="7" t="n">
        <v>5916</v>
      </c>
      <c r="B5918" s="8" t="s">
        <v>11836</v>
      </c>
      <c r="C5918" s="9" t="s">
        <v>11837</v>
      </c>
      <c r="D5918" s="7" t="s">
        <v>7</v>
      </c>
    </row>
    <row r="5919" customFormat="false" ht="12.75" hidden="false" customHeight="false" outlineLevel="0" collapsed="false">
      <c r="A5919" s="7" t="n">
        <v>5917</v>
      </c>
      <c r="B5919" s="8" t="s">
        <v>11838</v>
      </c>
      <c r="C5919" s="9" t="s">
        <v>11839</v>
      </c>
      <c r="D5919" s="7" t="s">
        <v>7</v>
      </c>
    </row>
    <row r="5920" customFormat="false" ht="12.75" hidden="false" customHeight="false" outlineLevel="0" collapsed="false">
      <c r="A5920" s="7" t="n">
        <v>5918</v>
      </c>
      <c r="B5920" s="8" t="s">
        <v>11840</v>
      </c>
      <c r="C5920" s="9" t="s">
        <v>11841</v>
      </c>
      <c r="D5920" s="7" t="s">
        <v>7</v>
      </c>
    </row>
    <row r="5921" customFormat="false" ht="12.75" hidden="false" customHeight="false" outlineLevel="0" collapsed="false">
      <c r="A5921" s="7" t="n">
        <v>5919</v>
      </c>
      <c r="B5921" s="8" t="s">
        <v>11842</v>
      </c>
      <c r="C5921" s="9" t="s">
        <v>11843</v>
      </c>
      <c r="D5921" s="7" t="s">
        <v>7</v>
      </c>
    </row>
    <row r="5922" customFormat="false" ht="12.75" hidden="false" customHeight="false" outlineLevel="0" collapsed="false">
      <c r="A5922" s="7" t="n">
        <v>5920</v>
      </c>
      <c r="B5922" s="8" t="s">
        <v>11844</v>
      </c>
      <c r="C5922" s="9" t="s">
        <v>11845</v>
      </c>
      <c r="D5922" s="7" t="s">
        <v>7</v>
      </c>
    </row>
    <row r="5923" customFormat="false" ht="12.75" hidden="false" customHeight="false" outlineLevel="0" collapsed="false">
      <c r="A5923" s="7" t="n">
        <v>5921</v>
      </c>
      <c r="B5923" s="8" t="s">
        <v>11846</v>
      </c>
      <c r="C5923" s="9" t="s">
        <v>11847</v>
      </c>
      <c r="D5923" s="7" t="s">
        <v>7</v>
      </c>
    </row>
    <row r="5924" customFormat="false" ht="12.75" hidden="false" customHeight="false" outlineLevel="0" collapsed="false">
      <c r="A5924" s="7" t="n">
        <v>5922</v>
      </c>
      <c r="B5924" s="8" t="s">
        <v>11848</v>
      </c>
      <c r="C5924" s="9" t="s">
        <v>11849</v>
      </c>
      <c r="D5924" s="7" t="s">
        <v>7</v>
      </c>
    </row>
    <row r="5925" customFormat="false" ht="12.75" hidden="false" customHeight="false" outlineLevel="0" collapsed="false">
      <c r="A5925" s="7" t="n">
        <v>5923</v>
      </c>
      <c r="B5925" s="8" t="s">
        <v>11850</v>
      </c>
      <c r="C5925" s="9" t="s">
        <v>11851</v>
      </c>
      <c r="D5925" s="7" t="s">
        <v>7</v>
      </c>
    </row>
    <row r="5926" customFormat="false" ht="12.75" hidden="false" customHeight="false" outlineLevel="0" collapsed="false">
      <c r="A5926" s="7" t="n">
        <v>5924</v>
      </c>
      <c r="B5926" s="8" t="s">
        <v>11852</v>
      </c>
      <c r="C5926" s="9" t="s">
        <v>11853</v>
      </c>
      <c r="D5926" s="7" t="s">
        <v>7</v>
      </c>
    </row>
    <row r="5927" customFormat="false" ht="12.75" hidden="false" customHeight="false" outlineLevel="0" collapsed="false">
      <c r="A5927" s="7" t="n">
        <v>5925</v>
      </c>
      <c r="B5927" s="8" t="s">
        <v>11854</v>
      </c>
      <c r="C5927" s="9" t="s">
        <v>11855</v>
      </c>
      <c r="D5927" s="7" t="s">
        <v>7</v>
      </c>
    </row>
    <row r="5928" customFormat="false" ht="12.75" hidden="false" customHeight="false" outlineLevel="0" collapsed="false">
      <c r="A5928" s="7" t="n">
        <v>5926</v>
      </c>
      <c r="B5928" s="8" t="s">
        <v>11856</v>
      </c>
      <c r="C5928" s="9" t="s">
        <v>11857</v>
      </c>
      <c r="D5928" s="7" t="s">
        <v>7</v>
      </c>
    </row>
    <row r="5929" customFormat="false" ht="12.75" hidden="false" customHeight="false" outlineLevel="0" collapsed="false">
      <c r="A5929" s="7" t="n">
        <v>5927</v>
      </c>
      <c r="B5929" s="8" t="s">
        <v>11858</v>
      </c>
      <c r="C5929" s="9" t="s">
        <v>11859</v>
      </c>
      <c r="D5929" s="7" t="s">
        <v>7</v>
      </c>
    </row>
    <row r="5930" customFormat="false" ht="12.75" hidden="false" customHeight="false" outlineLevel="0" collapsed="false">
      <c r="A5930" s="7" t="n">
        <v>5928</v>
      </c>
      <c r="B5930" s="8" t="s">
        <v>11860</v>
      </c>
      <c r="C5930" s="9" t="s">
        <v>11861</v>
      </c>
      <c r="D5930" s="7" t="s">
        <v>7</v>
      </c>
    </row>
    <row r="5931" customFormat="false" ht="12.75" hidden="false" customHeight="false" outlineLevel="0" collapsed="false">
      <c r="A5931" s="7" t="n">
        <v>5929</v>
      </c>
      <c r="B5931" s="8" t="s">
        <v>11862</v>
      </c>
      <c r="C5931" s="9" t="s">
        <v>11863</v>
      </c>
      <c r="D5931" s="7" t="s">
        <v>7</v>
      </c>
    </row>
    <row r="5932" customFormat="false" ht="12.75" hidden="false" customHeight="false" outlineLevel="0" collapsed="false">
      <c r="A5932" s="7" t="n">
        <v>5930</v>
      </c>
      <c r="B5932" s="8" t="s">
        <v>11864</v>
      </c>
      <c r="C5932" s="9" t="s">
        <v>11865</v>
      </c>
      <c r="D5932" s="7" t="s">
        <v>7</v>
      </c>
    </row>
    <row r="5933" customFormat="false" ht="12.75" hidden="false" customHeight="false" outlineLevel="0" collapsed="false">
      <c r="A5933" s="7" t="n">
        <v>5931</v>
      </c>
      <c r="B5933" s="8" t="s">
        <v>11866</v>
      </c>
      <c r="C5933" s="9" t="s">
        <v>11867</v>
      </c>
      <c r="D5933" s="7" t="s">
        <v>7</v>
      </c>
    </row>
    <row r="5934" customFormat="false" ht="12.75" hidden="false" customHeight="false" outlineLevel="0" collapsed="false">
      <c r="A5934" s="7" t="n">
        <v>5932</v>
      </c>
      <c r="B5934" s="10" t="s">
        <v>11868</v>
      </c>
      <c r="C5934" s="9" t="s">
        <v>11869</v>
      </c>
      <c r="D5934" s="7" t="s">
        <v>7</v>
      </c>
    </row>
    <row r="5935" customFormat="false" ht="12.75" hidden="false" customHeight="false" outlineLevel="0" collapsed="false">
      <c r="A5935" s="7" t="n">
        <v>5933</v>
      </c>
      <c r="B5935" s="8" t="s">
        <v>11870</v>
      </c>
      <c r="C5935" s="9" t="s">
        <v>11871</v>
      </c>
      <c r="D5935" s="7" t="s">
        <v>7</v>
      </c>
    </row>
    <row r="5936" customFormat="false" ht="12.75" hidden="false" customHeight="false" outlineLevel="0" collapsed="false">
      <c r="A5936" s="7" t="n">
        <v>5934</v>
      </c>
      <c r="B5936" s="8" t="s">
        <v>11872</v>
      </c>
      <c r="C5936" s="9" t="s">
        <v>11873</v>
      </c>
      <c r="D5936" s="7" t="s">
        <v>7</v>
      </c>
    </row>
    <row r="5937" customFormat="false" ht="12.75" hidden="false" customHeight="false" outlineLevel="0" collapsed="false">
      <c r="A5937" s="7" t="n">
        <v>5935</v>
      </c>
      <c r="B5937" s="8" t="s">
        <v>11874</v>
      </c>
      <c r="C5937" s="9" t="s">
        <v>11875</v>
      </c>
      <c r="D5937" s="7" t="s">
        <v>7</v>
      </c>
    </row>
    <row r="5938" customFormat="false" ht="12.75" hidden="false" customHeight="false" outlineLevel="0" collapsed="false">
      <c r="A5938" s="7" t="n">
        <v>5936</v>
      </c>
      <c r="B5938" s="8" t="s">
        <v>11876</v>
      </c>
      <c r="C5938" s="9" t="s">
        <v>11877</v>
      </c>
      <c r="D5938" s="7" t="s">
        <v>7</v>
      </c>
    </row>
    <row r="5939" customFormat="false" ht="12.75" hidden="false" customHeight="false" outlineLevel="0" collapsed="false">
      <c r="A5939" s="7" t="n">
        <v>5937</v>
      </c>
      <c r="B5939" s="8" t="s">
        <v>11878</v>
      </c>
      <c r="C5939" s="9" t="s">
        <v>11879</v>
      </c>
      <c r="D5939" s="7" t="s">
        <v>7</v>
      </c>
    </row>
    <row r="5940" customFormat="false" ht="12.75" hidden="false" customHeight="false" outlineLevel="0" collapsed="false">
      <c r="A5940" s="7" t="n">
        <v>5938</v>
      </c>
      <c r="B5940" s="8" t="s">
        <v>11880</v>
      </c>
      <c r="C5940" s="9" t="s">
        <v>11881</v>
      </c>
      <c r="D5940" s="7" t="s">
        <v>7</v>
      </c>
    </row>
    <row r="5941" customFormat="false" ht="12.75" hidden="false" customHeight="false" outlineLevel="0" collapsed="false">
      <c r="A5941" s="7" t="n">
        <v>5939</v>
      </c>
      <c r="B5941" s="8" t="s">
        <v>11882</v>
      </c>
      <c r="C5941" s="9" t="s">
        <v>11883</v>
      </c>
      <c r="D5941" s="7" t="s">
        <v>7</v>
      </c>
    </row>
    <row r="5942" customFormat="false" ht="12.75" hidden="false" customHeight="false" outlineLevel="0" collapsed="false">
      <c r="A5942" s="7" t="n">
        <v>5940</v>
      </c>
      <c r="B5942" s="8" t="s">
        <v>11884</v>
      </c>
      <c r="C5942" s="9" t="s">
        <v>11885</v>
      </c>
      <c r="D5942" s="7" t="s">
        <v>7</v>
      </c>
    </row>
    <row r="5943" customFormat="false" ht="12.75" hidden="false" customHeight="false" outlineLevel="0" collapsed="false">
      <c r="A5943" s="7" t="n">
        <v>5941</v>
      </c>
      <c r="B5943" s="8" t="s">
        <v>11886</v>
      </c>
      <c r="C5943" s="9" t="s">
        <v>11887</v>
      </c>
      <c r="D5943" s="7" t="s">
        <v>7</v>
      </c>
    </row>
    <row r="5944" customFormat="false" ht="12.75" hidden="false" customHeight="false" outlineLevel="0" collapsed="false">
      <c r="A5944" s="7" t="n">
        <v>5942</v>
      </c>
      <c r="B5944" s="8" t="s">
        <v>11888</v>
      </c>
      <c r="C5944" s="9" t="s">
        <v>11889</v>
      </c>
      <c r="D5944" s="7" t="s">
        <v>7</v>
      </c>
    </row>
    <row r="5945" customFormat="false" ht="12.75" hidden="false" customHeight="false" outlineLevel="0" collapsed="false">
      <c r="A5945" s="7" t="n">
        <v>5943</v>
      </c>
      <c r="B5945" s="8" t="s">
        <v>11890</v>
      </c>
      <c r="C5945" s="9" t="s">
        <v>11891</v>
      </c>
      <c r="D5945" s="7" t="s">
        <v>7</v>
      </c>
    </row>
    <row r="5946" customFormat="false" ht="12.75" hidden="false" customHeight="false" outlineLevel="0" collapsed="false">
      <c r="A5946" s="7" t="n">
        <v>5944</v>
      </c>
      <c r="B5946" s="8" t="s">
        <v>11892</v>
      </c>
      <c r="C5946" s="9" t="s">
        <v>11893</v>
      </c>
      <c r="D5946" s="7" t="s">
        <v>7</v>
      </c>
    </row>
    <row r="5947" customFormat="false" ht="12.75" hidden="false" customHeight="false" outlineLevel="0" collapsed="false">
      <c r="A5947" s="7" t="n">
        <v>5945</v>
      </c>
      <c r="B5947" s="8" t="s">
        <v>11894</v>
      </c>
      <c r="C5947" s="9" t="s">
        <v>11895</v>
      </c>
      <c r="D5947" s="7" t="s">
        <v>7</v>
      </c>
    </row>
    <row r="5948" customFormat="false" ht="12.75" hidden="false" customHeight="false" outlineLevel="0" collapsed="false">
      <c r="A5948" s="7" t="n">
        <v>5946</v>
      </c>
      <c r="B5948" s="10" t="s">
        <v>11896</v>
      </c>
      <c r="C5948" s="9" t="s">
        <v>11897</v>
      </c>
      <c r="D5948" s="7" t="s">
        <v>7</v>
      </c>
    </row>
    <row r="5949" customFormat="false" ht="12.75" hidden="false" customHeight="false" outlineLevel="0" collapsed="false">
      <c r="A5949" s="7" t="n">
        <v>5947</v>
      </c>
      <c r="B5949" s="10" t="s">
        <v>11898</v>
      </c>
      <c r="C5949" s="9" t="s">
        <v>11899</v>
      </c>
      <c r="D5949" s="7" t="s">
        <v>7</v>
      </c>
    </row>
    <row r="5950" customFormat="false" ht="12.75" hidden="false" customHeight="false" outlineLevel="0" collapsed="false">
      <c r="A5950" s="7" t="n">
        <v>5948</v>
      </c>
      <c r="B5950" s="8" t="s">
        <v>11900</v>
      </c>
      <c r="C5950" s="9" t="s">
        <v>11901</v>
      </c>
      <c r="D5950" s="7" t="s">
        <v>7</v>
      </c>
    </row>
    <row r="5951" customFormat="false" ht="12.75" hidden="false" customHeight="false" outlineLevel="0" collapsed="false">
      <c r="A5951" s="7" t="n">
        <v>5949</v>
      </c>
      <c r="B5951" s="8" t="s">
        <v>11902</v>
      </c>
      <c r="C5951" s="9" t="s">
        <v>11903</v>
      </c>
      <c r="D5951" s="7" t="s">
        <v>7</v>
      </c>
    </row>
    <row r="5952" customFormat="false" ht="12.75" hidden="false" customHeight="false" outlineLevel="0" collapsed="false">
      <c r="A5952" s="7" t="n">
        <v>5950</v>
      </c>
      <c r="B5952" s="8" t="s">
        <v>11904</v>
      </c>
      <c r="C5952" s="9" t="s">
        <v>11905</v>
      </c>
      <c r="D5952" s="7" t="s">
        <v>7</v>
      </c>
    </row>
    <row r="5953" customFormat="false" ht="12.75" hidden="false" customHeight="false" outlineLevel="0" collapsed="false">
      <c r="A5953" s="7" t="n">
        <v>5951</v>
      </c>
      <c r="B5953" s="8" t="s">
        <v>11906</v>
      </c>
      <c r="C5953" s="9" t="s">
        <v>11907</v>
      </c>
      <c r="D5953" s="7" t="s">
        <v>7</v>
      </c>
    </row>
    <row r="5954" customFormat="false" ht="12.75" hidden="false" customHeight="false" outlineLevel="0" collapsed="false">
      <c r="A5954" s="7" t="n">
        <v>5952</v>
      </c>
      <c r="B5954" s="10" t="s">
        <v>11908</v>
      </c>
      <c r="C5954" s="9" t="s">
        <v>11909</v>
      </c>
      <c r="D5954" s="7" t="s">
        <v>7</v>
      </c>
    </row>
    <row r="5955" customFormat="false" ht="12.75" hidden="false" customHeight="false" outlineLevel="0" collapsed="false">
      <c r="A5955" s="7" t="n">
        <v>5953</v>
      </c>
      <c r="B5955" s="8" t="s">
        <v>11910</v>
      </c>
      <c r="C5955" s="9" t="s">
        <v>11911</v>
      </c>
      <c r="D5955" s="7" t="s">
        <v>7</v>
      </c>
    </row>
    <row r="5956" customFormat="false" ht="12.75" hidden="false" customHeight="false" outlineLevel="0" collapsed="false">
      <c r="A5956" s="7" t="n">
        <v>5954</v>
      </c>
      <c r="B5956" s="8" t="s">
        <v>11912</v>
      </c>
      <c r="C5956" s="9" t="s">
        <v>11913</v>
      </c>
      <c r="D5956" s="7" t="s">
        <v>7</v>
      </c>
    </row>
    <row r="5957" customFormat="false" ht="12.75" hidden="false" customHeight="false" outlineLevel="0" collapsed="false">
      <c r="A5957" s="7" t="n">
        <v>5955</v>
      </c>
      <c r="B5957" s="8" t="s">
        <v>11914</v>
      </c>
      <c r="C5957" s="9" t="s">
        <v>11915</v>
      </c>
      <c r="D5957" s="7" t="s">
        <v>7</v>
      </c>
    </row>
    <row r="5958" customFormat="false" ht="12.75" hidden="false" customHeight="false" outlineLevel="0" collapsed="false">
      <c r="A5958" s="7" t="n">
        <v>5956</v>
      </c>
      <c r="B5958" s="8" t="s">
        <v>11916</v>
      </c>
      <c r="C5958" s="9" t="s">
        <v>11917</v>
      </c>
      <c r="D5958" s="7" t="s">
        <v>7</v>
      </c>
    </row>
    <row r="5959" customFormat="false" ht="12.75" hidden="false" customHeight="false" outlineLevel="0" collapsed="false">
      <c r="A5959" s="7" t="n">
        <v>5957</v>
      </c>
      <c r="B5959" s="8" t="s">
        <v>11918</v>
      </c>
      <c r="C5959" s="9" t="s">
        <v>11919</v>
      </c>
      <c r="D5959" s="7" t="s">
        <v>7</v>
      </c>
    </row>
    <row r="5960" customFormat="false" ht="12.75" hidden="false" customHeight="false" outlineLevel="0" collapsed="false">
      <c r="A5960" s="7" t="n">
        <v>5958</v>
      </c>
      <c r="B5960" s="8" t="s">
        <v>11920</v>
      </c>
      <c r="C5960" s="9" t="s">
        <v>11921</v>
      </c>
      <c r="D5960" s="7" t="s">
        <v>7</v>
      </c>
    </row>
    <row r="5961" customFormat="false" ht="12.75" hidden="false" customHeight="false" outlineLevel="0" collapsed="false">
      <c r="A5961" s="7" t="n">
        <v>5959</v>
      </c>
      <c r="B5961" s="8" t="s">
        <v>11922</v>
      </c>
      <c r="C5961" s="9" t="s">
        <v>11923</v>
      </c>
      <c r="D5961" s="7" t="s">
        <v>7</v>
      </c>
    </row>
    <row r="5962" customFormat="false" ht="12.75" hidden="false" customHeight="false" outlineLevel="0" collapsed="false">
      <c r="A5962" s="7" t="n">
        <v>5960</v>
      </c>
      <c r="B5962" s="8" t="s">
        <v>11924</v>
      </c>
      <c r="C5962" s="9" t="s">
        <v>11925</v>
      </c>
      <c r="D5962" s="7" t="s">
        <v>7</v>
      </c>
    </row>
    <row r="5963" customFormat="false" ht="12.75" hidden="false" customHeight="false" outlineLevel="0" collapsed="false">
      <c r="A5963" s="7" t="n">
        <v>5961</v>
      </c>
      <c r="B5963" s="8" t="s">
        <v>11926</v>
      </c>
      <c r="C5963" s="9" t="s">
        <v>11927</v>
      </c>
      <c r="D5963" s="7" t="s">
        <v>7</v>
      </c>
    </row>
    <row r="5964" customFormat="false" ht="12.75" hidden="false" customHeight="false" outlineLevel="0" collapsed="false">
      <c r="A5964" s="7" t="n">
        <v>5962</v>
      </c>
      <c r="B5964" s="8" t="s">
        <v>11928</v>
      </c>
      <c r="C5964" s="9" t="s">
        <v>11929</v>
      </c>
      <c r="D5964" s="7" t="s">
        <v>7</v>
      </c>
    </row>
    <row r="5965" customFormat="false" ht="12.75" hidden="false" customHeight="false" outlineLevel="0" collapsed="false">
      <c r="A5965" s="7" t="n">
        <v>5963</v>
      </c>
      <c r="B5965" s="8" t="s">
        <v>11930</v>
      </c>
      <c r="C5965" s="9" t="s">
        <v>11931</v>
      </c>
      <c r="D5965" s="7" t="s">
        <v>7</v>
      </c>
    </row>
    <row r="5966" customFormat="false" ht="12.75" hidden="false" customHeight="false" outlineLevel="0" collapsed="false">
      <c r="A5966" s="7" t="n">
        <v>5964</v>
      </c>
      <c r="B5966" s="8" t="s">
        <v>11932</v>
      </c>
      <c r="C5966" s="9" t="s">
        <v>11933</v>
      </c>
      <c r="D5966" s="7" t="s">
        <v>7</v>
      </c>
    </row>
    <row r="5967" customFormat="false" ht="12.75" hidden="false" customHeight="false" outlineLevel="0" collapsed="false">
      <c r="A5967" s="7" t="n">
        <v>5965</v>
      </c>
      <c r="B5967" s="8" t="s">
        <v>11934</v>
      </c>
      <c r="C5967" s="9" t="s">
        <v>11935</v>
      </c>
      <c r="D5967" s="7" t="s">
        <v>7</v>
      </c>
    </row>
    <row r="5968" customFormat="false" ht="12.75" hidden="false" customHeight="false" outlineLevel="0" collapsed="false">
      <c r="A5968" s="7" t="n">
        <v>5966</v>
      </c>
      <c r="B5968" s="8" t="s">
        <v>11936</v>
      </c>
      <c r="C5968" s="9" t="s">
        <v>11937</v>
      </c>
      <c r="D5968" s="7" t="s">
        <v>7</v>
      </c>
    </row>
    <row r="5969" customFormat="false" ht="12.75" hidden="false" customHeight="false" outlineLevel="0" collapsed="false">
      <c r="A5969" s="7" t="n">
        <v>5967</v>
      </c>
      <c r="B5969" s="8" t="s">
        <v>11938</v>
      </c>
      <c r="C5969" s="9" t="s">
        <v>11939</v>
      </c>
      <c r="D5969" s="7" t="s">
        <v>7</v>
      </c>
    </row>
    <row r="5970" customFormat="false" ht="12.75" hidden="false" customHeight="false" outlineLevel="0" collapsed="false">
      <c r="A5970" s="7" t="n">
        <v>5968</v>
      </c>
      <c r="B5970" s="8" t="s">
        <v>11940</v>
      </c>
      <c r="C5970" s="9" t="s">
        <v>11941</v>
      </c>
      <c r="D5970" s="7" t="s">
        <v>7</v>
      </c>
    </row>
    <row r="5971" customFormat="false" ht="12.75" hidden="false" customHeight="false" outlineLevel="0" collapsed="false">
      <c r="A5971" s="7" t="n">
        <v>5969</v>
      </c>
      <c r="B5971" s="8" t="s">
        <v>11942</v>
      </c>
      <c r="C5971" s="9" t="s">
        <v>11943</v>
      </c>
      <c r="D5971" s="7" t="s">
        <v>7</v>
      </c>
    </row>
    <row r="5972" customFormat="false" ht="12.75" hidden="false" customHeight="false" outlineLevel="0" collapsed="false">
      <c r="A5972" s="7" t="n">
        <v>5970</v>
      </c>
      <c r="B5972" s="8" t="s">
        <v>11944</v>
      </c>
      <c r="C5972" s="9" t="s">
        <v>11945</v>
      </c>
      <c r="D5972" s="7" t="s">
        <v>7</v>
      </c>
    </row>
    <row r="5973" customFormat="false" ht="12.75" hidden="false" customHeight="false" outlineLevel="0" collapsed="false">
      <c r="A5973" s="7" t="n">
        <v>5971</v>
      </c>
      <c r="B5973" s="8" t="s">
        <v>11946</v>
      </c>
      <c r="C5973" s="9" t="s">
        <v>11947</v>
      </c>
      <c r="D5973" s="7" t="s">
        <v>7</v>
      </c>
    </row>
    <row r="5974" customFormat="false" ht="12.75" hidden="false" customHeight="false" outlineLevel="0" collapsed="false">
      <c r="A5974" s="7" t="n">
        <v>5972</v>
      </c>
      <c r="B5974" s="8" t="s">
        <v>11948</v>
      </c>
      <c r="C5974" s="9" t="s">
        <v>11949</v>
      </c>
      <c r="D5974" s="7" t="s">
        <v>7</v>
      </c>
    </row>
    <row r="5975" customFormat="false" ht="12.75" hidden="false" customHeight="false" outlineLevel="0" collapsed="false">
      <c r="A5975" s="7" t="n">
        <v>5973</v>
      </c>
      <c r="B5975" s="8" t="s">
        <v>11950</v>
      </c>
      <c r="C5975" s="9" t="s">
        <v>11951</v>
      </c>
      <c r="D5975" s="7" t="s">
        <v>7</v>
      </c>
    </row>
    <row r="5976" customFormat="false" ht="12.75" hidden="false" customHeight="false" outlineLevel="0" collapsed="false">
      <c r="A5976" s="7" t="n">
        <v>5974</v>
      </c>
      <c r="B5976" s="8" t="s">
        <v>11952</v>
      </c>
      <c r="C5976" s="9" t="s">
        <v>11953</v>
      </c>
      <c r="D5976" s="7" t="s">
        <v>7</v>
      </c>
    </row>
    <row r="5977" customFormat="false" ht="12.75" hidden="false" customHeight="false" outlineLevel="0" collapsed="false">
      <c r="A5977" s="7" t="n">
        <v>5975</v>
      </c>
      <c r="B5977" s="8" t="s">
        <v>11954</v>
      </c>
      <c r="C5977" s="9" t="s">
        <v>11955</v>
      </c>
      <c r="D5977" s="7" t="s">
        <v>7</v>
      </c>
    </row>
    <row r="5978" customFormat="false" ht="12.75" hidden="false" customHeight="false" outlineLevel="0" collapsed="false">
      <c r="A5978" s="7" t="n">
        <v>5976</v>
      </c>
      <c r="B5978" s="8" t="s">
        <v>11956</v>
      </c>
      <c r="C5978" s="9" t="s">
        <v>11957</v>
      </c>
      <c r="D5978" s="7" t="s">
        <v>7</v>
      </c>
    </row>
    <row r="5979" customFormat="false" ht="12.75" hidden="false" customHeight="false" outlineLevel="0" collapsed="false">
      <c r="A5979" s="7" t="n">
        <v>5977</v>
      </c>
      <c r="B5979" s="8" t="s">
        <v>11958</v>
      </c>
      <c r="C5979" s="9" t="s">
        <v>11959</v>
      </c>
      <c r="D5979" s="7" t="s">
        <v>7</v>
      </c>
    </row>
    <row r="5980" customFormat="false" ht="12.75" hidden="false" customHeight="false" outlineLevel="0" collapsed="false">
      <c r="A5980" s="7" t="n">
        <v>5978</v>
      </c>
      <c r="B5980" s="8" t="s">
        <v>11960</v>
      </c>
      <c r="C5980" s="9" t="s">
        <v>11961</v>
      </c>
      <c r="D5980" s="7" t="s">
        <v>7</v>
      </c>
    </row>
    <row r="5981" customFormat="false" ht="12.75" hidden="false" customHeight="false" outlineLevel="0" collapsed="false">
      <c r="A5981" s="7" t="n">
        <v>5979</v>
      </c>
      <c r="B5981" s="8" t="s">
        <v>11962</v>
      </c>
      <c r="C5981" s="9" t="s">
        <v>11963</v>
      </c>
      <c r="D5981" s="7" t="s">
        <v>7</v>
      </c>
    </row>
    <row r="5982" customFormat="false" ht="12.75" hidden="false" customHeight="false" outlineLevel="0" collapsed="false">
      <c r="A5982" s="7" t="n">
        <v>5980</v>
      </c>
      <c r="B5982" s="8" t="s">
        <v>11964</v>
      </c>
      <c r="C5982" s="9" t="s">
        <v>11965</v>
      </c>
      <c r="D5982" s="7" t="s">
        <v>7</v>
      </c>
    </row>
    <row r="5983" customFormat="false" ht="12.75" hidden="false" customHeight="false" outlineLevel="0" collapsed="false">
      <c r="A5983" s="7" t="n">
        <v>5981</v>
      </c>
      <c r="B5983" s="8" t="s">
        <v>11966</v>
      </c>
      <c r="C5983" s="9" t="s">
        <v>11967</v>
      </c>
      <c r="D5983" s="7" t="s">
        <v>7</v>
      </c>
    </row>
    <row r="5984" customFormat="false" ht="12.75" hidden="false" customHeight="false" outlineLevel="0" collapsed="false">
      <c r="A5984" s="7" t="n">
        <v>5982</v>
      </c>
      <c r="B5984" s="8" t="s">
        <v>11968</v>
      </c>
      <c r="C5984" s="9" t="s">
        <v>11969</v>
      </c>
      <c r="D5984" s="7" t="s">
        <v>7</v>
      </c>
    </row>
    <row r="5985" customFormat="false" ht="12.75" hidden="false" customHeight="false" outlineLevel="0" collapsed="false">
      <c r="A5985" s="7" t="n">
        <v>5983</v>
      </c>
      <c r="B5985" s="8" t="s">
        <v>11970</v>
      </c>
      <c r="C5985" s="9" t="s">
        <v>11971</v>
      </c>
      <c r="D5985" s="7" t="s">
        <v>7</v>
      </c>
    </row>
    <row r="5986" customFormat="false" ht="12.75" hidden="false" customHeight="false" outlineLevel="0" collapsed="false">
      <c r="A5986" s="7" t="n">
        <v>5984</v>
      </c>
      <c r="B5986" s="8" t="s">
        <v>11972</v>
      </c>
      <c r="C5986" s="9" t="s">
        <v>11973</v>
      </c>
      <c r="D5986" s="7" t="s">
        <v>7</v>
      </c>
    </row>
    <row r="5987" customFormat="false" ht="12.75" hidden="false" customHeight="false" outlineLevel="0" collapsed="false">
      <c r="A5987" s="7" t="n">
        <v>5985</v>
      </c>
      <c r="B5987" s="8" t="s">
        <v>11974</v>
      </c>
      <c r="C5987" s="9" t="s">
        <v>11975</v>
      </c>
      <c r="D5987" s="7" t="s">
        <v>7</v>
      </c>
    </row>
    <row r="5988" customFormat="false" ht="12.75" hidden="false" customHeight="false" outlineLevel="0" collapsed="false">
      <c r="A5988" s="7" t="n">
        <v>5986</v>
      </c>
      <c r="B5988" s="8" t="s">
        <v>11976</v>
      </c>
      <c r="C5988" s="9" t="s">
        <v>11977</v>
      </c>
      <c r="D5988" s="7" t="s">
        <v>7</v>
      </c>
    </row>
    <row r="5989" customFormat="false" ht="12.75" hidden="false" customHeight="false" outlineLevel="0" collapsed="false">
      <c r="A5989" s="7" t="n">
        <v>5987</v>
      </c>
      <c r="B5989" s="8" t="s">
        <v>11978</v>
      </c>
      <c r="C5989" s="9" t="s">
        <v>11979</v>
      </c>
      <c r="D5989" s="7" t="s">
        <v>7</v>
      </c>
    </row>
    <row r="5990" customFormat="false" ht="12.75" hidden="false" customHeight="false" outlineLevel="0" collapsed="false">
      <c r="A5990" s="7" t="n">
        <v>5988</v>
      </c>
      <c r="B5990" s="10" t="s">
        <v>11980</v>
      </c>
      <c r="C5990" s="9" t="s">
        <v>11981</v>
      </c>
      <c r="D5990" s="7" t="s">
        <v>7</v>
      </c>
    </row>
    <row r="5991" customFormat="false" ht="12.75" hidden="false" customHeight="false" outlineLevel="0" collapsed="false">
      <c r="A5991" s="7" t="n">
        <v>5989</v>
      </c>
      <c r="B5991" s="8" t="s">
        <v>11982</v>
      </c>
      <c r="C5991" s="9" t="s">
        <v>11983</v>
      </c>
      <c r="D5991" s="7" t="s">
        <v>7</v>
      </c>
    </row>
    <row r="5992" customFormat="false" ht="12.75" hidden="false" customHeight="false" outlineLevel="0" collapsed="false">
      <c r="A5992" s="7" t="n">
        <v>5990</v>
      </c>
      <c r="B5992" s="8" t="s">
        <v>11984</v>
      </c>
      <c r="C5992" s="9" t="s">
        <v>11985</v>
      </c>
      <c r="D5992" s="7" t="s">
        <v>7</v>
      </c>
    </row>
    <row r="5993" customFormat="false" ht="12.75" hidden="false" customHeight="false" outlineLevel="0" collapsed="false">
      <c r="A5993" s="7" t="n">
        <v>5991</v>
      </c>
      <c r="B5993" s="8" t="s">
        <v>11986</v>
      </c>
      <c r="C5993" s="9" t="s">
        <v>11987</v>
      </c>
      <c r="D5993" s="7" t="s">
        <v>7</v>
      </c>
    </row>
    <row r="5994" customFormat="false" ht="12.75" hidden="false" customHeight="false" outlineLevel="0" collapsed="false">
      <c r="A5994" s="7" t="n">
        <v>5992</v>
      </c>
      <c r="B5994" s="8" t="s">
        <v>11988</v>
      </c>
      <c r="C5994" s="9" t="s">
        <v>11989</v>
      </c>
      <c r="D5994" s="7" t="s">
        <v>7</v>
      </c>
    </row>
    <row r="5995" customFormat="false" ht="12.75" hidden="false" customHeight="false" outlineLevel="0" collapsed="false">
      <c r="A5995" s="7" t="n">
        <v>5993</v>
      </c>
      <c r="B5995" s="8" t="s">
        <v>11990</v>
      </c>
      <c r="C5995" s="9" t="s">
        <v>11991</v>
      </c>
      <c r="D5995" s="7" t="s">
        <v>7</v>
      </c>
    </row>
    <row r="5996" customFormat="false" ht="12.75" hidden="false" customHeight="false" outlineLevel="0" collapsed="false">
      <c r="A5996" s="7" t="n">
        <v>5994</v>
      </c>
      <c r="B5996" s="8" t="s">
        <v>11992</v>
      </c>
      <c r="C5996" s="9" t="s">
        <v>11993</v>
      </c>
      <c r="D5996" s="7" t="s">
        <v>7</v>
      </c>
    </row>
    <row r="5997" customFormat="false" ht="12.75" hidden="false" customHeight="false" outlineLevel="0" collapsed="false">
      <c r="A5997" s="7" t="n">
        <v>5995</v>
      </c>
      <c r="B5997" s="8" t="s">
        <v>11994</v>
      </c>
      <c r="C5997" s="9" t="s">
        <v>11995</v>
      </c>
      <c r="D5997" s="7" t="s">
        <v>7</v>
      </c>
    </row>
    <row r="5998" customFormat="false" ht="12.75" hidden="false" customHeight="false" outlineLevel="0" collapsed="false">
      <c r="A5998" s="7" t="n">
        <v>5996</v>
      </c>
      <c r="B5998" s="8" t="s">
        <v>11996</v>
      </c>
      <c r="C5998" s="9" t="s">
        <v>11997</v>
      </c>
      <c r="D5998" s="7" t="s">
        <v>7</v>
      </c>
    </row>
    <row r="5999" customFormat="false" ht="12.75" hidden="false" customHeight="false" outlineLevel="0" collapsed="false">
      <c r="A5999" s="7" t="n">
        <v>5997</v>
      </c>
      <c r="B5999" s="10" t="s">
        <v>11998</v>
      </c>
      <c r="C5999" s="9" t="s">
        <v>11999</v>
      </c>
      <c r="D5999" s="7" t="s">
        <v>7</v>
      </c>
    </row>
    <row r="6000" customFormat="false" ht="12.75" hidden="false" customHeight="false" outlineLevel="0" collapsed="false">
      <c r="A6000" s="7" t="n">
        <v>5998</v>
      </c>
      <c r="B6000" s="8" t="s">
        <v>12000</v>
      </c>
      <c r="C6000" s="9" t="s">
        <v>12001</v>
      </c>
      <c r="D6000" s="7" t="s">
        <v>7</v>
      </c>
    </row>
    <row r="6001" customFormat="false" ht="12.75" hidden="false" customHeight="false" outlineLevel="0" collapsed="false">
      <c r="A6001" s="7" t="n">
        <v>5999</v>
      </c>
      <c r="B6001" s="8" t="s">
        <v>12002</v>
      </c>
      <c r="C6001" s="9" t="s">
        <v>12003</v>
      </c>
      <c r="D6001" s="7" t="s">
        <v>7</v>
      </c>
    </row>
    <row r="6002" customFormat="false" ht="12.75" hidden="false" customHeight="false" outlineLevel="0" collapsed="false">
      <c r="A6002" s="7" t="n">
        <v>6000</v>
      </c>
      <c r="B6002" s="8" t="s">
        <v>12004</v>
      </c>
      <c r="C6002" s="9" t="s">
        <v>12005</v>
      </c>
      <c r="D6002" s="7" t="s">
        <v>7</v>
      </c>
    </row>
    <row r="6003" customFormat="false" ht="12.75" hidden="false" customHeight="false" outlineLevel="0" collapsed="false">
      <c r="A6003" s="7" t="n">
        <v>6001</v>
      </c>
      <c r="B6003" s="10" t="s">
        <v>12006</v>
      </c>
      <c r="C6003" s="9" t="s">
        <v>12007</v>
      </c>
      <c r="D6003" s="7" t="s">
        <v>7</v>
      </c>
    </row>
    <row r="6004" customFormat="false" ht="12.75" hidden="false" customHeight="false" outlineLevel="0" collapsed="false">
      <c r="A6004" s="7" t="n">
        <v>6002</v>
      </c>
      <c r="B6004" s="8" t="s">
        <v>12008</v>
      </c>
      <c r="C6004" s="9" t="s">
        <v>12009</v>
      </c>
      <c r="D6004" s="7" t="s">
        <v>7</v>
      </c>
    </row>
    <row r="6005" customFormat="false" ht="12.75" hidden="false" customHeight="false" outlineLevel="0" collapsed="false">
      <c r="A6005" s="7" t="n">
        <v>6003</v>
      </c>
      <c r="B6005" s="10" t="s">
        <v>12010</v>
      </c>
      <c r="C6005" s="9" t="s">
        <v>12011</v>
      </c>
      <c r="D6005" s="7" t="s">
        <v>7</v>
      </c>
    </row>
    <row r="6006" customFormat="false" ht="12.75" hidden="false" customHeight="false" outlineLevel="0" collapsed="false">
      <c r="A6006" s="7" t="n">
        <v>6004</v>
      </c>
      <c r="B6006" s="8" t="s">
        <v>12012</v>
      </c>
      <c r="C6006" s="9" t="s">
        <v>12013</v>
      </c>
      <c r="D6006" s="7" t="s">
        <v>7</v>
      </c>
    </row>
    <row r="6007" customFormat="false" ht="12.75" hidden="false" customHeight="false" outlineLevel="0" collapsed="false">
      <c r="A6007" s="7" t="n">
        <v>6005</v>
      </c>
      <c r="B6007" s="8" t="s">
        <v>12014</v>
      </c>
      <c r="C6007" s="9" t="s">
        <v>12015</v>
      </c>
      <c r="D6007" s="7" t="s">
        <v>7</v>
      </c>
    </row>
    <row r="6008" customFormat="false" ht="12.75" hidden="false" customHeight="false" outlineLevel="0" collapsed="false">
      <c r="A6008" s="7" t="n">
        <v>6006</v>
      </c>
      <c r="B6008" s="8" t="s">
        <v>12016</v>
      </c>
      <c r="C6008" s="9" t="s">
        <v>12017</v>
      </c>
      <c r="D6008" s="7" t="s">
        <v>7</v>
      </c>
    </row>
    <row r="6009" customFormat="false" ht="12.75" hidden="false" customHeight="false" outlineLevel="0" collapsed="false">
      <c r="A6009" s="7" t="n">
        <v>6007</v>
      </c>
      <c r="B6009" s="8" t="s">
        <v>12018</v>
      </c>
      <c r="C6009" s="9" t="s">
        <v>12019</v>
      </c>
      <c r="D6009" s="7" t="s">
        <v>7</v>
      </c>
    </row>
    <row r="6010" customFormat="false" ht="12.75" hidden="false" customHeight="false" outlineLevel="0" collapsed="false">
      <c r="A6010" s="7" t="n">
        <v>6008</v>
      </c>
      <c r="B6010" s="8" t="s">
        <v>12020</v>
      </c>
      <c r="C6010" s="9" t="s">
        <v>12021</v>
      </c>
      <c r="D6010" s="7" t="s">
        <v>7</v>
      </c>
    </row>
    <row r="6011" customFormat="false" ht="12.75" hidden="false" customHeight="false" outlineLevel="0" collapsed="false">
      <c r="A6011" s="7" t="n">
        <v>6009</v>
      </c>
      <c r="B6011" s="10" t="s">
        <v>12022</v>
      </c>
      <c r="C6011" s="9" t="s">
        <v>12023</v>
      </c>
      <c r="D6011" s="7" t="s">
        <v>7</v>
      </c>
    </row>
    <row r="6012" customFormat="false" ht="12.75" hidden="false" customHeight="false" outlineLevel="0" collapsed="false">
      <c r="A6012" s="7" t="n">
        <v>6010</v>
      </c>
      <c r="B6012" s="8" t="s">
        <v>12024</v>
      </c>
      <c r="C6012" s="9" t="s">
        <v>12025</v>
      </c>
      <c r="D6012" s="7" t="s">
        <v>7</v>
      </c>
    </row>
    <row r="6013" customFormat="false" ht="12.75" hidden="false" customHeight="false" outlineLevel="0" collapsed="false">
      <c r="A6013" s="7" t="n">
        <v>6011</v>
      </c>
      <c r="B6013" s="8" t="s">
        <v>12026</v>
      </c>
      <c r="C6013" s="9" t="s">
        <v>12027</v>
      </c>
      <c r="D6013" s="7" t="s">
        <v>7</v>
      </c>
    </row>
    <row r="6014" customFormat="false" ht="12.75" hidden="false" customHeight="false" outlineLevel="0" collapsed="false">
      <c r="A6014" s="7" t="n">
        <v>6012</v>
      </c>
      <c r="B6014" s="8" t="s">
        <v>12028</v>
      </c>
      <c r="C6014" s="9" t="s">
        <v>12029</v>
      </c>
      <c r="D6014" s="7" t="s">
        <v>7</v>
      </c>
    </row>
    <row r="6015" customFormat="false" ht="12.75" hidden="false" customHeight="false" outlineLevel="0" collapsed="false">
      <c r="A6015" s="7" t="n">
        <v>6013</v>
      </c>
      <c r="B6015" s="8" t="s">
        <v>12030</v>
      </c>
      <c r="C6015" s="9" t="s">
        <v>12031</v>
      </c>
      <c r="D6015" s="7" t="s">
        <v>7</v>
      </c>
    </row>
    <row r="6016" customFormat="false" ht="12.75" hidden="false" customHeight="false" outlineLevel="0" collapsed="false">
      <c r="A6016" s="7" t="n">
        <v>6014</v>
      </c>
      <c r="B6016" s="8" t="s">
        <v>12032</v>
      </c>
      <c r="C6016" s="9" t="s">
        <v>12033</v>
      </c>
      <c r="D6016" s="7" t="s">
        <v>7</v>
      </c>
    </row>
    <row r="6017" customFormat="false" ht="12.75" hidden="false" customHeight="false" outlineLevel="0" collapsed="false">
      <c r="A6017" s="7" t="n">
        <v>6015</v>
      </c>
      <c r="B6017" s="8" t="s">
        <v>12034</v>
      </c>
      <c r="C6017" s="9" t="s">
        <v>12035</v>
      </c>
      <c r="D6017" s="7" t="s">
        <v>7</v>
      </c>
    </row>
    <row r="6018" customFormat="false" ht="12.75" hidden="false" customHeight="false" outlineLevel="0" collapsed="false">
      <c r="A6018" s="7" t="n">
        <v>6016</v>
      </c>
      <c r="B6018" s="8" t="s">
        <v>12036</v>
      </c>
      <c r="C6018" s="9" t="s">
        <v>12037</v>
      </c>
      <c r="D6018" s="7" t="s">
        <v>7</v>
      </c>
    </row>
    <row r="6019" customFormat="false" ht="12.75" hidden="false" customHeight="false" outlineLevel="0" collapsed="false">
      <c r="A6019" s="7" t="n">
        <v>6017</v>
      </c>
      <c r="B6019" s="8" t="s">
        <v>12038</v>
      </c>
      <c r="C6019" s="9" t="s">
        <v>12039</v>
      </c>
      <c r="D6019" s="7" t="s">
        <v>7</v>
      </c>
    </row>
    <row r="6020" customFormat="false" ht="12.75" hidden="false" customHeight="false" outlineLevel="0" collapsed="false">
      <c r="A6020" s="7" t="n">
        <v>6018</v>
      </c>
      <c r="B6020" s="8" t="s">
        <v>12040</v>
      </c>
      <c r="C6020" s="9" t="s">
        <v>12041</v>
      </c>
      <c r="D6020" s="7" t="s">
        <v>7</v>
      </c>
    </row>
    <row r="6021" customFormat="false" ht="12.75" hidden="false" customHeight="false" outlineLevel="0" collapsed="false">
      <c r="A6021" s="7" t="n">
        <v>6019</v>
      </c>
      <c r="B6021" s="10" t="s">
        <v>12042</v>
      </c>
      <c r="C6021" s="9" t="s">
        <v>12043</v>
      </c>
      <c r="D6021" s="7" t="s">
        <v>7</v>
      </c>
    </row>
    <row r="6022" customFormat="false" ht="12.75" hidden="false" customHeight="false" outlineLevel="0" collapsed="false">
      <c r="A6022" s="7" t="n">
        <v>6020</v>
      </c>
      <c r="B6022" s="8" t="s">
        <v>12044</v>
      </c>
      <c r="C6022" s="9" t="s">
        <v>12045</v>
      </c>
      <c r="D6022" s="7" t="s">
        <v>7</v>
      </c>
    </row>
    <row r="6023" customFormat="false" ht="12.75" hidden="false" customHeight="false" outlineLevel="0" collapsed="false">
      <c r="A6023" s="7" t="n">
        <v>6021</v>
      </c>
      <c r="B6023" s="10" t="s">
        <v>12046</v>
      </c>
      <c r="C6023" s="9" t="s">
        <v>12047</v>
      </c>
      <c r="D6023" s="7" t="s">
        <v>7</v>
      </c>
    </row>
    <row r="6024" customFormat="false" ht="12.75" hidden="false" customHeight="false" outlineLevel="0" collapsed="false">
      <c r="A6024" s="7" t="n">
        <v>6022</v>
      </c>
      <c r="B6024" s="8" t="s">
        <v>12048</v>
      </c>
      <c r="C6024" s="9" t="s">
        <v>12049</v>
      </c>
      <c r="D6024" s="7" t="s">
        <v>7</v>
      </c>
    </row>
    <row r="6025" customFormat="false" ht="12.75" hidden="false" customHeight="false" outlineLevel="0" collapsed="false">
      <c r="A6025" s="7" t="n">
        <v>6023</v>
      </c>
      <c r="B6025" s="8" t="s">
        <v>12050</v>
      </c>
      <c r="C6025" s="9" t="s">
        <v>12051</v>
      </c>
      <c r="D6025" s="7" t="s">
        <v>7</v>
      </c>
    </row>
    <row r="6026" customFormat="false" ht="12.75" hidden="false" customHeight="false" outlineLevel="0" collapsed="false">
      <c r="A6026" s="7" t="n">
        <v>6024</v>
      </c>
      <c r="B6026" s="8" t="s">
        <v>12052</v>
      </c>
      <c r="C6026" s="9" t="s">
        <v>12053</v>
      </c>
      <c r="D6026" s="7" t="s">
        <v>7</v>
      </c>
    </row>
    <row r="6027" customFormat="false" ht="12.75" hidden="false" customHeight="false" outlineLevel="0" collapsed="false">
      <c r="A6027" s="7" t="n">
        <v>6025</v>
      </c>
      <c r="B6027" s="8" t="s">
        <v>12054</v>
      </c>
      <c r="C6027" s="9" t="s">
        <v>12055</v>
      </c>
      <c r="D6027" s="7" t="s">
        <v>7</v>
      </c>
    </row>
    <row r="6028" customFormat="false" ht="12.75" hidden="false" customHeight="false" outlineLevel="0" collapsed="false">
      <c r="A6028" s="7" t="n">
        <v>6026</v>
      </c>
      <c r="B6028" s="8" t="s">
        <v>12056</v>
      </c>
      <c r="C6028" s="9" t="s">
        <v>12057</v>
      </c>
      <c r="D6028" s="7" t="s">
        <v>7</v>
      </c>
    </row>
    <row r="6029" customFormat="false" ht="12.75" hidden="false" customHeight="false" outlineLevel="0" collapsed="false">
      <c r="A6029" s="7" t="n">
        <v>6027</v>
      </c>
      <c r="B6029" s="8" t="s">
        <v>12058</v>
      </c>
      <c r="C6029" s="9" t="s">
        <v>12059</v>
      </c>
      <c r="D6029" s="7" t="s">
        <v>7</v>
      </c>
    </row>
    <row r="6030" customFormat="false" ht="12.75" hidden="false" customHeight="false" outlineLevel="0" collapsed="false">
      <c r="A6030" s="7" t="n">
        <v>6028</v>
      </c>
      <c r="B6030" s="8" t="s">
        <v>12060</v>
      </c>
      <c r="C6030" s="9" t="s">
        <v>12061</v>
      </c>
      <c r="D6030" s="7" t="s">
        <v>7</v>
      </c>
    </row>
    <row r="6031" customFormat="false" ht="12.75" hidden="false" customHeight="false" outlineLevel="0" collapsed="false">
      <c r="A6031" s="7" t="n">
        <v>6029</v>
      </c>
      <c r="B6031" s="8" t="s">
        <v>12062</v>
      </c>
      <c r="C6031" s="9" t="s">
        <v>12063</v>
      </c>
      <c r="D6031" s="7" t="s">
        <v>7</v>
      </c>
    </row>
    <row r="6032" customFormat="false" ht="12.75" hidden="false" customHeight="false" outlineLevel="0" collapsed="false">
      <c r="A6032" s="7" t="n">
        <v>6030</v>
      </c>
      <c r="B6032" s="8" t="s">
        <v>12064</v>
      </c>
      <c r="C6032" s="9" t="s">
        <v>12065</v>
      </c>
      <c r="D6032" s="7" t="s">
        <v>7</v>
      </c>
    </row>
    <row r="6033" customFormat="false" ht="12.75" hidden="false" customHeight="false" outlineLevel="0" collapsed="false">
      <c r="A6033" s="7" t="n">
        <v>6031</v>
      </c>
      <c r="B6033" s="10" t="s">
        <v>12066</v>
      </c>
      <c r="C6033" s="9" t="s">
        <v>12067</v>
      </c>
      <c r="D6033" s="7" t="s">
        <v>7</v>
      </c>
    </row>
    <row r="6034" customFormat="false" ht="12.75" hidden="false" customHeight="false" outlineLevel="0" collapsed="false">
      <c r="A6034" s="7" t="n">
        <v>6032</v>
      </c>
      <c r="B6034" s="8" t="s">
        <v>12068</v>
      </c>
      <c r="C6034" s="9" t="s">
        <v>12069</v>
      </c>
      <c r="D6034" s="7" t="s">
        <v>7</v>
      </c>
    </row>
    <row r="6035" customFormat="false" ht="12.75" hidden="false" customHeight="false" outlineLevel="0" collapsed="false">
      <c r="A6035" s="7" t="n">
        <v>6033</v>
      </c>
      <c r="B6035" s="10" t="s">
        <v>12070</v>
      </c>
      <c r="C6035" s="9" t="s">
        <v>12071</v>
      </c>
      <c r="D6035" s="7" t="s">
        <v>7</v>
      </c>
    </row>
    <row r="6036" customFormat="false" ht="12.75" hidden="false" customHeight="false" outlineLevel="0" collapsed="false">
      <c r="A6036" s="7" t="n">
        <v>6034</v>
      </c>
      <c r="B6036" s="10" t="s">
        <v>12072</v>
      </c>
      <c r="C6036" s="9" t="s">
        <v>12073</v>
      </c>
      <c r="D6036" s="7" t="s">
        <v>7</v>
      </c>
    </row>
    <row r="6037" customFormat="false" ht="12.75" hidden="false" customHeight="false" outlineLevel="0" collapsed="false">
      <c r="A6037" s="7" t="n">
        <v>6035</v>
      </c>
      <c r="B6037" s="8" t="s">
        <v>12074</v>
      </c>
      <c r="C6037" s="9" t="s">
        <v>12075</v>
      </c>
      <c r="D6037" s="7" t="s">
        <v>7</v>
      </c>
    </row>
    <row r="6038" customFormat="false" ht="12.75" hidden="false" customHeight="false" outlineLevel="0" collapsed="false">
      <c r="A6038" s="7" t="n">
        <v>6036</v>
      </c>
      <c r="B6038" s="10" t="s">
        <v>12076</v>
      </c>
      <c r="C6038" s="9" t="s">
        <v>12077</v>
      </c>
      <c r="D6038" s="7" t="s">
        <v>7</v>
      </c>
    </row>
    <row r="6039" customFormat="false" ht="12.75" hidden="false" customHeight="false" outlineLevel="0" collapsed="false">
      <c r="A6039" s="7" t="n">
        <v>6037</v>
      </c>
      <c r="B6039" s="8" t="s">
        <v>12078</v>
      </c>
      <c r="C6039" s="9" t="s">
        <v>12079</v>
      </c>
      <c r="D6039" s="7" t="s">
        <v>7</v>
      </c>
    </row>
    <row r="6040" customFormat="false" ht="12.75" hidden="false" customHeight="false" outlineLevel="0" collapsed="false">
      <c r="A6040" s="7" t="n">
        <v>6038</v>
      </c>
      <c r="B6040" s="8" t="s">
        <v>12080</v>
      </c>
      <c r="C6040" s="9" t="s">
        <v>12081</v>
      </c>
      <c r="D6040" s="7" t="s">
        <v>7</v>
      </c>
    </row>
    <row r="6041" customFormat="false" ht="12.75" hidden="false" customHeight="false" outlineLevel="0" collapsed="false">
      <c r="A6041" s="7" t="n">
        <v>6039</v>
      </c>
      <c r="B6041" s="10" t="s">
        <v>12082</v>
      </c>
      <c r="C6041" s="9" t="s">
        <v>12083</v>
      </c>
      <c r="D6041" s="7" t="s">
        <v>7</v>
      </c>
    </row>
    <row r="6042" customFormat="false" ht="12.75" hidden="false" customHeight="false" outlineLevel="0" collapsed="false">
      <c r="A6042" s="7" t="n">
        <v>6040</v>
      </c>
      <c r="B6042" s="8" t="s">
        <v>12084</v>
      </c>
      <c r="C6042" s="9" t="s">
        <v>12085</v>
      </c>
      <c r="D6042" s="7" t="s">
        <v>7</v>
      </c>
    </row>
    <row r="6043" customFormat="false" ht="12.75" hidden="false" customHeight="false" outlineLevel="0" collapsed="false">
      <c r="A6043" s="7" t="n">
        <v>6041</v>
      </c>
      <c r="B6043" s="8" t="s">
        <v>12086</v>
      </c>
      <c r="C6043" s="9" t="s">
        <v>12087</v>
      </c>
      <c r="D6043" s="7" t="s">
        <v>7</v>
      </c>
    </row>
    <row r="6044" customFormat="false" ht="12.75" hidden="false" customHeight="false" outlineLevel="0" collapsed="false">
      <c r="A6044" s="7" t="n">
        <v>6042</v>
      </c>
      <c r="B6044" s="8" t="s">
        <v>12088</v>
      </c>
      <c r="C6044" s="9" t="s">
        <v>12089</v>
      </c>
      <c r="D6044" s="7" t="s">
        <v>7</v>
      </c>
    </row>
    <row r="6045" customFormat="false" ht="12.75" hidden="false" customHeight="false" outlineLevel="0" collapsed="false">
      <c r="A6045" s="7" t="n">
        <v>6043</v>
      </c>
      <c r="B6045" s="8" t="s">
        <v>12090</v>
      </c>
      <c r="C6045" s="9" t="s">
        <v>12091</v>
      </c>
      <c r="D6045" s="7" t="s">
        <v>7</v>
      </c>
    </row>
    <row r="6046" customFormat="false" ht="12.75" hidden="false" customHeight="false" outlineLevel="0" collapsed="false">
      <c r="A6046" s="7" t="n">
        <v>6044</v>
      </c>
      <c r="B6046" s="8" t="s">
        <v>12092</v>
      </c>
      <c r="C6046" s="9" t="s">
        <v>12093</v>
      </c>
      <c r="D6046" s="7" t="s">
        <v>7</v>
      </c>
    </row>
    <row r="6047" customFormat="false" ht="12.75" hidden="false" customHeight="false" outlineLevel="0" collapsed="false">
      <c r="A6047" s="7" t="n">
        <v>6045</v>
      </c>
      <c r="B6047" s="10" t="s">
        <v>12094</v>
      </c>
      <c r="C6047" s="9" t="s">
        <v>12095</v>
      </c>
      <c r="D6047" s="7" t="s">
        <v>7</v>
      </c>
    </row>
    <row r="6048" customFormat="false" ht="12.75" hidden="false" customHeight="false" outlineLevel="0" collapsed="false">
      <c r="A6048" s="7" t="n">
        <v>6046</v>
      </c>
      <c r="B6048" s="8" t="s">
        <v>12096</v>
      </c>
      <c r="C6048" s="9" t="s">
        <v>12097</v>
      </c>
      <c r="D6048" s="7" t="s">
        <v>7</v>
      </c>
    </row>
    <row r="6049" customFormat="false" ht="12.75" hidden="false" customHeight="false" outlineLevel="0" collapsed="false">
      <c r="A6049" s="7" t="n">
        <v>6047</v>
      </c>
      <c r="B6049" s="8" t="s">
        <v>12098</v>
      </c>
      <c r="C6049" s="9" t="s">
        <v>12099</v>
      </c>
      <c r="D6049" s="7" t="s">
        <v>7</v>
      </c>
    </row>
    <row r="6050" customFormat="false" ht="12.75" hidden="false" customHeight="false" outlineLevel="0" collapsed="false">
      <c r="A6050" s="7" t="n">
        <v>6048</v>
      </c>
      <c r="B6050" s="8" t="s">
        <v>12100</v>
      </c>
      <c r="C6050" s="9" t="s">
        <v>12101</v>
      </c>
      <c r="D6050" s="7" t="s">
        <v>7</v>
      </c>
    </row>
    <row r="6051" customFormat="false" ht="12.75" hidden="false" customHeight="false" outlineLevel="0" collapsed="false">
      <c r="A6051" s="7" t="n">
        <v>6049</v>
      </c>
      <c r="B6051" s="8" t="s">
        <v>12102</v>
      </c>
      <c r="C6051" s="9" t="s">
        <v>12103</v>
      </c>
      <c r="D6051" s="7" t="s">
        <v>7</v>
      </c>
    </row>
    <row r="6052" customFormat="false" ht="12.75" hidden="false" customHeight="false" outlineLevel="0" collapsed="false">
      <c r="A6052" s="7" t="n">
        <v>6050</v>
      </c>
      <c r="B6052" s="10" t="s">
        <v>12104</v>
      </c>
      <c r="C6052" s="9" t="s">
        <v>12105</v>
      </c>
      <c r="D6052" s="7" t="s">
        <v>7</v>
      </c>
    </row>
    <row r="6053" customFormat="false" ht="12.75" hidden="false" customHeight="false" outlineLevel="0" collapsed="false">
      <c r="A6053" s="7" t="n">
        <v>6051</v>
      </c>
      <c r="B6053" s="8" t="s">
        <v>12106</v>
      </c>
      <c r="C6053" s="9" t="s">
        <v>12107</v>
      </c>
      <c r="D6053" s="7" t="s">
        <v>7</v>
      </c>
    </row>
    <row r="6054" customFormat="false" ht="12.75" hidden="false" customHeight="false" outlineLevel="0" collapsed="false">
      <c r="A6054" s="7" t="n">
        <v>6052</v>
      </c>
      <c r="B6054" s="8" t="s">
        <v>12108</v>
      </c>
      <c r="C6054" s="9" t="s">
        <v>12109</v>
      </c>
      <c r="D6054" s="7" t="s">
        <v>7</v>
      </c>
    </row>
    <row r="6055" customFormat="false" ht="12.75" hidden="false" customHeight="false" outlineLevel="0" collapsed="false">
      <c r="A6055" s="7" t="n">
        <v>6053</v>
      </c>
      <c r="B6055" s="8" t="s">
        <v>12110</v>
      </c>
      <c r="C6055" s="9" t="s">
        <v>12111</v>
      </c>
      <c r="D6055" s="7" t="s">
        <v>7</v>
      </c>
    </row>
    <row r="6056" customFormat="false" ht="12.75" hidden="false" customHeight="false" outlineLevel="0" collapsed="false">
      <c r="A6056" s="7" t="n">
        <v>6054</v>
      </c>
      <c r="B6056" s="10" t="s">
        <v>12112</v>
      </c>
      <c r="C6056" s="9" t="s">
        <v>12113</v>
      </c>
      <c r="D6056" s="7" t="s">
        <v>7</v>
      </c>
    </row>
    <row r="6057" customFormat="false" ht="12.75" hidden="false" customHeight="false" outlineLevel="0" collapsed="false">
      <c r="A6057" s="7" t="n">
        <v>6055</v>
      </c>
      <c r="B6057" s="8" t="s">
        <v>12114</v>
      </c>
      <c r="C6057" s="9" t="s">
        <v>12115</v>
      </c>
      <c r="D6057" s="7" t="s">
        <v>7</v>
      </c>
    </row>
    <row r="6058" customFormat="false" ht="12.75" hidden="false" customHeight="false" outlineLevel="0" collapsed="false">
      <c r="A6058" s="7" t="n">
        <v>6056</v>
      </c>
      <c r="B6058" s="8" t="s">
        <v>12116</v>
      </c>
      <c r="C6058" s="9" t="s">
        <v>12117</v>
      </c>
      <c r="D6058" s="7" t="s">
        <v>7</v>
      </c>
    </row>
    <row r="6059" customFormat="false" ht="12.75" hidden="false" customHeight="false" outlineLevel="0" collapsed="false">
      <c r="A6059" s="7" t="n">
        <v>6057</v>
      </c>
      <c r="B6059" s="8" t="s">
        <v>12118</v>
      </c>
      <c r="C6059" s="9" t="s">
        <v>12119</v>
      </c>
      <c r="D6059" s="7" t="s">
        <v>7</v>
      </c>
    </row>
    <row r="6060" customFormat="false" ht="12.75" hidden="false" customHeight="false" outlineLevel="0" collapsed="false">
      <c r="A6060" s="7" t="n">
        <v>6058</v>
      </c>
      <c r="B6060" s="8" t="s">
        <v>12120</v>
      </c>
      <c r="C6060" s="9" t="s">
        <v>12121</v>
      </c>
      <c r="D6060" s="7" t="s">
        <v>7</v>
      </c>
    </row>
    <row r="6061" customFormat="false" ht="12.75" hidden="false" customHeight="false" outlineLevel="0" collapsed="false">
      <c r="A6061" s="7" t="n">
        <v>6059</v>
      </c>
      <c r="B6061" s="8" t="s">
        <v>12122</v>
      </c>
      <c r="C6061" s="9" t="s">
        <v>12123</v>
      </c>
      <c r="D6061" s="7" t="s">
        <v>7</v>
      </c>
    </row>
    <row r="6062" customFormat="false" ht="12.75" hidden="false" customHeight="false" outlineLevel="0" collapsed="false">
      <c r="A6062" s="7" t="n">
        <v>6060</v>
      </c>
      <c r="B6062" s="8" t="s">
        <v>12124</v>
      </c>
      <c r="C6062" s="9" t="s">
        <v>12125</v>
      </c>
      <c r="D6062" s="7" t="s">
        <v>7</v>
      </c>
    </row>
    <row r="6063" customFormat="false" ht="12.75" hidden="false" customHeight="false" outlineLevel="0" collapsed="false">
      <c r="A6063" s="7" t="n">
        <v>6061</v>
      </c>
      <c r="B6063" s="8" t="s">
        <v>12126</v>
      </c>
      <c r="C6063" s="9" t="s">
        <v>12127</v>
      </c>
      <c r="D6063" s="7" t="s">
        <v>7</v>
      </c>
    </row>
    <row r="6064" customFormat="false" ht="12.75" hidden="false" customHeight="false" outlineLevel="0" collapsed="false">
      <c r="A6064" s="7" t="n">
        <v>6062</v>
      </c>
      <c r="B6064" s="8" t="s">
        <v>12128</v>
      </c>
      <c r="C6064" s="9" t="s">
        <v>12129</v>
      </c>
      <c r="D6064" s="7" t="s">
        <v>7</v>
      </c>
    </row>
    <row r="6065" customFormat="false" ht="12.75" hidden="false" customHeight="false" outlineLevel="0" collapsed="false">
      <c r="A6065" s="7" t="n">
        <v>6063</v>
      </c>
      <c r="B6065" s="8" t="s">
        <v>12130</v>
      </c>
      <c r="C6065" s="9" t="s">
        <v>12131</v>
      </c>
      <c r="D6065" s="7" t="s">
        <v>7</v>
      </c>
    </row>
    <row r="6066" customFormat="false" ht="12.75" hidden="false" customHeight="false" outlineLevel="0" collapsed="false">
      <c r="A6066" s="7" t="n">
        <v>6064</v>
      </c>
      <c r="B6066" s="8" t="s">
        <v>12132</v>
      </c>
      <c r="C6066" s="9" t="s">
        <v>12133</v>
      </c>
      <c r="D6066" s="7" t="s">
        <v>7</v>
      </c>
    </row>
    <row r="6067" customFormat="false" ht="12.75" hidden="false" customHeight="false" outlineLevel="0" collapsed="false">
      <c r="A6067" s="7" t="n">
        <v>6065</v>
      </c>
      <c r="B6067" s="8" t="s">
        <v>12134</v>
      </c>
      <c r="C6067" s="9" t="s">
        <v>12135</v>
      </c>
      <c r="D6067" s="7" t="s">
        <v>7</v>
      </c>
    </row>
    <row r="6068" customFormat="false" ht="12.75" hidden="false" customHeight="false" outlineLevel="0" collapsed="false">
      <c r="A6068" s="7" t="n">
        <v>6066</v>
      </c>
      <c r="B6068" s="8" t="s">
        <v>12136</v>
      </c>
      <c r="C6068" s="9" t="s">
        <v>12137</v>
      </c>
      <c r="D6068" s="7" t="s">
        <v>7</v>
      </c>
    </row>
    <row r="6069" customFormat="false" ht="12.75" hidden="false" customHeight="false" outlineLevel="0" collapsed="false">
      <c r="A6069" s="7" t="n">
        <v>6067</v>
      </c>
      <c r="B6069" s="8" t="s">
        <v>12138</v>
      </c>
      <c r="C6069" s="9" t="s">
        <v>12139</v>
      </c>
      <c r="D6069" s="7" t="s">
        <v>7</v>
      </c>
    </row>
    <row r="6070" customFormat="false" ht="12.75" hidden="false" customHeight="false" outlineLevel="0" collapsed="false">
      <c r="A6070" s="7" t="n">
        <v>6068</v>
      </c>
      <c r="B6070" s="8" t="s">
        <v>12140</v>
      </c>
      <c r="C6070" s="9" t="s">
        <v>12141</v>
      </c>
      <c r="D6070" s="7" t="s">
        <v>7</v>
      </c>
    </row>
    <row r="6071" customFormat="false" ht="12.75" hidden="false" customHeight="false" outlineLevel="0" collapsed="false">
      <c r="A6071" s="7" t="n">
        <v>6069</v>
      </c>
      <c r="B6071" s="8" t="s">
        <v>12142</v>
      </c>
      <c r="C6071" s="9" t="s">
        <v>12143</v>
      </c>
      <c r="D6071" s="7" t="s">
        <v>7</v>
      </c>
    </row>
    <row r="6072" customFormat="false" ht="12.75" hidden="false" customHeight="false" outlineLevel="0" collapsed="false">
      <c r="A6072" s="7" t="n">
        <v>6070</v>
      </c>
      <c r="B6072" s="8" t="s">
        <v>12144</v>
      </c>
      <c r="C6072" s="9" t="s">
        <v>12145</v>
      </c>
      <c r="D6072" s="7" t="s">
        <v>7</v>
      </c>
    </row>
    <row r="6073" customFormat="false" ht="12.75" hidden="false" customHeight="false" outlineLevel="0" collapsed="false">
      <c r="A6073" s="7" t="n">
        <v>6071</v>
      </c>
      <c r="B6073" s="8" t="s">
        <v>12146</v>
      </c>
      <c r="C6073" s="9" t="s">
        <v>12147</v>
      </c>
      <c r="D6073" s="7" t="s">
        <v>7</v>
      </c>
    </row>
    <row r="6074" customFormat="false" ht="12.75" hidden="false" customHeight="false" outlineLevel="0" collapsed="false">
      <c r="A6074" s="7" t="n">
        <v>6072</v>
      </c>
      <c r="B6074" s="8" t="s">
        <v>12148</v>
      </c>
      <c r="C6074" s="9" t="s">
        <v>12149</v>
      </c>
      <c r="D6074" s="7" t="s">
        <v>7</v>
      </c>
    </row>
    <row r="6075" customFormat="false" ht="12.75" hidden="false" customHeight="false" outlineLevel="0" collapsed="false">
      <c r="A6075" s="7" t="n">
        <v>6073</v>
      </c>
      <c r="B6075" s="10" t="s">
        <v>12150</v>
      </c>
      <c r="C6075" s="9" t="s">
        <v>12151</v>
      </c>
      <c r="D6075" s="7" t="s">
        <v>7</v>
      </c>
    </row>
    <row r="6076" customFormat="false" ht="12.75" hidden="false" customHeight="false" outlineLevel="0" collapsed="false">
      <c r="A6076" s="7" t="n">
        <v>6074</v>
      </c>
      <c r="B6076" s="8" t="s">
        <v>12152</v>
      </c>
      <c r="C6076" s="9" t="s">
        <v>12153</v>
      </c>
      <c r="D6076" s="7" t="s">
        <v>7</v>
      </c>
    </row>
    <row r="6077" customFormat="false" ht="12.75" hidden="false" customHeight="false" outlineLevel="0" collapsed="false">
      <c r="A6077" s="7" t="n">
        <v>6075</v>
      </c>
      <c r="B6077" s="8" t="s">
        <v>12154</v>
      </c>
      <c r="C6077" s="9" t="s">
        <v>12155</v>
      </c>
      <c r="D6077" s="7" t="s">
        <v>7</v>
      </c>
    </row>
    <row r="6078" customFormat="false" ht="12.75" hidden="false" customHeight="false" outlineLevel="0" collapsed="false">
      <c r="A6078" s="7" t="n">
        <v>6076</v>
      </c>
      <c r="B6078" s="8" t="s">
        <v>12156</v>
      </c>
      <c r="C6078" s="9" t="s">
        <v>12157</v>
      </c>
      <c r="D6078" s="7" t="s">
        <v>7</v>
      </c>
    </row>
    <row r="6079" customFormat="false" ht="12.75" hidden="false" customHeight="false" outlineLevel="0" collapsed="false">
      <c r="A6079" s="7" t="n">
        <v>6077</v>
      </c>
      <c r="B6079" s="8" t="s">
        <v>12158</v>
      </c>
      <c r="C6079" s="9" t="s">
        <v>12159</v>
      </c>
      <c r="D6079" s="7" t="s">
        <v>7</v>
      </c>
    </row>
    <row r="6080" customFormat="false" ht="12.75" hidden="false" customHeight="false" outlineLevel="0" collapsed="false">
      <c r="A6080" s="7" t="n">
        <v>6078</v>
      </c>
      <c r="B6080" s="8" t="s">
        <v>12160</v>
      </c>
      <c r="C6080" s="9" t="s">
        <v>12161</v>
      </c>
      <c r="D6080" s="7" t="s">
        <v>7</v>
      </c>
    </row>
    <row r="6081" customFormat="false" ht="12.75" hidden="false" customHeight="false" outlineLevel="0" collapsed="false">
      <c r="A6081" s="7" t="n">
        <v>6079</v>
      </c>
      <c r="B6081" s="8" t="s">
        <v>12162</v>
      </c>
      <c r="C6081" s="9" t="s">
        <v>12163</v>
      </c>
      <c r="D6081" s="7" t="s">
        <v>7</v>
      </c>
    </row>
    <row r="6082" customFormat="false" ht="12.75" hidden="false" customHeight="false" outlineLevel="0" collapsed="false">
      <c r="A6082" s="7" t="n">
        <v>6080</v>
      </c>
      <c r="B6082" s="8" t="s">
        <v>12164</v>
      </c>
      <c r="C6082" s="9" t="s">
        <v>12165</v>
      </c>
      <c r="D6082" s="7" t="s">
        <v>7</v>
      </c>
    </row>
    <row r="6083" customFormat="false" ht="12.75" hidden="false" customHeight="false" outlineLevel="0" collapsed="false">
      <c r="A6083" s="7" t="n">
        <v>6081</v>
      </c>
      <c r="B6083" s="8" t="s">
        <v>12166</v>
      </c>
      <c r="C6083" s="9" t="s">
        <v>12167</v>
      </c>
      <c r="D6083" s="7" t="s">
        <v>7</v>
      </c>
    </row>
    <row r="6084" customFormat="false" ht="12.75" hidden="false" customHeight="false" outlineLevel="0" collapsed="false">
      <c r="A6084" s="7" t="n">
        <v>6082</v>
      </c>
      <c r="B6084" s="10" t="s">
        <v>12168</v>
      </c>
      <c r="C6084" s="9" t="s">
        <v>12169</v>
      </c>
      <c r="D6084" s="7" t="s">
        <v>7</v>
      </c>
    </row>
    <row r="6085" customFormat="false" ht="12.75" hidden="false" customHeight="false" outlineLevel="0" collapsed="false">
      <c r="A6085" s="7" t="n">
        <v>6083</v>
      </c>
      <c r="B6085" s="8" t="s">
        <v>12170</v>
      </c>
      <c r="C6085" s="9" t="s">
        <v>12171</v>
      </c>
      <c r="D6085" s="7" t="s">
        <v>7</v>
      </c>
    </row>
    <row r="6086" customFormat="false" ht="12.75" hidden="false" customHeight="false" outlineLevel="0" collapsed="false">
      <c r="A6086" s="7" t="n">
        <v>6084</v>
      </c>
      <c r="B6086" s="8" t="s">
        <v>12172</v>
      </c>
      <c r="C6086" s="9" t="s">
        <v>12173</v>
      </c>
      <c r="D6086" s="7" t="s">
        <v>7</v>
      </c>
    </row>
    <row r="6087" customFormat="false" ht="12.75" hidden="false" customHeight="false" outlineLevel="0" collapsed="false">
      <c r="A6087" s="7" t="n">
        <v>6085</v>
      </c>
      <c r="B6087" s="10" t="s">
        <v>12174</v>
      </c>
      <c r="C6087" s="9" t="s">
        <v>12175</v>
      </c>
      <c r="D6087" s="7" t="s">
        <v>7</v>
      </c>
    </row>
    <row r="6088" customFormat="false" ht="12.75" hidden="false" customHeight="false" outlineLevel="0" collapsed="false">
      <c r="A6088" s="7" t="n">
        <v>6086</v>
      </c>
      <c r="B6088" s="8" t="s">
        <v>12176</v>
      </c>
      <c r="C6088" s="9" t="s">
        <v>12177</v>
      </c>
      <c r="D6088" s="7" t="s">
        <v>7</v>
      </c>
    </row>
    <row r="6089" customFormat="false" ht="12.75" hidden="false" customHeight="false" outlineLevel="0" collapsed="false">
      <c r="A6089" s="7" t="n">
        <v>6087</v>
      </c>
      <c r="B6089" s="8" t="s">
        <v>12178</v>
      </c>
      <c r="C6089" s="9" t="s">
        <v>12179</v>
      </c>
      <c r="D6089" s="7" t="s">
        <v>7</v>
      </c>
    </row>
    <row r="6090" customFormat="false" ht="12.75" hidden="false" customHeight="false" outlineLevel="0" collapsed="false">
      <c r="A6090" s="7" t="n">
        <v>6088</v>
      </c>
      <c r="B6090" s="8" t="s">
        <v>12180</v>
      </c>
      <c r="C6090" s="9" t="s">
        <v>12181</v>
      </c>
      <c r="D6090" s="7" t="s">
        <v>7</v>
      </c>
    </row>
    <row r="6091" customFormat="false" ht="12.75" hidden="false" customHeight="false" outlineLevel="0" collapsed="false">
      <c r="A6091" s="7" t="n">
        <v>6089</v>
      </c>
      <c r="B6091" s="8" t="s">
        <v>12182</v>
      </c>
      <c r="C6091" s="9" t="s">
        <v>12183</v>
      </c>
      <c r="D6091" s="7" t="s">
        <v>7</v>
      </c>
    </row>
    <row r="6092" customFormat="false" ht="12.75" hidden="false" customHeight="false" outlineLevel="0" collapsed="false">
      <c r="A6092" s="7" t="n">
        <v>6090</v>
      </c>
      <c r="B6092" s="8" t="s">
        <v>12184</v>
      </c>
      <c r="C6092" s="9" t="s">
        <v>12185</v>
      </c>
      <c r="D6092" s="7" t="s">
        <v>7</v>
      </c>
    </row>
    <row r="6093" customFormat="false" ht="12.75" hidden="false" customHeight="false" outlineLevel="0" collapsed="false">
      <c r="A6093" s="7" t="n">
        <v>6091</v>
      </c>
      <c r="B6093" s="10" t="s">
        <v>12186</v>
      </c>
      <c r="C6093" s="9" t="s">
        <v>12187</v>
      </c>
      <c r="D6093" s="7" t="s">
        <v>7</v>
      </c>
    </row>
    <row r="6094" customFormat="false" ht="12.75" hidden="false" customHeight="false" outlineLevel="0" collapsed="false">
      <c r="A6094" s="7" t="n">
        <v>6092</v>
      </c>
      <c r="B6094" s="8" t="s">
        <v>12188</v>
      </c>
      <c r="C6094" s="9" t="s">
        <v>12189</v>
      </c>
      <c r="D6094" s="7" t="s">
        <v>7</v>
      </c>
    </row>
    <row r="6095" customFormat="false" ht="12.75" hidden="false" customHeight="false" outlineLevel="0" collapsed="false">
      <c r="A6095" s="7" t="n">
        <v>6093</v>
      </c>
      <c r="B6095" s="8" t="s">
        <v>12190</v>
      </c>
      <c r="C6095" s="9" t="s">
        <v>12191</v>
      </c>
      <c r="D6095" s="7" t="s">
        <v>7</v>
      </c>
    </row>
    <row r="6096" customFormat="false" ht="12.75" hidden="false" customHeight="false" outlineLevel="0" collapsed="false">
      <c r="A6096" s="7" t="n">
        <v>6094</v>
      </c>
      <c r="B6096" s="10" t="s">
        <v>12192</v>
      </c>
      <c r="C6096" s="9" t="s">
        <v>12193</v>
      </c>
      <c r="D6096" s="7" t="s">
        <v>7</v>
      </c>
    </row>
    <row r="6097" customFormat="false" ht="12.75" hidden="false" customHeight="false" outlineLevel="0" collapsed="false">
      <c r="A6097" s="7" t="n">
        <v>6095</v>
      </c>
      <c r="B6097" s="8" t="s">
        <v>12194</v>
      </c>
      <c r="C6097" s="9" t="s">
        <v>12195</v>
      </c>
      <c r="D6097" s="7" t="s">
        <v>7</v>
      </c>
    </row>
    <row r="6098" customFormat="false" ht="12.75" hidden="false" customHeight="false" outlineLevel="0" collapsed="false">
      <c r="A6098" s="7" t="n">
        <v>6096</v>
      </c>
      <c r="B6098" s="8" t="s">
        <v>12196</v>
      </c>
      <c r="C6098" s="9" t="s">
        <v>12197</v>
      </c>
      <c r="D6098" s="7" t="s">
        <v>7</v>
      </c>
    </row>
    <row r="6099" customFormat="false" ht="12.75" hidden="false" customHeight="false" outlineLevel="0" collapsed="false">
      <c r="A6099" s="7" t="n">
        <v>6097</v>
      </c>
      <c r="B6099" s="10" t="s">
        <v>12198</v>
      </c>
      <c r="C6099" s="9" t="s">
        <v>12199</v>
      </c>
      <c r="D6099" s="7" t="s">
        <v>7</v>
      </c>
    </row>
    <row r="6100" customFormat="false" ht="12.75" hidden="false" customHeight="false" outlineLevel="0" collapsed="false">
      <c r="A6100" s="7" t="n">
        <v>6098</v>
      </c>
      <c r="B6100" s="8" t="s">
        <v>12200</v>
      </c>
      <c r="C6100" s="9" t="s">
        <v>12201</v>
      </c>
      <c r="D6100" s="7" t="s">
        <v>7</v>
      </c>
    </row>
    <row r="6101" customFormat="false" ht="12.75" hidden="false" customHeight="false" outlineLevel="0" collapsed="false">
      <c r="A6101" s="7" t="n">
        <v>6099</v>
      </c>
      <c r="B6101" s="8" t="s">
        <v>12202</v>
      </c>
      <c r="C6101" s="9" t="s">
        <v>12203</v>
      </c>
      <c r="D6101" s="7" t="s">
        <v>7</v>
      </c>
    </row>
    <row r="6102" customFormat="false" ht="12.75" hidden="false" customHeight="false" outlineLevel="0" collapsed="false">
      <c r="A6102" s="7" t="n">
        <v>6100</v>
      </c>
      <c r="B6102" s="8" t="s">
        <v>12204</v>
      </c>
      <c r="C6102" s="9" t="s">
        <v>12205</v>
      </c>
      <c r="D6102" s="7" t="s">
        <v>7</v>
      </c>
    </row>
    <row r="6103" customFormat="false" ht="12.75" hidden="false" customHeight="false" outlineLevel="0" collapsed="false">
      <c r="A6103" s="7" t="n">
        <v>6101</v>
      </c>
      <c r="B6103" s="8" t="s">
        <v>12206</v>
      </c>
      <c r="C6103" s="9" t="s">
        <v>12207</v>
      </c>
      <c r="D6103" s="7" t="s">
        <v>7</v>
      </c>
    </row>
    <row r="6104" customFormat="false" ht="12.75" hidden="false" customHeight="false" outlineLevel="0" collapsed="false">
      <c r="A6104" s="7" t="n">
        <v>6102</v>
      </c>
      <c r="B6104" s="8" t="s">
        <v>12208</v>
      </c>
      <c r="C6104" s="9" t="s">
        <v>12209</v>
      </c>
      <c r="D6104" s="7" t="s">
        <v>7</v>
      </c>
    </row>
    <row r="6105" customFormat="false" ht="12.75" hidden="false" customHeight="false" outlineLevel="0" collapsed="false">
      <c r="A6105" s="7" t="n">
        <v>6103</v>
      </c>
      <c r="B6105" s="10" t="s">
        <v>12210</v>
      </c>
      <c r="C6105" s="9" t="s">
        <v>12211</v>
      </c>
      <c r="D6105" s="7" t="s">
        <v>7</v>
      </c>
    </row>
    <row r="6106" customFormat="false" ht="12.75" hidden="false" customHeight="false" outlineLevel="0" collapsed="false">
      <c r="A6106" s="7" t="n">
        <v>6104</v>
      </c>
      <c r="B6106" s="8" t="s">
        <v>12212</v>
      </c>
      <c r="C6106" s="9" t="s">
        <v>12213</v>
      </c>
      <c r="D6106" s="7" t="s">
        <v>7</v>
      </c>
    </row>
    <row r="6107" customFormat="false" ht="12.75" hidden="false" customHeight="false" outlineLevel="0" collapsed="false">
      <c r="A6107" s="7" t="n">
        <v>6105</v>
      </c>
      <c r="B6107" s="8" t="s">
        <v>12214</v>
      </c>
      <c r="C6107" s="9" t="s">
        <v>12215</v>
      </c>
      <c r="D6107" s="7" t="s">
        <v>7</v>
      </c>
    </row>
    <row r="6108" customFormat="false" ht="12.75" hidden="false" customHeight="false" outlineLevel="0" collapsed="false">
      <c r="A6108" s="7" t="n">
        <v>6106</v>
      </c>
      <c r="B6108" s="10" t="s">
        <v>12216</v>
      </c>
      <c r="C6108" s="9" t="s">
        <v>12217</v>
      </c>
      <c r="D6108" s="7" t="s">
        <v>7</v>
      </c>
    </row>
    <row r="6109" customFormat="false" ht="12.75" hidden="false" customHeight="false" outlineLevel="0" collapsed="false">
      <c r="A6109" s="7" t="n">
        <v>6107</v>
      </c>
      <c r="B6109" s="8" t="s">
        <v>12218</v>
      </c>
      <c r="C6109" s="9" t="s">
        <v>12219</v>
      </c>
      <c r="D6109" s="7" t="s">
        <v>7</v>
      </c>
    </row>
    <row r="6110" customFormat="false" ht="12.75" hidden="false" customHeight="false" outlineLevel="0" collapsed="false">
      <c r="A6110" s="7" t="n">
        <v>6108</v>
      </c>
      <c r="B6110" s="8" t="s">
        <v>12220</v>
      </c>
      <c r="C6110" s="9" t="s">
        <v>12221</v>
      </c>
      <c r="D6110" s="7" t="s">
        <v>7</v>
      </c>
    </row>
    <row r="6111" customFormat="false" ht="12.75" hidden="false" customHeight="false" outlineLevel="0" collapsed="false">
      <c r="A6111" s="7" t="n">
        <v>6109</v>
      </c>
      <c r="B6111" s="8" t="s">
        <v>12222</v>
      </c>
      <c r="C6111" s="9" t="s">
        <v>12223</v>
      </c>
      <c r="D6111" s="7" t="s">
        <v>7</v>
      </c>
    </row>
    <row r="6112" customFormat="false" ht="12.75" hidden="false" customHeight="false" outlineLevel="0" collapsed="false">
      <c r="A6112" s="7" t="n">
        <v>6110</v>
      </c>
      <c r="B6112" s="8" t="s">
        <v>12224</v>
      </c>
      <c r="C6112" s="9" t="s">
        <v>12225</v>
      </c>
      <c r="D6112" s="7" t="s">
        <v>7</v>
      </c>
    </row>
    <row r="6113" customFormat="false" ht="12.75" hidden="false" customHeight="false" outlineLevel="0" collapsed="false">
      <c r="A6113" s="7" t="n">
        <v>6111</v>
      </c>
      <c r="B6113" s="8" t="s">
        <v>12226</v>
      </c>
      <c r="C6113" s="9" t="s">
        <v>12227</v>
      </c>
      <c r="D6113" s="7" t="s">
        <v>7</v>
      </c>
    </row>
    <row r="6114" customFormat="false" ht="12.75" hidden="false" customHeight="false" outlineLevel="0" collapsed="false">
      <c r="A6114" s="7" t="n">
        <v>6112</v>
      </c>
      <c r="B6114" s="8" t="s">
        <v>12228</v>
      </c>
      <c r="C6114" s="9" t="s">
        <v>12229</v>
      </c>
      <c r="D6114" s="7" t="s">
        <v>7</v>
      </c>
    </row>
    <row r="6115" customFormat="false" ht="12.75" hidden="false" customHeight="false" outlineLevel="0" collapsed="false">
      <c r="A6115" s="7" t="n">
        <v>6113</v>
      </c>
      <c r="B6115" s="8" t="s">
        <v>12230</v>
      </c>
      <c r="C6115" s="9" t="s">
        <v>12231</v>
      </c>
      <c r="D6115" s="7" t="s">
        <v>7</v>
      </c>
    </row>
    <row r="6116" customFormat="false" ht="12.75" hidden="false" customHeight="false" outlineLevel="0" collapsed="false">
      <c r="A6116" s="7" t="n">
        <v>6114</v>
      </c>
      <c r="B6116" s="8" t="s">
        <v>12232</v>
      </c>
      <c r="C6116" s="9" t="s">
        <v>12233</v>
      </c>
      <c r="D6116" s="7" t="s">
        <v>7</v>
      </c>
    </row>
    <row r="6117" customFormat="false" ht="12.75" hidden="false" customHeight="false" outlineLevel="0" collapsed="false">
      <c r="A6117" s="7" t="n">
        <v>6115</v>
      </c>
      <c r="B6117" s="8" t="s">
        <v>12234</v>
      </c>
      <c r="C6117" s="9" t="s">
        <v>12235</v>
      </c>
      <c r="D6117" s="7" t="s">
        <v>7</v>
      </c>
    </row>
    <row r="6118" customFormat="false" ht="12.75" hidden="false" customHeight="false" outlineLevel="0" collapsed="false">
      <c r="A6118" s="7" t="n">
        <v>6116</v>
      </c>
      <c r="B6118" s="8" t="s">
        <v>12236</v>
      </c>
      <c r="C6118" s="9" t="s">
        <v>12237</v>
      </c>
      <c r="D6118" s="7" t="s">
        <v>7</v>
      </c>
    </row>
    <row r="6119" customFormat="false" ht="12.75" hidden="false" customHeight="false" outlineLevel="0" collapsed="false">
      <c r="A6119" s="7" t="n">
        <v>6117</v>
      </c>
      <c r="B6119" s="8" t="s">
        <v>12238</v>
      </c>
      <c r="C6119" s="9" t="s">
        <v>12239</v>
      </c>
      <c r="D6119" s="7" t="s">
        <v>7</v>
      </c>
    </row>
    <row r="6120" customFormat="false" ht="12.75" hidden="false" customHeight="false" outlineLevel="0" collapsed="false">
      <c r="A6120" s="7" t="n">
        <v>6118</v>
      </c>
      <c r="B6120" s="8" t="s">
        <v>12240</v>
      </c>
      <c r="C6120" s="9" t="s">
        <v>12241</v>
      </c>
      <c r="D6120" s="7" t="s">
        <v>7</v>
      </c>
    </row>
    <row r="6121" customFormat="false" ht="12.75" hidden="false" customHeight="false" outlineLevel="0" collapsed="false">
      <c r="A6121" s="7" t="n">
        <v>6119</v>
      </c>
      <c r="B6121" s="8" t="s">
        <v>12242</v>
      </c>
      <c r="C6121" s="9" t="s">
        <v>12243</v>
      </c>
      <c r="D6121" s="7" t="s">
        <v>7</v>
      </c>
    </row>
    <row r="6122" customFormat="false" ht="12.75" hidden="false" customHeight="false" outlineLevel="0" collapsed="false">
      <c r="A6122" s="7" t="n">
        <v>6120</v>
      </c>
      <c r="B6122" s="10" t="s">
        <v>12244</v>
      </c>
      <c r="C6122" s="9" t="s">
        <v>12245</v>
      </c>
      <c r="D6122" s="7" t="s">
        <v>7</v>
      </c>
    </row>
    <row r="6123" customFormat="false" ht="12.75" hidden="false" customHeight="false" outlineLevel="0" collapsed="false">
      <c r="A6123" s="7" t="n">
        <v>6121</v>
      </c>
      <c r="B6123" s="8" t="s">
        <v>12246</v>
      </c>
      <c r="C6123" s="9" t="s">
        <v>12247</v>
      </c>
      <c r="D6123" s="7" t="s">
        <v>7</v>
      </c>
    </row>
    <row r="6124" customFormat="false" ht="12.75" hidden="false" customHeight="false" outlineLevel="0" collapsed="false">
      <c r="A6124" s="7" t="n">
        <v>6122</v>
      </c>
      <c r="B6124" s="8" t="s">
        <v>12248</v>
      </c>
      <c r="C6124" s="9" t="s">
        <v>12249</v>
      </c>
      <c r="D6124" s="7" t="s">
        <v>7</v>
      </c>
    </row>
    <row r="6125" customFormat="false" ht="12.75" hidden="false" customHeight="false" outlineLevel="0" collapsed="false">
      <c r="A6125" s="7" t="n">
        <v>6123</v>
      </c>
      <c r="B6125" s="8" t="s">
        <v>12250</v>
      </c>
      <c r="C6125" s="9" t="s">
        <v>12251</v>
      </c>
      <c r="D6125" s="7" t="s">
        <v>7</v>
      </c>
    </row>
    <row r="6126" customFormat="false" ht="12.75" hidden="false" customHeight="false" outlineLevel="0" collapsed="false">
      <c r="A6126" s="7" t="n">
        <v>6124</v>
      </c>
      <c r="B6126" s="8" t="s">
        <v>12252</v>
      </c>
      <c r="C6126" s="9" t="s">
        <v>12253</v>
      </c>
      <c r="D6126" s="7" t="s">
        <v>7</v>
      </c>
    </row>
    <row r="6127" customFormat="false" ht="12.75" hidden="false" customHeight="false" outlineLevel="0" collapsed="false">
      <c r="A6127" s="7" t="n">
        <v>6125</v>
      </c>
      <c r="B6127" s="8" t="s">
        <v>12254</v>
      </c>
      <c r="C6127" s="9" t="s">
        <v>12255</v>
      </c>
      <c r="D6127" s="7" t="s">
        <v>7</v>
      </c>
    </row>
    <row r="6128" customFormat="false" ht="12.75" hidden="false" customHeight="false" outlineLevel="0" collapsed="false">
      <c r="A6128" s="7" t="n">
        <v>6126</v>
      </c>
      <c r="B6128" s="8" t="s">
        <v>12256</v>
      </c>
      <c r="C6128" s="9" t="s">
        <v>12257</v>
      </c>
      <c r="D6128" s="7" t="s">
        <v>7</v>
      </c>
    </row>
    <row r="6129" customFormat="false" ht="12.75" hidden="false" customHeight="false" outlineLevel="0" collapsed="false">
      <c r="A6129" s="7" t="n">
        <v>6127</v>
      </c>
      <c r="B6129" s="10" t="s">
        <v>12258</v>
      </c>
      <c r="C6129" s="9" t="s">
        <v>12259</v>
      </c>
      <c r="D6129" s="7" t="s">
        <v>7</v>
      </c>
    </row>
    <row r="6130" customFormat="false" ht="12.75" hidden="false" customHeight="false" outlineLevel="0" collapsed="false">
      <c r="A6130" s="7" t="n">
        <v>6128</v>
      </c>
      <c r="B6130" s="8" t="s">
        <v>12260</v>
      </c>
      <c r="C6130" s="9" t="s">
        <v>12261</v>
      </c>
      <c r="D6130" s="7" t="s">
        <v>7</v>
      </c>
    </row>
    <row r="6131" customFormat="false" ht="12.75" hidden="false" customHeight="false" outlineLevel="0" collapsed="false">
      <c r="A6131" s="7" t="n">
        <v>6129</v>
      </c>
      <c r="B6131" s="8" t="s">
        <v>12262</v>
      </c>
      <c r="C6131" s="9" t="s">
        <v>12263</v>
      </c>
      <c r="D6131" s="7" t="s">
        <v>7</v>
      </c>
    </row>
    <row r="6132" customFormat="false" ht="12.75" hidden="false" customHeight="false" outlineLevel="0" collapsed="false">
      <c r="A6132" s="7" t="n">
        <v>6130</v>
      </c>
      <c r="B6132" s="8" t="s">
        <v>12264</v>
      </c>
      <c r="C6132" s="9" t="s">
        <v>12265</v>
      </c>
      <c r="D6132" s="7" t="s">
        <v>7</v>
      </c>
    </row>
    <row r="6133" customFormat="false" ht="12.75" hidden="false" customHeight="false" outlineLevel="0" collapsed="false">
      <c r="A6133" s="7" t="n">
        <v>6131</v>
      </c>
      <c r="B6133" s="8" t="s">
        <v>12266</v>
      </c>
      <c r="C6133" s="9" t="s">
        <v>12267</v>
      </c>
      <c r="D6133" s="7" t="s">
        <v>7</v>
      </c>
    </row>
    <row r="6134" customFormat="false" ht="12.75" hidden="false" customHeight="false" outlineLevel="0" collapsed="false">
      <c r="A6134" s="7" t="n">
        <v>6132</v>
      </c>
      <c r="B6134" s="8" t="s">
        <v>12268</v>
      </c>
      <c r="C6134" s="9" t="s">
        <v>12269</v>
      </c>
      <c r="D6134" s="7" t="s">
        <v>7</v>
      </c>
    </row>
    <row r="6135" customFormat="false" ht="12.75" hidden="false" customHeight="false" outlineLevel="0" collapsed="false">
      <c r="A6135" s="7" t="n">
        <v>6133</v>
      </c>
      <c r="B6135" s="8" t="s">
        <v>12270</v>
      </c>
      <c r="C6135" s="9" t="s">
        <v>12271</v>
      </c>
      <c r="D6135" s="7" t="s">
        <v>7</v>
      </c>
    </row>
    <row r="6136" customFormat="false" ht="12.75" hidden="false" customHeight="false" outlineLevel="0" collapsed="false">
      <c r="A6136" s="7" t="n">
        <v>6134</v>
      </c>
      <c r="B6136" s="8" t="s">
        <v>12272</v>
      </c>
      <c r="C6136" s="9" t="s">
        <v>12273</v>
      </c>
      <c r="D6136" s="7" t="s">
        <v>7</v>
      </c>
    </row>
    <row r="6137" customFormat="false" ht="12.75" hidden="false" customHeight="false" outlineLevel="0" collapsed="false">
      <c r="A6137" s="7" t="n">
        <v>6135</v>
      </c>
      <c r="B6137" s="8" t="s">
        <v>12274</v>
      </c>
      <c r="C6137" s="9" t="s">
        <v>12275</v>
      </c>
      <c r="D6137" s="7" t="s">
        <v>7</v>
      </c>
    </row>
    <row r="6138" customFormat="false" ht="12.75" hidden="false" customHeight="false" outlineLevel="0" collapsed="false">
      <c r="A6138" s="7" t="n">
        <v>6136</v>
      </c>
      <c r="B6138" s="8" t="s">
        <v>12276</v>
      </c>
      <c r="C6138" s="9" t="s">
        <v>12277</v>
      </c>
      <c r="D6138" s="7" t="s">
        <v>7</v>
      </c>
    </row>
    <row r="6139" customFormat="false" ht="12.75" hidden="false" customHeight="false" outlineLevel="0" collapsed="false">
      <c r="A6139" s="7" t="n">
        <v>6137</v>
      </c>
      <c r="B6139" s="8" t="s">
        <v>12278</v>
      </c>
      <c r="C6139" s="9" t="s">
        <v>12279</v>
      </c>
      <c r="D6139" s="7" t="s">
        <v>7</v>
      </c>
    </row>
    <row r="6140" customFormat="false" ht="12.75" hidden="false" customHeight="false" outlineLevel="0" collapsed="false">
      <c r="A6140" s="7" t="n">
        <v>6138</v>
      </c>
      <c r="B6140" s="10" t="s">
        <v>12280</v>
      </c>
      <c r="C6140" s="9" t="s">
        <v>12281</v>
      </c>
      <c r="D6140" s="7" t="s">
        <v>7</v>
      </c>
    </row>
    <row r="6141" customFormat="false" ht="12.75" hidden="false" customHeight="false" outlineLevel="0" collapsed="false">
      <c r="A6141" s="7" t="n">
        <v>6139</v>
      </c>
      <c r="B6141" s="8" t="s">
        <v>12282</v>
      </c>
      <c r="C6141" s="9" t="s">
        <v>12283</v>
      </c>
      <c r="D6141" s="7" t="s">
        <v>7</v>
      </c>
    </row>
    <row r="6142" customFormat="false" ht="12.75" hidden="false" customHeight="false" outlineLevel="0" collapsed="false">
      <c r="A6142" s="7" t="n">
        <v>6140</v>
      </c>
      <c r="B6142" s="8" t="s">
        <v>12284</v>
      </c>
      <c r="C6142" s="9" t="s">
        <v>12285</v>
      </c>
      <c r="D6142" s="7" t="s">
        <v>7</v>
      </c>
    </row>
    <row r="6143" customFormat="false" ht="12.75" hidden="false" customHeight="false" outlineLevel="0" collapsed="false">
      <c r="A6143" s="7" t="n">
        <v>6141</v>
      </c>
      <c r="B6143" s="8" t="s">
        <v>12286</v>
      </c>
      <c r="C6143" s="9" t="s">
        <v>12287</v>
      </c>
      <c r="D6143" s="7" t="s">
        <v>7</v>
      </c>
    </row>
    <row r="6144" customFormat="false" ht="12.75" hidden="false" customHeight="false" outlineLevel="0" collapsed="false">
      <c r="A6144" s="7" t="n">
        <v>6142</v>
      </c>
      <c r="B6144" s="8" t="s">
        <v>12288</v>
      </c>
      <c r="C6144" s="9" t="s">
        <v>12289</v>
      </c>
      <c r="D6144" s="7" t="s">
        <v>7</v>
      </c>
    </row>
    <row r="6145" customFormat="false" ht="12.75" hidden="false" customHeight="false" outlineLevel="0" collapsed="false">
      <c r="A6145" s="7" t="n">
        <v>6143</v>
      </c>
      <c r="B6145" s="8" t="s">
        <v>12290</v>
      </c>
      <c r="C6145" s="9" t="s">
        <v>12291</v>
      </c>
      <c r="D6145" s="7" t="s">
        <v>7</v>
      </c>
    </row>
    <row r="6146" customFormat="false" ht="12.75" hidden="false" customHeight="false" outlineLevel="0" collapsed="false">
      <c r="A6146" s="7" t="n">
        <v>6144</v>
      </c>
      <c r="B6146" s="8" t="s">
        <v>12292</v>
      </c>
      <c r="C6146" s="9" t="s">
        <v>12293</v>
      </c>
      <c r="D6146" s="7" t="s">
        <v>7</v>
      </c>
    </row>
    <row r="6147" customFormat="false" ht="12.75" hidden="false" customHeight="false" outlineLevel="0" collapsed="false">
      <c r="A6147" s="7" t="n">
        <v>6145</v>
      </c>
      <c r="B6147" s="8" t="s">
        <v>12294</v>
      </c>
      <c r="C6147" s="9" t="s">
        <v>12295</v>
      </c>
      <c r="D6147" s="7" t="s">
        <v>7</v>
      </c>
    </row>
    <row r="6148" customFormat="false" ht="12.75" hidden="false" customHeight="false" outlineLevel="0" collapsed="false">
      <c r="A6148" s="7" t="n">
        <v>6146</v>
      </c>
      <c r="B6148" s="8" t="s">
        <v>12296</v>
      </c>
      <c r="C6148" s="9" t="s">
        <v>12297</v>
      </c>
      <c r="D6148" s="7" t="s">
        <v>7</v>
      </c>
    </row>
    <row r="6149" customFormat="false" ht="12.75" hidden="false" customHeight="false" outlineLevel="0" collapsed="false">
      <c r="A6149" s="7" t="n">
        <v>6147</v>
      </c>
      <c r="B6149" s="8" t="s">
        <v>12298</v>
      </c>
      <c r="C6149" s="9" t="s">
        <v>12299</v>
      </c>
      <c r="D6149" s="7" t="s">
        <v>7</v>
      </c>
    </row>
    <row r="6150" customFormat="false" ht="12.75" hidden="false" customHeight="false" outlineLevel="0" collapsed="false">
      <c r="A6150" s="7" t="n">
        <v>6148</v>
      </c>
      <c r="B6150" s="8" t="s">
        <v>12300</v>
      </c>
      <c r="C6150" s="9" t="s">
        <v>12301</v>
      </c>
      <c r="D6150" s="7" t="s">
        <v>7</v>
      </c>
    </row>
    <row r="6151" customFormat="false" ht="12.75" hidden="false" customHeight="false" outlineLevel="0" collapsed="false">
      <c r="A6151" s="7" t="n">
        <v>6149</v>
      </c>
      <c r="B6151" s="10" t="s">
        <v>12302</v>
      </c>
      <c r="C6151" s="9" t="s">
        <v>12303</v>
      </c>
      <c r="D6151" s="7" t="s">
        <v>7</v>
      </c>
    </row>
    <row r="6152" customFormat="false" ht="12.75" hidden="false" customHeight="false" outlineLevel="0" collapsed="false">
      <c r="A6152" s="7" t="n">
        <v>6150</v>
      </c>
      <c r="B6152" s="8" t="s">
        <v>12304</v>
      </c>
      <c r="C6152" s="9" t="s">
        <v>12305</v>
      </c>
      <c r="D6152" s="7" t="s">
        <v>7</v>
      </c>
    </row>
    <row r="6153" customFormat="false" ht="12.75" hidden="false" customHeight="false" outlineLevel="0" collapsed="false">
      <c r="A6153" s="7" t="n">
        <v>6151</v>
      </c>
      <c r="B6153" s="8" t="s">
        <v>12306</v>
      </c>
      <c r="C6153" s="9" t="s">
        <v>12307</v>
      </c>
      <c r="D6153" s="7" t="s">
        <v>7</v>
      </c>
    </row>
    <row r="6154" customFormat="false" ht="12.75" hidden="false" customHeight="false" outlineLevel="0" collapsed="false">
      <c r="A6154" s="7" t="n">
        <v>6152</v>
      </c>
      <c r="B6154" s="8" t="s">
        <v>12308</v>
      </c>
      <c r="C6154" s="9" t="s">
        <v>12309</v>
      </c>
      <c r="D6154" s="7" t="s">
        <v>7</v>
      </c>
    </row>
    <row r="6155" customFormat="false" ht="12.75" hidden="false" customHeight="false" outlineLevel="0" collapsed="false">
      <c r="A6155" s="7" t="n">
        <v>6153</v>
      </c>
      <c r="B6155" s="8" t="s">
        <v>12310</v>
      </c>
      <c r="C6155" s="9" t="s">
        <v>12311</v>
      </c>
      <c r="D6155" s="7" t="s">
        <v>7</v>
      </c>
    </row>
    <row r="6156" customFormat="false" ht="12.75" hidden="false" customHeight="false" outlineLevel="0" collapsed="false">
      <c r="A6156" s="7" t="n">
        <v>6154</v>
      </c>
      <c r="B6156" s="8" t="s">
        <v>12312</v>
      </c>
      <c r="C6156" s="9" t="s">
        <v>12313</v>
      </c>
      <c r="D6156" s="7" t="s">
        <v>7</v>
      </c>
    </row>
    <row r="6157" customFormat="false" ht="12.75" hidden="false" customHeight="false" outlineLevel="0" collapsed="false">
      <c r="A6157" s="7" t="n">
        <v>6155</v>
      </c>
      <c r="B6157" s="8" t="s">
        <v>12314</v>
      </c>
      <c r="C6157" s="9" t="s">
        <v>12315</v>
      </c>
      <c r="D6157" s="7" t="s">
        <v>7</v>
      </c>
    </row>
    <row r="6158" customFormat="false" ht="12.75" hidden="false" customHeight="false" outlineLevel="0" collapsed="false">
      <c r="A6158" s="7" t="n">
        <v>6156</v>
      </c>
      <c r="B6158" s="10" t="s">
        <v>12316</v>
      </c>
      <c r="C6158" s="9" t="s">
        <v>12317</v>
      </c>
      <c r="D6158" s="7" t="s">
        <v>7</v>
      </c>
    </row>
    <row r="6159" customFormat="false" ht="12.75" hidden="false" customHeight="false" outlineLevel="0" collapsed="false">
      <c r="A6159" s="7" t="n">
        <v>6157</v>
      </c>
      <c r="B6159" s="8" t="s">
        <v>12318</v>
      </c>
      <c r="C6159" s="9" t="s">
        <v>12319</v>
      </c>
      <c r="D6159" s="7" t="s">
        <v>7</v>
      </c>
    </row>
    <row r="6160" customFormat="false" ht="12.75" hidden="false" customHeight="false" outlineLevel="0" collapsed="false">
      <c r="A6160" s="7" t="n">
        <v>6158</v>
      </c>
      <c r="B6160" s="8" t="s">
        <v>12320</v>
      </c>
      <c r="C6160" s="9" t="s">
        <v>12321</v>
      </c>
      <c r="D6160" s="7" t="s">
        <v>7</v>
      </c>
    </row>
    <row r="6161" customFormat="false" ht="12.75" hidden="false" customHeight="false" outlineLevel="0" collapsed="false">
      <c r="A6161" s="7" t="n">
        <v>6159</v>
      </c>
      <c r="B6161" s="8" t="s">
        <v>12322</v>
      </c>
      <c r="C6161" s="9" t="s">
        <v>12323</v>
      </c>
      <c r="D6161" s="7" t="s">
        <v>7</v>
      </c>
    </row>
    <row r="6162" customFormat="false" ht="12.75" hidden="false" customHeight="false" outlineLevel="0" collapsed="false">
      <c r="A6162" s="7" t="n">
        <v>6160</v>
      </c>
      <c r="B6162" s="8" t="s">
        <v>12324</v>
      </c>
      <c r="C6162" s="9" t="s">
        <v>12325</v>
      </c>
      <c r="D6162" s="7" t="s">
        <v>7</v>
      </c>
    </row>
    <row r="6163" customFormat="false" ht="12.75" hidden="false" customHeight="false" outlineLevel="0" collapsed="false">
      <c r="A6163" s="7" t="n">
        <v>6161</v>
      </c>
      <c r="B6163" s="8" t="s">
        <v>12326</v>
      </c>
      <c r="C6163" s="9" t="s">
        <v>12327</v>
      </c>
      <c r="D6163" s="7" t="s">
        <v>7</v>
      </c>
    </row>
    <row r="6164" customFormat="false" ht="12.75" hidden="false" customHeight="false" outlineLevel="0" collapsed="false">
      <c r="A6164" s="7" t="n">
        <v>6162</v>
      </c>
      <c r="B6164" s="8" t="s">
        <v>12328</v>
      </c>
      <c r="C6164" s="9" t="s">
        <v>12329</v>
      </c>
      <c r="D6164" s="7" t="s">
        <v>7</v>
      </c>
    </row>
    <row r="6165" customFormat="false" ht="12.75" hidden="false" customHeight="false" outlineLevel="0" collapsed="false">
      <c r="A6165" s="7" t="n">
        <v>6163</v>
      </c>
      <c r="B6165" s="8" t="s">
        <v>12330</v>
      </c>
      <c r="C6165" s="9" t="s">
        <v>12331</v>
      </c>
      <c r="D6165" s="7" t="s">
        <v>7</v>
      </c>
    </row>
    <row r="6166" customFormat="false" ht="12.75" hidden="false" customHeight="false" outlineLevel="0" collapsed="false">
      <c r="A6166" s="7" t="n">
        <v>6164</v>
      </c>
      <c r="B6166" s="8" t="s">
        <v>12332</v>
      </c>
      <c r="C6166" s="9" t="s">
        <v>12333</v>
      </c>
      <c r="D6166" s="7" t="s">
        <v>7</v>
      </c>
    </row>
    <row r="6167" customFormat="false" ht="12.75" hidden="false" customHeight="false" outlineLevel="0" collapsed="false">
      <c r="A6167" s="7" t="n">
        <v>6165</v>
      </c>
      <c r="B6167" s="8" t="s">
        <v>12334</v>
      </c>
      <c r="C6167" s="9" t="s">
        <v>12335</v>
      </c>
      <c r="D6167" s="7" t="s">
        <v>7</v>
      </c>
    </row>
    <row r="6168" customFormat="false" ht="12.75" hidden="false" customHeight="false" outlineLevel="0" collapsed="false">
      <c r="A6168" s="7" t="n">
        <v>6166</v>
      </c>
      <c r="B6168" s="8" t="s">
        <v>12336</v>
      </c>
      <c r="C6168" s="9" t="s">
        <v>12337</v>
      </c>
      <c r="D6168" s="7" t="s">
        <v>7</v>
      </c>
    </row>
    <row r="6169" customFormat="false" ht="12.75" hidden="false" customHeight="false" outlineLevel="0" collapsed="false">
      <c r="A6169" s="7" t="n">
        <v>6167</v>
      </c>
      <c r="B6169" s="8" t="s">
        <v>12338</v>
      </c>
      <c r="C6169" s="9" t="s">
        <v>12339</v>
      </c>
      <c r="D6169" s="7" t="s">
        <v>7</v>
      </c>
    </row>
    <row r="6170" customFormat="false" ht="12.75" hidden="false" customHeight="false" outlineLevel="0" collapsed="false">
      <c r="A6170" s="7" t="n">
        <v>6168</v>
      </c>
      <c r="B6170" s="8" t="s">
        <v>12340</v>
      </c>
      <c r="C6170" s="9" t="s">
        <v>12341</v>
      </c>
      <c r="D6170" s="7" t="s">
        <v>7</v>
      </c>
    </row>
    <row r="6171" customFormat="false" ht="12.75" hidden="false" customHeight="false" outlineLevel="0" collapsed="false">
      <c r="A6171" s="7" t="n">
        <v>6169</v>
      </c>
      <c r="B6171" s="8" t="s">
        <v>12342</v>
      </c>
      <c r="C6171" s="9" t="s">
        <v>12343</v>
      </c>
      <c r="D6171" s="7" t="s">
        <v>7</v>
      </c>
    </row>
    <row r="6172" customFormat="false" ht="12.75" hidden="false" customHeight="false" outlineLevel="0" collapsed="false">
      <c r="A6172" s="7" t="n">
        <v>6170</v>
      </c>
      <c r="B6172" s="8" t="s">
        <v>12344</v>
      </c>
      <c r="C6172" s="9" t="s">
        <v>12345</v>
      </c>
      <c r="D6172" s="7" t="s">
        <v>7</v>
      </c>
    </row>
    <row r="6173" customFormat="false" ht="12.75" hidden="false" customHeight="false" outlineLevel="0" collapsed="false">
      <c r="A6173" s="7" t="n">
        <v>6171</v>
      </c>
      <c r="B6173" s="8" t="s">
        <v>12346</v>
      </c>
      <c r="C6173" s="9" t="s">
        <v>12347</v>
      </c>
      <c r="D6173" s="7" t="s">
        <v>7</v>
      </c>
    </row>
    <row r="6174" customFormat="false" ht="12.75" hidden="false" customHeight="false" outlineLevel="0" collapsed="false">
      <c r="A6174" s="7" t="n">
        <v>6172</v>
      </c>
      <c r="B6174" s="8" t="s">
        <v>12348</v>
      </c>
      <c r="C6174" s="9" t="s">
        <v>12349</v>
      </c>
      <c r="D6174" s="7" t="s">
        <v>7</v>
      </c>
    </row>
    <row r="6175" customFormat="false" ht="12.75" hidden="false" customHeight="false" outlineLevel="0" collapsed="false">
      <c r="A6175" s="7" t="n">
        <v>6173</v>
      </c>
      <c r="B6175" s="8" t="s">
        <v>12350</v>
      </c>
      <c r="C6175" s="9" t="s">
        <v>12351</v>
      </c>
      <c r="D6175" s="7" t="s">
        <v>7</v>
      </c>
    </row>
    <row r="6176" customFormat="false" ht="12.75" hidden="false" customHeight="false" outlineLevel="0" collapsed="false">
      <c r="A6176" s="7" t="n">
        <v>6174</v>
      </c>
      <c r="B6176" s="8" t="s">
        <v>12352</v>
      </c>
      <c r="C6176" s="9" t="s">
        <v>12353</v>
      </c>
      <c r="D6176" s="7" t="s">
        <v>7</v>
      </c>
    </row>
    <row r="6177" customFormat="false" ht="12.75" hidden="false" customHeight="false" outlineLevel="0" collapsed="false">
      <c r="A6177" s="7" t="n">
        <v>6175</v>
      </c>
      <c r="B6177" s="8" t="s">
        <v>12354</v>
      </c>
      <c r="C6177" s="9" t="s">
        <v>12355</v>
      </c>
      <c r="D6177" s="7" t="s">
        <v>7</v>
      </c>
    </row>
    <row r="6178" customFormat="false" ht="12.75" hidden="false" customHeight="false" outlineLevel="0" collapsed="false">
      <c r="A6178" s="7" t="n">
        <v>6176</v>
      </c>
      <c r="B6178" s="8" t="s">
        <v>12356</v>
      </c>
      <c r="C6178" s="9" t="s">
        <v>12357</v>
      </c>
      <c r="D6178" s="7" t="s">
        <v>7</v>
      </c>
    </row>
    <row r="6179" customFormat="false" ht="12.75" hidden="false" customHeight="false" outlineLevel="0" collapsed="false">
      <c r="A6179" s="7" t="n">
        <v>6177</v>
      </c>
      <c r="B6179" s="8" t="s">
        <v>12358</v>
      </c>
      <c r="C6179" s="9" t="s">
        <v>12359</v>
      </c>
      <c r="D6179" s="7" t="s">
        <v>7</v>
      </c>
    </row>
    <row r="6180" customFormat="false" ht="12.75" hidden="false" customHeight="false" outlineLevel="0" collapsed="false">
      <c r="A6180" s="7" t="n">
        <v>6178</v>
      </c>
      <c r="B6180" s="8" t="s">
        <v>12360</v>
      </c>
      <c r="C6180" s="9" t="s">
        <v>12361</v>
      </c>
      <c r="D6180" s="7" t="s">
        <v>7</v>
      </c>
    </row>
    <row r="6181" customFormat="false" ht="12.75" hidden="false" customHeight="false" outlineLevel="0" collapsed="false">
      <c r="A6181" s="7" t="n">
        <v>6179</v>
      </c>
      <c r="B6181" s="8" t="s">
        <v>12362</v>
      </c>
      <c r="C6181" s="9" t="s">
        <v>12363</v>
      </c>
      <c r="D6181" s="7" t="s">
        <v>7</v>
      </c>
    </row>
    <row r="6182" customFormat="false" ht="12.75" hidden="false" customHeight="false" outlineLevel="0" collapsed="false">
      <c r="A6182" s="7" t="n">
        <v>6180</v>
      </c>
      <c r="B6182" s="8" t="s">
        <v>12364</v>
      </c>
      <c r="C6182" s="9" t="s">
        <v>12365</v>
      </c>
      <c r="D6182" s="7" t="s">
        <v>7</v>
      </c>
    </row>
    <row r="6183" customFormat="false" ht="12.75" hidden="false" customHeight="false" outlineLevel="0" collapsed="false">
      <c r="A6183" s="7" t="n">
        <v>6181</v>
      </c>
      <c r="B6183" s="8" t="s">
        <v>12366</v>
      </c>
      <c r="C6183" s="9" t="s">
        <v>12367</v>
      </c>
      <c r="D6183" s="7" t="s">
        <v>7</v>
      </c>
    </row>
    <row r="6184" customFormat="false" ht="12.75" hidden="false" customHeight="false" outlineLevel="0" collapsed="false">
      <c r="A6184" s="7" t="n">
        <v>6182</v>
      </c>
      <c r="B6184" s="8" t="s">
        <v>12368</v>
      </c>
      <c r="C6184" s="9" t="s">
        <v>12369</v>
      </c>
      <c r="D6184" s="7" t="s">
        <v>7</v>
      </c>
    </row>
    <row r="6185" customFormat="false" ht="12.75" hidden="false" customHeight="false" outlineLevel="0" collapsed="false">
      <c r="A6185" s="7" t="n">
        <v>6183</v>
      </c>
      <c r="B6185" s="8" t="s">
        <v>12370</v>
      </c>
      <c r="C6185" s="9" t="s">
        <v>12371</v>
      </c>
      <c r="D6185" s="7" t="s">
        <v>7</v>
      </c>
    </row>
    <row r="6186" customFormat="false" ht="12.75" hidden="false" customHeight="false" outlineLevel="0" collapsed="false">
      <c r="A6186" s="7" t="n">
        <v>6184</v>
      </c>
      <c r="B6186" s="8" t="s">
        <v>12372</v>
      </c>
      <c r="C6186" s="9" t="s">
        <v>12373</v>
      </c>
      <c r="D6186" s="7" t="s">
        <v>7</v>
      </c>
    </row>
    <row r="6187" customFormat="false" ht="12.75" hidden="false" customHeight="false" outlineLevel="0" collapsed="false">
      <c r="A6187" s="7" t="n">
        <v>6185</v>
      </c>
      <c r="B6187" s="8" t="s">
        <v>12374</v>
      </c>
      <c r="C6187" s="9" t="s">
        <v>12375</v>
      </c>
      <c r="D6187" s="7" t="s">
        <v>7</v>
      </c>
    </row>
    <row r="6188" customFormat="false" ht="12.75" hidden="false" customHeight="false" outlineLevel="0" collapsed="false">
      <c r="A6188" s="7" t="n">
        <v>6186</v>
      </c>
      <c r="B6188" s="8" t="s">
        <v>12376</v>
      </c>
      <c r="C6188" s="9" t="s">
        <v>12377</v>
      </c>
      <c r="D6188" s="7" t="s">
        <v>7</v>
      </c>
    </row>
    <row r="6189" customFormat="false" ht="12.75" hidden="false" customHeight="false" outlineLevel="0" collapsed="false">
      <c r="A6189" s="7" t="n">
        <v>6187</v>
      </c>
      <c r="B6189" s="10" t="s">
        <v>12378</v>
      </c>
      <c r="C6189" s="9" t="s">
        <v>12379</v>
      </c>
      <c r="D6189" s="7" t="s">
        <v>7</v>
      </c>
    </row>
    <row r="6190" customFormat="false" ht="12.75" hidden="false" customHeight="false" outlineLevel="0" collapsed="false">
      <c r="A6190" s="7" t="n">
        <v>6188</v>
      </c>
      <c r="B6190" s="8" t="s">
        <v>12380</v>
      </c>
      <c r="C6190" s="9" t="s">
        <v>12381</v>
      </c>
      <c r="D6190" s="7" t="s">
        <v>7</v>
      </c>
    </row>
    <row r="6191" customFormat="false" ht="12.75" hidden="false" customHeight="false" outlineLevel="0" collapsed="false">
      <c r="A6191" s="7" t="n">
        <v>6189</v>
      </c>
      <c r="B6191" s="10" t="s">
        <v>12382</v>
      </c>
      <c r="C6191" s="9" t="s">
        <v>12383</v>
      </c>
      <c r="D6191" s="7" t="s">
        <v>7</v>
      </c>
    </row>
    <row r="6192" customFormat="false" ht="12.75" hidden="false" customHeight="false" outlineLevel="0" collapsed="false">
      <c r="A6192" s="7" t="n">
        <v>6190</v>
      </c>
      <c r="B6192" s="8" t="s">
        <v>12384</v>
      </c>
      <c r="C6192" s="9" t="s">
        <v>12385</v>
      </c>
      <c r="D6192" s="7" t="s">
        <v>7</v>
      </c>
    </row>
    <row r="6193" customFormat="false" ht="12.75" hidden="false" customHeight="false" outlineLevel="0" collapsed="false">
      <c r="A6193" s="7" t="n">
        <v>6191</v>
      </c>
      <c r="B6193" s="8" t="s">
        <v>12386</v>
      </c>
      <c r="C6193" s="9" t="s">
        <v>12387</v>
      </c>
      <c r="D6193" s="7" t="s">
        <v>7</v>
      </c>
    </row>
    <row r="6194" customFormat="false" ht="12.75" hidden="false" customHeight="false" outlineLevel="0" collapsed="false">
      <c r="A6194" s="7" t="n">
        <v>6192</v>
      </c>
      <c r="B6194" s="8" t="s">
        <v>12388</v>
      </c>
      <c r="C6194" s="9" t="s">
        <v>12389</v>
      </c>
      <c r="D6194" s="7" t="s">
        <v>7</v>
      </c>
    </row>
    <row r="6195" customFormat="false" ht="12.75" hidden="false" customHeight="false" outlineLevel="0" collapsed="false">
      <c r="A6195" s="7" t="n">
        <v>6193</v>
      </c>
      <c r="B6195" s="10" t="s">
        <v>12390</v>
      </c>
      <c r="C6195" s="9" t="s">
        <v>12391</v>
      </c>
      <c r="D6195" s="7" t="s">
        <v>7</v>
      </c>
    </row>
    <row r="6196" customFormat="false" ht="12.75" hidden="false" customHeight="false" outlineLevel="0" collapsed="false">
      <c r="A6196" s="7" t="n">
        <v>6194</v>
      </c>
      <c r="B6196" s="8" t="s">
        <v>12392</v>
      </c>
      <c r="C6196" s="9" t="s">
        <v>12393</v>
      </c>
      <c r="D6196" s="7" t="s">
        <v>7</v>
      </c>
    </row>
    <row r="6197" customFormat="false" ht="12.75" hidden="false" customHeight="false" outlineLevel="0" collapsed="false">
      <c r="A6197" s="7" t="n">
        <v>6195</v>
      </c>
      <c r="B6197" s="8" t="s">
        <v>12394</v>
      </c>
      <c r="C6197" s="9" t="s">
        <v>12395</v>
      </c>
      <c r="D6197" s="7" t="s">
        <v>7</v>
      </c>
    </row>
    <row r="6198" customFormat="false" ht="12.75" hidden="false" customHeight="false" outlineLevel="0" collapsed="false">
      <c r="A6198" s="7" t="n">
        <v>6196</v>
      </c>
      <c r="B6198" s="8" t="s">
        <v>12396</v>
      </c>
      <c r="C6198" s="9" t="s">
        <v>12397</v>
      </c>
      <c r="D6198" s="7" t="s">
        <v>7</v>
      </c>
    </row>
    <row r="6199" customFormat="false" ht="12.75" hidden="false" customHeight="false" outlineLevel="0" collapsed="false">
      <c r="A6199" s="7" t="n">
        <v>6197</v>
      </c>
      <c r="B6199" s="8" t="s">
        <v>12398</v>
      </c>
      <c r="C6199" s="9" t="s">
        <v>12399</v>
      </c>
      <c r="D6199" s="7" t="s">
        <v>7</v>
      </c>
    </row>
    <row r="6200" customFormat="false" ht="12.75" hidden="false" customHeight="false" outlineLevel="0" collapsed="false">
      <c r="A6200" s="7" t="n">
        <v>6198</v>
      </c>
      <c r="B6200" s="8" t="s">
        <v>12400</v>
      </c>
      <c r="C6200" s="9" t="s">
        <v>12401</v>
      </c>
      <c r="D6200" s="7" t="s">
        <v>7</v>
      </c>
    </row>
    <row r="6201" customFormat="false" ht="12.75" hidden="false" customHeight="false" outlineLevel="0" collapsed="false">
      <c r="A6201" s="7" t="n">
        <v>6199</v>
      </c>
      <c r="B6201" s="8" t="s">
        <v>12402</v>
      </c>
      <c r="C6201" s="9" t="s">
        <v>12403</v>
      </c>
      <c r="D6201" s="7" t="s">
        <v>7</v>
      </c>
    </row>
    <row r="6202" customFormat="false" ht="12.75" hidden="false" customHeight="false" outlineLevel="0" collapsed="false">
      <c r="A6202" s="7" t="n">
        <v>6200</v>
      </c>
      <c r="B6202" s="8" t="s">
        <v>12404</v>
      </c>
      <c r="C6202" s="9" t="s">
        <v>12405</v>
      </c>
      <c r="D6202" s="7" t="s">
        <v>7</v>
      </c>
    </row>
    <row r="6203" customFormat="false" ht="12.75" hidden="false" customHeight="false" outlineLevel="0" collapsed="false">
      <c r="A6203" s="7" t="n">
        <v>6201</v>
      </c>
      <c r="B6203" s="8" t="s">
        <v>12406</v>
      </c>
      <c r="C6203" s="9" t="s">
        <v>12407</v>
      </c>
      <c r="D6203" s="7" t="s">
        <v>7</v>
      </c>
    </row>
    <row r="6204" customFormat="false" ht="12.75" hidden="false" customHeight="false" outlineLevel="0" collapsed="false">
      <c r="A6204" s="7" t="n">
        <v>6202</v>
      </c>
      <c r="B6204" s="8" t="s">
        <v>12408</v>
      </c>
      <c r="C6204" s="9" t="s">
        <v>12409</v>
      </c>
      <c r="D6204" s="7" t="s">
        <v>7</v>
      </c>
    </row>
    <row r="6205" customFormat="false" ht="12.75" hidden="false" customHeight="false" outlineLevel="0" collapsed="false">
      <c r="A6205" s="7" t="n">
        <v>6203</v>
      </c>
      <c r="B6205" s="8" t="s">
        <v>12410</v>
      </c>
      <c r="C6205" s="9" t="s">
        <v>12411</v>
      </c>
      <c r="D6205" s="7" t="s">
        <v>7</v>
      </c>
    </row>
    <row r="6206" customFormat="false" ht="12.75" hidden="false" customHeight="false" outlineLevel="0" collapsed="false">
      <c r="A6206" s="7" t="n">
        <v>6204</v>
      </c>
      <c r="B6206" s="8" t="s">
        <v>12412</v>
      </c>
      <c r="C6206" s="9" t="s">
        <v>12413</v>
      </c>
      <c r="D6206" s="7" t="s">
        <v>7</v>
      </c>
    </row>
    <row r="6207" customFormat="false" ht="12.75" hidden="false" customHeight="false" outlineLevel="0" collapsed="false">
      <c r="A6207" s="7" t="n">
        <v>6205</v>
      </c>
      <c r="B6207" s="8" t="s">
        <v>12414</v>
      </c>
      <c r="C6207" s="9" t="s">
        <v>12415</v>
      </c>
      <c r="D6207" s="7" t="s">
        <v>7</v>
      </c>
    </row>
    <row r="6208" customFormat="false" ht="12.75" hidden="false" customHeight="false" outlineLevel="0" collapsed="false">
      <c r="A6208" s="7" t="n">
        <v>6206</v>
      </c>
      <c r="B6208" s="8" t="s">
        <v>12416</v>
      </c>
      <c r="C6208" s="9" t="s">
        <v>12417</v>
      </c>
      <c r="D6208" s="7" t="s">
        <v>7</v>
      </c>
    </row>
    <row r="6209" customFormat="false" ht="12.75" hidden="false" customHeight="false" outlineLevel="0" collapsed="false">
      <c r="A6209" s="7" t="n">
        <v>6207</v>
      </c>
      <c r="B6209" s="8" t="s">
        <v>12418</v>
      </c>
      <c r="C6209" s="9" t="s">
        <v>12419</v>
      </c>
      <c r="D6209" s="7" t="s">
        <v>7</v>
      </c>
    </row>
    <row r="6210" customFormat="false" ht="12.75" hidden="false" customHeight="false" outlineLevel="0" collapsed="false">
      <c r="A6210" s="7" t="n">
        <v>6208</v>
      </c>
      <c r="B6210" s="8" t="s">
        <v>12420</v>
      </c>
      <c r="C6210" s="9" t="s">
        <v>12421</v>
      </c>
      <c r="D6210" s="7" t="s">
        <v>7</v>
      </c>
    </row>
    <row r="6211" customFormat="false" ht="12.75" hidden="false" customHeight="false" outlineLevel="0" collapsed="false">
      <c r="A6211" s="7" t="n">
        <v>6209</v>
      </c>
      <c r="B6211" s="8" t="s">
        <v>12422</v>
      </c>
      <c r="C6211" s="9" t="s">
        <v>12423</v>
      </c>
      <c r="D6211" s="7" t="s">
        <v>7</v>
      </c>
    </row>
    <row r="6212" customFormat="false" ht="12.75" hidden="false" customHeight="false" outlineLevel="0" collapsed="false">
      <c r="A6212" s="7" t="n">
        <v>6210</v>
      </c>
      <c r="B6212" s="8" t="s">
        <v>12424</v>
      </c>
      <c r="C6212" s="9" t="s">
        <v>12425</v>
      </c>
      <c r="D6212" s="7" t="s">
        <v>7</v>
      </c>
    </row>
    <row r="6213" customFormat="false" ht="12.75" hidden="false" customHeight="false" outlineLevel="0" collapsed="false">
      <c r="A6213" s="7" t="n">
        <v>6211</v>
      </c>
      <c r="B6213" s="10" t="s">
        <v>12426</v>
      </c>
      <c r="C6213" s="9" t="s">
        <v>12427</v>
      </c>
      <c r="D6213" s="7" t="s">
        <v>7</v>
      </c>
    </row>
    <row r="6214" customFormat="false" ht="12.75" hidden="false" customHeight="false" outlineLevel="0" collapsed="false">
      <c r="A6214" s="7" t="n">
        <v>6212</v>
      </c>
      <c r="B6214" s="8" t="s">
        <v>12428</v>
      </c>
      <c r="C6214" s="9" t="s">
        <v>12429</v>
      </c>
      <c r="D6214" s="7" t="s">
        <v>7</v>
      </c>
    </row>
    <row r="6215" customFormat="false" ht="12.75" hidden="false" customHeight="false" outlineLevel="0" collapsed="false">
      <c r="A6215" s="7" t="n">
        <v>6213</v>
      </c>
      <c r="B6215" s="8" t="s">
        <v>12430</v>
      </c>
      <c r="C6215" s="9" t="s">
        <v>12431</v>
      </c>
      <c r="D6215" s="7" t="s">
        <v>7</v>
      </c>
    </row>
    <row r="6216" customFormat="false" ht="12.75" hidden="false" customHeight="false" outlineLevel="0" collapsed="false">
      <c r="A6216" s="7" t="n">
        <v>6214</v>
      </c>
      <c r="B6216" s="8" t="s">
        <v>12432</v>
      </c>
      <c r="C6216" s="9" t="s">
        <v>12433</v>
      </c>
      <c r="D6216" s="7" t="s">
        <v>7</v>
      </c>
    </row>
    <row r="6217" customFormat="false" ht="12.75" hidden="false" customHeight="false" outlineLevel="0" collapsed="false">
      <c r="A6217" s="7" t="n">
        <v>6215</v>
      </c>
      <c r="B6217" s="8" t="s">
        <v>12434</v>
      </c>
      <c r="C6217" s="9" t="s">
        <v>12435</v>
      </c>
      <c r="D6217" s="7" t="s">
        <v>7</v>
      </c>
    </row>
    <row r="6218" customFormat="false" ht="12.75" hidden="false" customHeight="false" outlineLevel="0" collapsed="false">
      <c r="A6218" s="7" t="n">
        <v>6216</v>
      </c>
      <c r="B6218" s="8" t="s">
        <v>12436</v>
      </c>
      <c r="C6218" s="9" t="s">
        <v>12437</v>
      </c>
      <c r="D6218" s="7" t="s">
        <v>7</v>
      </c>
    </row>
    <row r="6219" customFormat="false" ht="12.75" hidden="false" customHeight="false" outlineLevel="0" collapsed="false">
      <c r="A6219" s="7" t="n">
        <v>6217</v>
      </c>
      <c r="B6219" s="10" t="s">
        <v>12438</v>
      </c>
      <c r="C6219" s="9" t="s">
        <v>12439</v>
      </c>
      <c r="D6219" s="7" t="s">
        <v>7</v>
      </c>
    </row>
    <row r="6220" customFormat="false" ht="12.75" hidden="false" customHeight="false" outlineLevel="0" collapsed="false">
      <c r="A6220" s="7" t="n">
        <v>6218</v>
      </c>
      <c r="B6220" s="10" t="s">
        <v>12440</v>
      </c>
      <c r="C6220" s="9" t="s">
        <v>12441</v>
      </c>
      <c r="D6220" s="7" t="s">
        <v>7</v>
      </c>
    </row>
    <row r="6221" customFormat="false" ht="12.75" hidden="false" customHeight="false" outlineLevel="0" collapsed="false">
      <c r="A6221" s="7" t="n">
        <v>6219</v>
      </c>
      <c r="B6221" s="8" t="s">
        <v>12442</v>
      </c>
      <c r="C6221" s="9" t="s">
        <v>12443</v>
      </c>
      <c r="D6221" s="7" t="s">
        <v>7</v>
      </c>
    </row>
    <row r="6222" customFormat="false" ht="12.75" hidden="false" customHeight="false" outlineLevel="0" collapsed="false">
      <c r="A6222" s="7" t="n">
        <v>6220</v>
      </c>
      <c r="B6222" s="8" t="s">
        <v>12444</v>
      </c>
      <c r="C6222" s="9" t="s">
        <v>12445</v>
      </c>
      <c r="D6222" s="7" t="s">
        <v>7</v>
      </c>
    </row>
    <row r="6223" customFormat="false" ht="12.75" hidden="false" customHeight="false" outlineLevel="0" collapsed="false">
      <c r="A6223" s="7" t="n">
        <v>6221</v>
      </c>
      <c r="B6223" s="8" t="s">
        <v>12446</v>
      </c>
      <c r="C6223" s="9" t="s">
        <v>12447</v>
      </c>
      <c r="D6223" s="7" t="s">
        <v>7</v>
      </c>
    </row>
    <row r="6224" customFormat="false" ht="12.75" hidden="false" customHeight="false" outlineLevel="0" collapsed="false">
      <c r="A6224" s="7" t="n">
        <v>6222</v>
      </c>
      <c r="B6224" s="8" t="s">
        <v>12448</v>
      </c>
      <c r="C6224" s="9" t="s">
        <v>12449</v>
      </c>
      <c r="D6224" s="7" t="s">
        <v>7</v>
      </c>
    </row>
    <row r="6225" customFormat="false" ht="12.75" hidden="false" customHeight="false" outlineLevel="0" collapsed="false">
      <c r="A6225" s="7" t="n">
        <v>6223</v>
      </c>
      <c r="B6225" s="10" t="s">
        <v>12450</v>
      </c>
      <c r="C6225" s="9" t="s">
        <v>12451</v>
      </c>
      <c r="D6225" s="7" t="s">
        <v>7</v>
      </c>
    </row>
    <row r="6226" customFormat="false" ht="12.75" hidden="false" customHeight="false" outlineLevel="0" collapsed="false">
      <c r="A6226" s="7" t="n">
        <v>6224</v>
      </c>
      <c r="B6226" s="8" t="s">
        <v>12452</v>
      </c>
      <c r="C6226" s="9" t="s">
        <v>12453</v>
      </c>
      <c r="D6226" s="7" t="s">
        <v>7</v>
      </c>
    </row>
    <row r="6227" customFormat="false" ht="12.75" hidden="false" customHeight="false" outlineLevel="0" collapsed="false">
      <c r="A6227" s="7" t="n">
        <v>6225</v>
      </c>
      <c r="B6227" s="8" t="s">
        <v>12454</v>
      </c>
      <c r="C6227" s="9" t="s">
        <v>12455</v>
      </c>
      <c r="D6227" s="7" t="s">
        <v>7</v>
      </c>
    </row>
    <row r="6228" customFormat="false" ht="12.75" hidden="false" customHeight="false" outlineLevel="0" collapsed="false">
      <c r="A6228" s="7" t="n">
        <v>6226</v>
      </c>
      <c r="B6228" s="8" t="s">
        <v>12456</v>
      </c>
      <c r="C6228" s="9" t="s">
        <v>12457</v>
      </c>
      <c r="D6228" s="7" t="s">
        <v>7</v>
      </c>
    </row>
    <row r="6229" customFormat="false" ht="12.75" hidden="false" customHeight="false" outlineLevel="0" collapsed="false">
      <c r="A6229" s="7" t="n">
        <v>6227</v>
      </c>
      <c r="B6229" s="8" t="s">
        <v>12458</v>
      </c>
      <c r="C6229" s="9" t="s">
        <v>12459</v>
      </c>
      <c r="D6229" s="7" t="s">
        <v>7</v>
      </c>
    </row>
    <row r="6230" customFormat="false" ht="12.75" hidden="false" customHeight="false" outlineLevel="0" collapsed="false">
      <c r="A6230" s="7" t="n">
        <v>6228</v>
      </c>
      <c r="B6230" s="8" t="s">
        <v>12460</v>
      </c>
      <c r="C6230" s="9" t="s">
        <v>12461</v>
      </c>
      <c r="D6230" s="7" t="s">
        <v>7</v>
      </c>
    </row>
    <row r="6231" customFormat="false" ht="12.75" hidden="false" customHeight="false" outlineLevel="0" collapsed="false">
      <c r="A6231" s="7" t="n">
        <v>6229</v>
      </c>
      <c r="B6231" s="10" t="s">
        <v>12462</v>
      </c>
      <c r="C6231" s="9" t="s">
        <v>12463</v>
      </c>
      <c r="D6231" s="7" t="s">
        <v>7</v>
      </c>
    </row>
    <row r="6232" customFormat="false" ht="12.75" hidden="false" customHeight="false" outlineLevel="0" collapsed="false">
      <c r="A6232" s="7" t="n">
        <v>6230</v>
      </c>
      <c r="B6232" s="8" t="s">
        <v>12464</v>
      </c>
      <c r="C6232" s="9" t="s">
        <v>12465</v>
      </c>
      <c r="D6232" s="7" t="s">
        <v>7</v>
      </c>
    </row>
    <row r="6233" customFormat="false" ht="12.75" hidden="false" customHeight="false" outlineLevel="0" collapsed="false">
      <c r="A6233" s="7" t="n">
        <v>6231</v>
      </c>
      <c r="B6233" s="8" t="s">
        <v>12466</v>
      </c>
      <c r="C6233" s="9" t="s">
        <v>12467</v>
      </c>
      <c r="D6233" s="7" t="s">
        <v>7</v>
      </c>
    </row>
    <row r="6234" customFormat="false" ht="12.75" hidden="false" customHeight="false" outlineLevel="0" collapsed="false">
      <c r="A6234" s="7" t="n">
        <v>6232</v>
      </c>
      <c r="B6234" s="8" t="s">
        <v>12468</v>
      </c>
      <c r="C6234" s="9" t="s">
        <v>12469</v>
      </c>
      <c r="D6234" s="7" t="s">
        <v>7</v>
      </c>
    </row>
    <row r="6235" customFormat="false" ht="12.75" hidden="false" customHeight="false" outlineLevel="0" collapsed="false">
      <c r="A6235" s="7" t="n">
        <v>6233</v>
      </c>
      <c r="B6235" s="8" t="s">
        <v>12470</v>
      </c>
      <c r="C6235" s="9" t="s">
        <v>12471</v>
      </c>
      <c r="D6235" s="7" t="s">
        <v>7</v>
      </c>
    </row>
    <row r="6236" customFormat="false" ht="12.75" hidden="false" customHeight="false" outlineLevel="0" collapsed="false">
      <c r="A6236" s="7" t="n">
        <v>6234</v>
      </c>
      <c r="B6236" s="8" t="s">
        <v>12472</v>
      </c>
      <c r="C6236" s="9" t="s">
        <v>12473</v>
      </c>
      <c r="D6236" s="7" t="s">
        <v>7</v>
      </c>
    </row>
    <row r="6237" customFormat="false" ht="12.75" hidden="false" customHeight="false" outlineLevel="0" collapsed="false">
      <c r="A6237" s="7" t="n">
        <v>6235</v>
      </c>
      <c r="B6237" s="8" t="s">
        <v>12474</v>
      </c>
      <c r="C6237" s="9" t="s">
        <v>12475</v>
      </c>
      <c r="D6237" s="7" t="s">
        <v>7</v>
      </c>
    </row>
    <row r="6238" customFormat="false" ht="12.75" hidden="false" customHeight="false" outlineLevel="0" collapsed="false">
      <c r="A6238" s="7" t="n">
        <v>6236</v>
      </c>
      <c r="B6238" s="8" t="s">
        <v>12476</v>
      </c>
      <c r="C6238" s="9" t="s">
        <v>12477</v>
      </c>
      <c r="D6238" s="7" t="s">
        <v>7</v>
      </c>
    </row>
    <row r="6239" customFormat="false" ht="12.75" hidden="false" customHeight="false" outlineLevel="0" collapsed="false">
      <c r="A6239" s="7" t="n">
        <v>6237</v>
      </c>
      <c r="B6239" s="8" t="s">
        <v>12478</v>
      </c>
      <c r="C6239" s="9" t="s">
        <v>12479</v>
      </c>
      <c r="D6239" s="7" t="s">
        <v>7</v>
      </c>
    </row>
    <row r="6240" customFormat="false" ht="12.75" hidden="false" customHeight="false" outlineLevel="0" collapsed="false">
      <c r="A6240" s="7" t="n">
        <v>6238</v>
      </c>
      <c r="B6240" s="8" t="s">
        <v>12480</v>
      </c>
      <c r="C6240" s="9" t="s">
        <v>12481</v>
      </c>
      <c r="D6240" s="7" t="s">
        <v>7</v>
      </c>
    </row>
    <row r="6241" customFormat="false" ht="12.75" hidden="false" customHeight="false" outlineLevel="0" collapsed="false">
      <c r="A6241" s="7" t="n">
        <v>6239</v>
      </c>
      <c r="B6241" s="8" t="s">
        <v>12482</v>
      </c>
      <c r="C6241" s="9" t="s">
        <v>12483</v>
      </c>
      <c r="D6241" s="7" t="s">
        <v>7</v>
      </c>
    </row>
    <row r="6242" customFormat="false" ht="12.75" hidden="false" customHeight="false" outlineLevel="0" collapsed="false">
      <c r="A6242" s="7" t="n">
        <v>6240</v>
      </c>
      <c r="B6242" s="8" t="s">
        <v>12484</v>
      </c>
      <c r="C6242" s="9" t="s">
        <v>12485</v>
      </c>
      <c r="D6242" s="7" t="s">
        <v>7</v>
      </c>
    </row>
    <row r="6243" customFormat="false" ht="12.75" hidden="false" customHeight="false" outlineLevel="0" collapsed="false">
      <c r="A6243" s="7" t="n">
        <v>6241</v>
      </c>
      <c r="B6243" s="8" t="s">
        <v>12486</v>
      </c>
      <c r="C6243" s="9" t="s">
        <v>12487</v>
      </c>
      <c r="D6243" s="7" t="s">
        <v>7</v>
      </c>
    </row>
    <row r="6244" customFormat="false" ht="12.75" hidden="false" customHeight="false" outlineLevel="0" collapsed="false">
      <c r="A6244" s="7" t="n">
        <v>6242</v>
      </c>
      <c r="B6244" s="8" t="s">
        <v>12488</v>
      </c>
      <c r="C6244" s="9" t="s">
        <v>12489</v>
      </c>
      <c r="D6244" s="7" t="s">
        <v>7</v>
      </c>
    </row>
    <row r="6245" customFormat="false" ht="12.75" hidden="false" customHeight="false" outlineLevel="0" collapsed="false">
      <c r="A6245" s="7" t="n">
        <v>6243</v>
      </c>
      <c r="B6245" s="8" t="s">
        <v>12490</v>
      </c>
      <c r="C6245" s="9" t="s">
        <v>12491</v>
      </c>
      <c r="D6245" s="7" t="s">
        <v>7</v>
      </c>
    </row>
    <row r="6246" customFormat="false" ht="12.75" hidden="false" customHeight="false" outlineLevel="0" collapsed="false">
      <c r="A6246" s="7" t="n">
        <v>6244</v>
      </c>
      <c r="B6246" s="8" t="s">
        <v>12492</v>
      </c>
      <c r="C6246" s="9" t="s">
        <v>12493</v>
      </c>
      <c r="D6246" s="7" t="s">
        <v>7</v>
      </c>
    </row>
    <row r="6247" customFormat="false" ht="12.75" hidden="false" customHeight="false" outlineLevel="0" collapsed="false">
      <c r="A6247" s="7" t="n">
        <v>6245</v>
      </c>
      <c r="B6247" s="8" t="s">
        <v>12494</v>
      </c>
      <c r="C6247" s="9" t="s">
        <v>12495</v>
      </c>
      <c r="D6247" s="7" t="s">
        <v>7</v>
      </c>
    </row>
    <row r="6248" customFormat="false" ht="12.75" hidden="false" customHeight="false" outlineLevel="0" collapsed="false">
      <c r="A6248" s="7" t="n">
        <v>6246</v>
      </c>
      <c r="B6248" s="8" t="s">
        <v>12496</v>
      </c>
      <c r="C6248" s="9" t="s">
        <v>12497</v>
      </c>
      <c r="D6248" s="7" t="s">
        <v>7</v>
      </c>
    </row>
    <row r="6249" customFormat="false" ht="12.75" hidden="false" customHeight="false" outlineLevel="0" collapsed="false">
      <c r="A6249" s="7" t="n">
        <v>6247</v>
      </c>
      <c r="B6249" s="8" t="s">
        <v>12498</v>
      </c>
      <c r="C6249" s="9" t="s">
        <v>12499</v>
      </c>
      <c r="D6249" s="7" t="s">
        <v>7</v>
      </c>
    </row>
    <row r="6250" customFormat="false" ht="12.75" hidden="false" customHeight="false" outlineLevel="0" collapsed="false">
      <c r="A6250" s="7" t="n">
        <v>6248</v>
      </c>
      <c r="B6250" s="8" t="s">
        <v>12500</v>
      </c>
      <c r="C6250" s="9" t="s">
        <v>12501</v>
      </c>
      <c r="D6250" s="7" t="s">
        <v>7</v>
      </c>
    </row>
    <row r="6251" customFormat="false" ht="12.75" hidden="false" customHeight="false" outlineLevel="0" collapsed="false">
      <c r="A6251" s="7" t="n">
        <v>6249</v>
      </c>
      <c r="B6251" s="10" t="s">
        <v>12502</v>
      </c>
      <c r="C6251" s="9" t="s">
        <v>12503</v>
      </c>
      <c r="D6251" s="7" t="s">
        <v>7</v>
      </c>
    </row>
    <row r="6252" customFormat="false" ht="12.75" hidden="false" customHeight="false" outlineLevel="0" collapsed="false">
      <c r="A6252" s="7" t="n">
        <v>6250</v>
      </c>
      <c r="B6252" s="8" t="s">
        <v>12504</v>
      </c>
      <c r="C6252" s="9" t="s">
        <v>12505</v>
      </c>
      <c r="D6252" s="7" t="s">
        <v>7</v>
      </c>
    </row>
    <row r="6253" customFormat="false" ht="12.75" hidden="false" customHeight="false" outlineLevel="0" collapsed="false">
      <c r="A6253" s="7" t="n">
        <v>6251</v>
      </c>
      <c r="B6253" s="8" t="s">
        <v>12506</v>
      </c>
      <c r="C6253" s="9" t="s">
        <v>12507</v>
      </c>
      <c r="D6253" s="7" t="s">
        <v>7</v>
      </c>
    </row>
    <row r="6254" customFormat="false" ht="12.75" hidden="false" customHeight="false" outlineLevel="0" collapsed="false">
      <c r="A6254" s="7" t="n">
        <v>6252</v>
      </c>
      <c r="B6254" s="8" t="s">
        <v>12508</v>
      </c>
      <c r="C6254" s="9" t="s">
        <v>12509</v>
      </c>
      <c r="D6254" s="7" t="s">
        <v>7</v>
      </c>
    </row>
    <row r="6255" customFormat="false" ht="12.75" hidden="false" customHeight="false" outlineLevel="0" collapsed="false">
      <c r="A6255" s="7" t="n">
        <v>6253</v>
      </c>
      <c r="B6255" s="8" t="s">
        <v>12510</v>
      </c>
      <c r="C6255" s="9" t="s">
        <v>12511</v>
      </c>
      <c r="D6255" s="7" t="s">
        <v>7</v>
      </c>
    </row>
    <row r="6256" customFormat="false" ht="12.75" hidden="false" customHeight="false" outlineLevel="0" collapsed="false">
      <c r="A6256" s="7" t="n">
        <v>6254</v>
      </c>
      <c r="B6256" s="8" t="s">
        <v>12512</v>
      </c>
      <c r="C6256" s="9" t="s">
        <v>12513</v>
      </c>
      <c r="D6256" s="7" t="s">
        <v>7</v>
      </c>
    </row>
    <row r="6257" customFormat="false" ht="12.75" hidden="false" customHeight="false" outlineLevel="0" collapsed="false">
      <c r="A6257" s="7" t="n">
        <v>6255</v>
      </c>
      <c r="B6257" s="8" t="s">
        <v>12514</v>
      </c>
      <c r="C6257" s="9" t="s">
        <v>12515</v>
      </c>
      <c r="D6257" s="7" t="s">
        <v>7</v>
      </c>
    </row>
    <row r="6258" customFormat="false" ht="12.75" hidden="false" customHeight="false" outlineLevel="0" collapsed="false">
      <c r="A6258" s="7" t="n">
        <v>6256</v>
      </c>
      <c r="B6258" s="10" t="s">
        <v>12516</v>
      </c>
      <c r="C6258" s="9" t="s">
        <v>12517</v>
      </c>
      <c r="D6258" s="7" t="s">
        <v>7</v>
      </c>
    </row>
    <row r="6259" customFormat="false" ht="12.75" hidden="false" customHeight="false" outlineLevel="0" collapsed="false">
      <c r="A6259" s="7" t="n">
        <v>6257</v>
      </c>
      <c r="B6259" s="8" t="s">
        <v>12518</v>
      </c>
      <c r="C6259" s="9" t="s">
        <v>12519</v>
      </c>
      <c r="D6259" s="7" t="s">
        <v>7</v>
      </c>
    </row>
    <row r="6260" customFormat="false" ht="12.75" hidden="false" customHeight="false" outlineLevel="0" collapsed="false">
      <c r="A6260" s="7" t="n">
        <v>6258</v>
      </c>
      <c r="B6260" s="8" t="s">
        <v>12520</v>
      </c>
      <c r="C6260" s="9" t="s">
        <v>12521</v>
      </c>
      <c r="D6260" s="7" t="s">
        <v>7</v>
      </c>
    </row>
    <row r="6261" customFormat="false" ht="12.75" hidden="false" customHeight="false" outlineLevel="0" collapsed="false">
      <c r="A6261" s="7" t="n">
        <v>6259</v>
      </c>
      <c r="B6261" s="8" t="s">
        <v>12522</v>
      </c>
      <c r="C6261" s="9" t="s">
        <v>12523</v>
      </c>
      <c r="D6261" s="7" t="s">
        <v>7</v>
      </c>
    </row>
    <row r="6262" customFormat="false" ht="12.75" hidden="false" customHeight="false" outlineLevel="0" collapsed="false">
      <c r="A6262" s="7" t="n">
        <v>6260</v>
      </c>
      <c r="B6262" s="8" t="s">
        <v>12524</v>
      </c>
      <c r="C6262" s="9" t="s">
        <v>12525</v>
      </c>
      <c r="D6262" s="7" t="s">
        <v>7</v>
      </c>
    </row>
    <row r="6263" customFormat="false" ht="12.75" hidden="false" customHeight="false" outlineLevel="0" collapsed="false">
      <c r="A6263" s="7" t="n">
        <v>6261</v>
      </c>
      <c r="B6263" s="8" t="s">
        <v>12526</v>
      </c>
      <c r="C6263" s="9" t="s">
        <v>12527</v>
      </c>
      <c r="D6263" s="7" t="s">
        <v>7</v>
      </c>
    </row>
    <row r="6264" customFormat="false" ht="12.75" hidden="false" customHeight="false" outlineLevel="0" collapsed="false">
      <c r="A6264" s="7" t="n">
        <v>6262</v>
      </c>
      <c r="B6264" s="8" t="s">
        <v>12528</v>
      </c>
      <c r="C6264" s="9" t="s">
        <v>12529</v>
      </c>
      <c r="D6264" s="7" t="s">
        <v>7</v>
      </c>
    </row>
    <row r="6265" customFormat="false" ht="12.75" hidden="false" customHeight="false" outlineLevel="0" collapsed="false">
      <c r="A6265" s="7" t="n">
        <v>6263</v>
      </c>
      <c r="B6265" s="8" t="s">
        <v>12530</v>
      </c>
      <c r="C6265" s="9" t="s">
        <v>12531</v>
      </c>
      <c r="D6265" s="7" t="s">
        <v>7</v>
      </c>
    </row>
    <row r="6266" customFormat="false" ht="12.75" hidden="false" customHeight="false" outlineLevel="0" collapsed="false">
      <c r="A6266" s="7" t="n">
        <v>6264</v>
      </c>
      <c r="B6266" s="8" t="s">
        <v>12532</v>
      </c>
      <c r="C6266" s="9" t="s">
        <v>12533</v>
      </c>
      <c r="D6266" s="7" t="s">
        <v>7</v>
      </c>
    </row>
    <row r="6267" customFormat="false" ht="12.75" hidden="false" customHeight="false" outlineLevel="0" collapsed="false">
      <c r="A6267" s="7" t="n">
        <v>6265</v>
      </c>
      <c r="B6267" s="8" t="s">
        <v>12534</v>
      </c>
      <c r="C6267" s="9" t="s">
        <v>12535</v>
      </c>
      <c r="D6267" s="7" t="s">
        <v>7</v>
      </c>
    </row>
    <row r="6268" customFormat="false" ht="12.75" hidden="false" customHeight="false" outlineLevel="0" collapsed="false">
      <c r="A6268" s="7" t="n">
        <v>6266</v>
      </c>
      <c r="B6268" s="8" t="s">
        <v>12536</v>
      </c>
      <c r="C6268" s="9" t="s">
        <v>12537</v>
      </c>
      <c r="D6268" s="7" t="s">
        <v>7</v>
      </c>
    </row>
    <row r="6269" customFormat="false" ht="12.75" hidden="false" customHeight="false" outlineLevel="0" collapsed="false">
      <c r="A6269" s="7" t="n">
        <v>6267</v>
      </c>
      <c r="B6269" s="8" t="s">
        <v>12538</v>
      </c>
      <c r="C6269" s="9" t="s">
        <v>12539</v>
      </c>
      <c r="D6269" s="7" t="s">
        <v>7</v>
      </c>
    </row>
    <row r="6270" customFormat="false" ht="12.75" hidden="false" customHeight="false" outlineLevel="0" collapsed="false">
      <c r="A6270" s="7" t="n">
        <v>6268</v>
      </c>
      <c r="B6270" s="8" t="s">
        <v>12540</v>
      </c>
      <c r="C6270" s="9" t="s">
        <v>12541</v>
      </c>
      <c r="D6270" s="7" t="s">
        <v>7</v>
      </c>
    </row>
    <row r="6271" customFormat="false" ht="12.75" hidden="false" customHeight="false" outlineLevel="0" collapsed="false">
      <c r="A6271" s="7" t="n">
        <v>6269</v>
      </c>
      <c r="B6271" s="8" t="s">
        <v>12542</v>
      </c>
      <c r="C6271" s="9" t="s">
        <v>12543</v>
      </c>
      <c r="D6271" s="7" t="s">
        <v>7</v>
      </c>
    </row>
    <row r="6272" customFormat="false" ht="12.75" hidden="false" customHeight="false" outlineLevel="0" collapsed="false">
      <c r="A6272" s="7" t="n">
        <v>6270</v>
      </c>
      <c r="B6272" s="8" t="s">
        <v>12544</v>
      </c>
      <c r="C6272" s="9" t="s">
        <v>12545</v>
      </c>
      <c r="D6272" s="7" t="s">
        <v>7</v>
      </c>
    </row>
    <row r="6273" customFormat="false" ht="12.75" hidden="false" customHeight="false" outlineLevel="0" collapsed="false">
      <c r="A6273" s="7" t="n">
        <v>6271</v>
      </c>
      <c r="B6273" s="8" t="s">
        <v>12546</v>
      </c>
      <c r="C6273" s="9" t="s">
        <v>12547</v>
      </c>
      <c r="D6273" s="7" t="s">
        <v>7</v>
      </c>
    </row>
    <row r="6274" customFormat="false" ht="12.75" hidden="false" customHeight="false" outlineLevel="0" collapsed="false">
      <c r="A6274" s="7" t="n">
        <v>6272</v>
      </c>
      <c r="B6274" s="8" t="s">
        <v>12548</v>
      </c>
      <c r="C6274" s="9" t="s">
        <v>12549</v>
      </c>
      <c r="D6274" s="7" t="s">
        <v>7</v>
      </c>
    </row>
    <row r="6275" customFormat="false" ht="12.75" hidden="false" customHeight="false" outlineLevel="0" collapsed="false">
      <c r="A6275" s="7" t="n">
        <v>6273</v>
      </c>
      <c r="B6275" s="8" t="s">
        <v>12550</v>
      </c>
      <c r="C6275" s="9" t="s">
        <v>12551</v>
      </c>
      <c r="D6275" s="7" t="s">
        <v>7</v>
      </c>
    </row>
    <row r="6276" customFormat="false" ht="12.75" hidden="false" customHeight="false" outlineLevel="0" collapsed="false">
      <c r="A6276" s="7" t="n">
        <v>6274</v>
      </c>
      <c r="B6276" s="8" t="s">
        <v>12552</v>
      </c>
      <c r="C6276" s="9" t="s">
        <v>12553</v>
      </c>
      <c r="D6276" s="7" t="s">
        <v>7</v>
      </c>
    </row>
    <row r="6277" customFormat="false" ht="12.75" hidden="false" customHeight="false" outlineLevel="0" collapsed="false">
      <c r="A6277" s="7" t="n">
        <v>6275</v>
      </c>
      <c r="B6277" s="8" t="s">
        <v>12554</v>
      </c>
      <c r="C6277" s="9" t="s">
        <v>12555</v>
      </c>
      <c r="D6277" s="7" t="s">
        <v>7</v>
      </c>
    </row>
    <row r="6278" customFormat="false" ht="12.75" hidden="false" customHeight="false" outlineLevel="0" collapsed="false">
      <c r="A6278" s="7" t="n">
        <v>6276</v>
      </c>
      <c r="B6278" s="8" t="s">
        <v>12556</v>
      </c>
      <c r="C6278" s="9" t="s">
        <v>12557</v>
      </c>
      <c r="D6278" s="7" t="s">
        <v>7</v>
      </c>
    </row>
    <row r="6279" customFormat="false" ht="12.75" hidden="false" customHeight="false" outlineLevel="0" collapsed="false">
      <c r="A6279" s="7" t="n">
        <v>6277</v>
      </c>
      <c r="B6279" s="8" t="s">
        <v>12558</v>
      </c>
      <c r="C6279" s="9" t="s">
        <v>12559</v>
      </c>
      <c r="D6279" s="7" t="s">
        <v>7</v>
      </c>
    </row>
    <row r="6280" customFormat="false" ht="12.75" hidden="false" customHeight="false" outlineLevel="0" collapsed="false">
      <c r="A6280" s="7" t="n">
        <v>6278</v>
      </c>
      <c r="B6280" s="8" t="s">
        <v>12560</v>
      </c>
      <c r="C6280" s="9" t="s">
        <v>12561</v>
      </c>
      <c r="D6280" s="7" t="s">
        <v>7</v>
      </c>
    </row>
    <row r="6281" customFormat="false" ht="12.75" hidden="false" customHeight="false" outlineLevel="0" collapsed="false">
      <c r="A6281" s="7" t="n">
        <v>6279</v>
      </c>
      <c r="B6281" s="8" t="s">
        <v>12562</v>
      </c>
      <c r="C6281" s="9" t="s">
        <v>12563</v>
      </c>
      <c r="D6281" s="7" t="s">
        <v>7</v>
      </c>
    </row>
    <row r="6282" customFormat="false" ht="12.75" hidden="false" customHeight="false" outlineLevel="0" collapsed="false">
      <c r="A6282" s="7" t="n">
        <v>6280</v>
      </c>
      <c r="B6282" s="8" t="s">
        <v>12564</v>
      </c>
      <c r="C6282" s="9" t="s">
        <v>12565</v>
      </c>
      <c r="D6282" s="7" t="s">
        <v>7</v>
      </c>
    </row>
    <row r="6283" customFormat="false" ht="12.75" hidden="false" customHeight="false" outlineLevel="0" collapsed="false">
      <c r="A6283" s="7" t="n">
        <v>6281</v>
      </c>
      <c r="B6283" s="8" t="s">
        <v>12566</v>
      </c>
      <c r="C6283" s="9" t="s">
        <v>12567</v>
      </c>
      <c r="D6283" s="7" t="s">
        <v>7</v>
      </c>
    </row>
    <row r="6284" customFormat="false" ht="12.75" hidden="false" customHeight="false" outlineLevel="0" collapsed="false">
      <c r="A6284" s="7" t="n">
        <v>6282</v>
      </c>
      <c r="B6284" s="8" t="s">
        <v>12568</v>
      </c>
      <c r="C6284" s="9" t="s">
        <v>12569</v>
      </c>
      <c r="D6284" s="7" t="s">
        <v>7</v>
      </c>
    </row>
    <row r="6285" customFormat="false" ht="12.75" hidden="false" customHeight="false" outlineLevel="0" collapsed="false">
      <c r="A6285" s="7" t="n">
        <v>6283</v>
      </c>
      <c r="B6285" s="10" t="s">
        <v>12570</v>
      </c>
      <c r="C6285" s="9" t="s">
        <v>12571</v>
      </c>
      <c r="D6285" s="7" t="s">
        <v>7</v>
      </c>
    </row>
    <row r="6286" customFormat="false" ht="12.75" hidden="false" customHeight="false" outlineLevel="0" collapsed="false">
      <c r="A6286" s="7" t="n">
        <v>6284</v>
      </c>
      <c r="B6286" s="8" t="s">
        <v>12572</v>
      </c>
      <c r="C6286" s="9" t="s">
        <v>12573</v>
      </c>
      <c r="D6286" s="7" t="s">
        <v>7</v>
      </c>
    </row>
    <row r="6287" customFormat="false" ht="12.75" hidden="false" customHeight="false" outlineLevel="0" collapsed="false">
      <c r="A6287" s="7" t="n">
        <v>6285</v>
      </c>
      <c r="B6287" s="8" t="s">
        <v>12574</v>
      </c>
      <c r="C6287" s="9" t="s">
        <v>12575</v>
      </c>
      <c r="D6287" s="7" t="s">
        <v>7</v>
      </c>
    </row>
    <row r="6288" customFormat="false" ht="12.75" hidden="false" customHeight="false" outlineLevel="0" collapsed="false">
      <c r="A6288" s="7" t="n">
        <v>6286</v>
      </c>
      <c r="B6288" s="8" t="s">
        <v>12576</v>
      </c>
      <c r="C6288" s="9" t="s">
        <v>12577</v>
      </c>
      <c r="D6288" s="7" t="s">
        <v>7</v>
      </c>
    </row>
    <row r="6289" customFormat="false" ht="12.75" hidden="false" customHeight="false" outlineLevel="0" collapsed="false">
      <c r="A6289" s="7" t="n">
        <v>6287</v>
      </c>
      <c r="B6289" s="8" t="s">
        <v>12578</v>
      </c>
      <c r="C6289" s="9" t="s">
        <v>12579</v>
      </c>
      <c r="D6289" s="7" t="s">
        <v>7</v>
      </c>
    </row>
    <row r="6290" customFormat="false" ht="12.75" hidden="false" customHeight="false" outlineLevel="0" collapsed="false">
      <c r="A6290" s="7" t="n">
        <v>6288</v>
      </c>
      <c r="B6290" s="8" t="s">
        <v>12580</v>
      </c>
      <c r="C6290" s="9" t="s">
        <v>12581</v>
      </c>
      <c r="D6290" s="7" t="s">
        <v>7</v>
      </c>
    </row>
    <row r="6291" customFormat="false" ht="12.75" hidden="false" customHeight="false" outlineLevel="0" collapsed="false">
      <c r="A6291" s="7" t="n">
        <v>6289</v>
      </c>
      <c r="B6291" s="8" t="s">
        <v>12582</v>
      </c>
      <c r="C6291" s="9" t="s">
        <v>12583</v>
      </c>
      <c r="D6291" s="7" t="s">
        <v>7</v>
      </c>
    </row>
    <row r="6292" customFormat="false" ht="12.75" hidden="false" customHeight="false" outlineLevel="0" collapsed="false">
      <c r="A6292" s="7" t="n">
        <v>6290</v>
      </c>
      <c r="B6292" s="8" t="s">
        <v>12584</v>
      </c>
      <c r="C6292" s="9" t="s">
        <v>12585</v>
      </c>
      <c r="D6292" s="7" t="s">
        <v>7</v>
      </c>
    </row>
    <row r="6293" customFormat="false" ht="12.75" hidden="false" customHeight="false" outlineLevel="0" collapsed="false">
      <c r="A6293" s="7" t="n">
        <v>6291</v>
      </c>
      <c r="B6293" s="8" t="s">
        <v>12586</v>
      </c>
      <c r="C6293" s="9" t="s">
        <v>12587</v>
      </c>
      <c r="D6293" s="7" t="s">
        <v>7</v>
      </c>
    </row>
    <row r="6294" customFormat="false" ht="12.75" hidden="false" customHeight="false" outlineLevel="0" collapsed="false">
      <c r="A6294" s="7" t="n">
        <v>6292</v>
      </c>
      <c r="B6294" s="8" t="s">
        <v>12588</v>
      </c>
      <c r="C6294" s="9" t="s">
        <v>12589</v>
      </c>
      <c r="D6294" s="7" t="s">
        <v>7</v>
      </c>
    </row>
    <row r="6295" customFormat="false" ht="12.75" hidden="false" customHeight="false" outlineLevel="0" collapsed="false">
      <c r="A6295" s="7" t="n">
        <v>6293</v>
      </c>
      <c r="B6295" s="8" t="s">
        <v>12590</v>
      </c>
      <c r="C6295" s="9" t="s">
        <v>12591</v>
      </c>
      <c r="D6295" s="7" t="s">
        <v>7</v>
      </c>
    </row>
    <row r="6296" customFormat="false" ht="12.75" hidden="false" customHeight="false" outlineLevel="0" collapsed="false">
      <c r="A6296" s="7" t="n">
        <v>6294</v>
      </c>
      <c r="B6296" s="8" t="s">
        <v>12592</v>
      </c>
      <c r="C6296" s="9" t="s">
        <v>12593</v>
      </c>
      <c r="D6296" s="7" t="s">
        <v>7</v>
      </c>
    </row>
    <row r="6297" customFormat="false" ht="12.75" hidden="false" customHeight="false" outlineLevel="0" collapsed="false">
      <c r="A6297" s="7" t="n">
        <v>6295</v>
      </c>
      <c r="B6297" s="8" t="s">
        <v>12594</v>
      </c>
      <c r="C6297" s="9" t="s">
        <v>12595</v>
      </c>
      <c r="D6297" s="7" t="s">
        <v>7</v>
      </c>
    </row>
    <row r="6298" customFormat="false" ht="12.75" hidden="false" customHeight="false" outlineLevel="0" collapsed="false">
      <c r="A6298" s="7" t="n">
        <v>6296</v>
      </c>
      <c r="B6298" s="8" t="s">
        <v>12596</v>
      </c>
      <c r="C6298" s="9" t="s">
        <v>12597</v>
      </c>
      <c r="D6298" s="7" t="s">
        <v>7</v>
      </c>
    </row>
    <row r="6299" customFormat="false" ht="12.75" hidden="false" customHeight="false" outlineLevel="0" collapsed="false">
      <c r="A6299" s="7" t="n">
        <v>6297</v>
      </c>
      <c r="B6299" s="8" t="s">
        <v>12598</v>
      </c>
      <c r="C6299" s="9" t="s">
        <v>12599</v>
      </c>
      <c r="D6299" s="7" t="s">
        <v>7</v>
      </c>
    </row>
    <row r="6300" customFormat="false" ht="12.75" hidden="false" customHeight="false" outlineLevel="0" collapsed="false">
      <c r="A6300" s="7" t="n">
        <v>6298</v>
      </c>
      <c r="B6300" s="8" t="s">
        <v>12600</v>
      </c>
      <c r="C6300" s="9" t="s">
        <v>12601</v>
      </c>
      <c r="D6300" s="7" t="s">
        <v>7</v>
      </c>
    </row>
    <row r="6301" customFormat="false" ht="12.75" hidden="false" customHeight="false" outlineLevel="0" collapsed="false">
      <c r="A6301" s="7" t="n">
        <v>6299</v>
      </c>
      <c r="B6301" s="8" t="s">
        <v>12602</v>
      </c>
      <c r="C6301" s="9" t="s">
        <v>12603</v>
      </c>
      <c r="D6301" s="7" t="s">
        <v>7</v>
      </c>
    </row>
    <row r="6302" customFormat="false" ht="12.75" hidden="false" customHeight="false" outlineLevel="0" collapsed="false">
      <c r="A6302" s="7" t="n">
        <v>6300</v>
      </c>
      <c r="B6302" s="8" t="s">
        <v>12604</v>
      </c>
      <c r="C6302" s="9" t="s">
        <v>12605</v>
      </c>
      <c r="D6302" s="7" t="s">
        <v>7</v>
      </c>
    </row>
    <row r="6303" customFormat="false" ht="12.75" hidden="false" customHeight="false" outlineLevel="0" collapsed="false">
      <c r="A6303" s="7" t="n">
        <v>6301</v>
      </c>
      <c r="B6303" s="8" t="s">
        <v>12606</v>
      </c>
      <c r="C6303" s="9" t="s">
        <v>12607</v>
      </c>
      <c r="D6303" s="7" t="s">
        <v>7</v>
      </c>
    </row>
    <row r="6304" customFormat="false" ht="12.75" hidden="false" customHeight="false" outlineLevel="0" collapsed="false">
      <c r="A6304" s="7" t="n">
        <v>6302</v>
      </c>
      <c r="B6304" s="8" t="s">
        <v>12608</v>
      </c>
      <c r="C6304" s="9" t="s">
        <v>12609</v>
      </c>
      <c r="D6304" s="7" t="s">
        <v>7</v>
      </c>
    </row>
    <row r="6305" customFormat="false" ht="12.75" hidden="false" customHeight="false" outlineLevel="0" collapsed="false">
      <c r="A6305" s="7" t="n">
        <v>6303</v>
      </c>
      <c r="B6305" s="8" t="s">
        <v>12610</v>
      </c>
      <c r="C6305" s="9" t="s">
        <v>12611</v>
      </c>
      <c r="D6305" s="7" t="s">
        <v>7</v>
      </c>
    </row>
    <row r="6306" customFormat="false" ht="12.75" hidden="false" customHeight="false" outlineLevel="0" collapsed="false">
      <c r="A6306" s="7" t="n">
        <v>6304</v>
      </c>
      <c r="B6306" s="8" t="s">
        <v>12612</v>
      </c>
      <c r="C6306" s="9" t="s">
        <v>12613</v>
      </c>
      <c r="D6306" s="7" t="s">
        <v>7</v>
      </c>
    </row>
    <row r="6307" customFormat="false" ht="12.75" hidden="false" customHeight="false" outlineLevel="0" collapsed="false">
      <c r="A6307" s="7" t="n">
        <v>6305</v>
      </c>
      <c r="B6307" s="8" t="s">
        <v>12614</v>
      </c>
      <c r="C6307" s="9" t="s">
        <v>12615</v>
      </c>
      <c r="D6307" s="7" t="s">
        <v>7</v>
      </c>
    </row>
    <row r="6308" customFormat="false" ht="12.75" hidden="false" customHeight="false" outlineLevel="0" collapsed="false">
      <c r="A6308" s="7" t="n">
        <v>6306</v>
      </c>
      <c r="B6308" s="8" t="s">
        <v>12616</v>
      </c>
      <c r="C6308" s="9" t="s">
        <v>12617</v>
      </c>
      <c r="D6308" s="7" t="s">
        <v>7</v>
      </c>
    </row>
    <row r="6309" customFormat="false" ht="12.75" hidden="false" customHeight="false" outlineLevel="0" collapsed="false">
      <c r="A6309" s="7" t="n">
        <v>6307</v>
      </c>
      <c r="B6309" s="8" t="s">
        <v>12618</v>
      </c>
      <c r="C6309" s="9" t="s">
        <v>12619</v>
      </c>
      <c r="D6309" s="7" t="s">
        <v>7</v>
      </c>
    </row>
    <row r="6310" customFormat="false" ht="12.75" hidden="false" customHeight="false" outlineLevel="0" collapsed="false">
      <c r="A6310" s="7" t="n">
        <v>6308</v>
      </c>
      <c r="B6310" s="8" t="s">
        <v>12620</v>
      </c>
      <c r="C6310" s="9" t="s">
        <v>12621</v>
      </c>
      <c r="D6310" s="7" t="s">
        <v>7</v>
      </c>
    </row>
    <row r="6311" customFormat="false" ht="12.75" hidden="false" customHeight="false" outlineLevel="0" collapsed="false">
      <c r="A6311" s="7" t="n">
        <v>6309</v>
      </c>
      <c r="B6311" s="8" t="s">
        <v>12622</v>
      </c>
      <c r="C6311" s="9" t="s">
        <v>12623</v>
      </c>
      <c r="D6311" s="7" t="s">
        <v>7</v>
      </c>
    </row>
    <row r="6312" customFormat="false" ht="12.75" hidden="false" customHeight="false" outlineLevel="0" collapsed="false">
      <c r="A6312" s="7" t="n">
        <v>6310</v>
      </c>
      <c r="B6312" s="8" t="s">
        <v>12624</v>
      </c>
      <c r="C6312" s="9" t="s">
        <v>12625</v>
      </c>
      <c r="D6312" s="7" t="s">
        <v>7</v>
      </c>
    </row>
    <row r="6313" customFormat="false" ht="12.75" hidden="false" customHeight="false" outlineLevel="0" collapsed="false">
      <c r="A6313" s="7" t="n">
        <v>6311</v>
      </c>
      <c r="B6313" s="10" t="s">
        <v>12626</v>
      </c>
      <c r="C6313" s="9" t="s">
        <v>12627</v>
      </c>
      <c r="D6313" s="7" t="s">
        <v>7</v>
      </c>
    </row>
    <row r="6314" customFormat="false" ht="12.75" hidden="false" customHeight="false" outlineLevel="0" collapsed="false">
      <c r="A6314" s="7" t="n">
        <v>6312</v>
      </c>
      <c r="B6314" s="8" t="s">
        <v>12628</v>
      </c>
      <c r="C6314" s="9" t="s">
        <v>12629</v>
      </c>
      <c r="D6314" s="7" t="s">
        <v>7</v>
      </c>
    </row>
    <row r="6315" customFormat="false" ht="12.75" hidden="false" customHeight="false" outlineLevel="0" collapsed="false">
      <c r="A6315" s="7" t="n">
        <v>6313</v>
      </c>
      <c r="B6315" s="8" t="s">
        <v>12630</v>
      </c>
      <c r="C6315" s="9" t="s">
        <v>12631</v>
      </c>
      <c r="D6315" s="7" t="s">
        <v>7</v>
      </c>
    </row>
    <row r="6316" customFormat="false" ht="12.75" hidden="false" customHeight="false" outlineLevel="0" collapsed="false">
      <c r="A6316" s="7" t="n">
        <v>6314</v>
      </c>
      <c r="B6316" s="8" t="s">
        <v>12632</v>
      </c>
      <c r="C6316" s="9" t="s">
        <v>12633</v>
      </c>
      <c r="D6316" s="7" t="s">
        <v>7</v>
      </c>
    </row>
    <row r="6317" customFormat="false" ht="12.75" hidden="false" customHeight="false" outlineLevel="0" collapsed="false">
      <c r="A6317" s="7" t="n">
        <v>6315</v>
      </c>
      <c r="B6317" s="8" t="s">
        <v>12634</v>
      </c>
      <c r="C6317" s="9" t="s">
        <v>12635</v>
      </c>
      <c r="D6317" s="7" t="s">
        <v>7</v>
      </c>
    </row>
    <row r="6318" customFormat="false" ht="12.75" hidden="false" customHeight="false" outlineLevel="0" collapsed="false">
      <c r="A6318" s="7" t="n">
        <v>6316</v>
      </c>
      <c r="B6318" s="8" t="s">
        <v>12636</v>
      </c>
      <c r="C6318" s="9" t="s">
        <v>12637</v>
      </c>
      <c r="D6318" s="7" t="s">
        <v>7</v>
      </c>
    </row>
    <row r="6319" customFormat="false" ht="12.75" hidden="false" customHeight="false" outlineLevel="0" collapsed="false">
      <c r="A6319" s="7" t="n">
        <v>6317</v>
      </c>
      <c r="B6319" s="10" t="s">
        <v>12638</v>
      </c>
      <c r="C6319" s="9" t="s">
        <v>12639</v>
      </c>
      <c r="D6319" s="7" t="s">
        <v>7</v>
      </c>
    </row>
    <row r="6320" customFormat="false" ht="12.75" hidden="false" customHeight="false" outlineLevel="0" collapsed="false">
      <c r="A6320" s="7" t="n">
        <v>6318</v>
      </c>
      <c r="B6320" s="8" t="s">
        <v>12640</v>
      </c>
      <c r="C6320" s="9" t="s">
        <v>12641</v>
      </c>
      <c r="D6320" s="7" t="s">
        <v>7</v>
      </c>
    </row>
    <row r="6321" customFormat="false" ht="12.75" hidden="false" customHeight="false" outlineLevel="0" collapsed="false">
      <c r="A6321" s="7" t="n">
        <v>6319</v>
      </c>
      <c r="B6321" s="10" t="s">
        <v>12642</v>
      </c>
      <c r="C6321" s="9" t="s">
        <v>12643</v>
      </c>
      <c r="D6321" s="7" t="s">
        <v>7</v>
      </c>
    </row>
    <row r="6322" customFormat="false" ht="12.75" hidden="false" customHeight="false" outlineLevel="0" collapsed="false">
      <c r="A6322" s="7" t="n">
        <v>6320</v>
      </c>
      <c r="B6322" s="8" t="s">
        <v>12644</v>
      </c>
      <c r="C6322" s="9" t="s">
        <v>12645</v>
      </c>
      <c r="D6322" s="7" t="s">
        <v>7</v>
      </c>
    </row>
    <row r="6323" customFormat="false" ht="12.75" hidden="false" customHeight="false" outlineLevel="0" collapsed="false">
      <c r="A6323" s="7" t="n">
        <v>6321</v>
      </c>
      <c r="B6323" s="8" t="s">
        <v>12646</v>
      </c>
      <c r="C6323" s="9" t="s">
        <v>12647</v>
      </c>
      <c r="D6323" s="7" t="s">
        <v>7</v>
      </c>
    </row>
    <row r="6324" customFormat="false" ht="12.75" hidden="false" customHeight="false" outlineLevel="0" collapsed="false">
      <c r="A6324" s="7" t="n">
        <v>6322</v>
      </c>
      <c r="B6324" s="8" t="s">
        <v>12648</v>
      </c>
      <c r="C6324" s="9" t="s">
        <v>12649</v>
      </c>
      <c r="D6324" s="7" t="s">
        <v>7</v>
      </c>
    </row>
    <row r="6325" customFormat="false" ht="12.75" hidden="false" customHeight="false" outlineLevel="0" collapsed="false">
      <c r="A6325" s="7" t="n">
        <v>6323</v>
      </c>
      <c r="B6325" s="8" t="s">
        <v>12650</v>
      </c>
      <c r="C6325" s="9" t="s">
        <v>12651</v>
      </c>
      <c r="D6325" s="7" t="s">
        <v>7</v>
      </c>
    </row>
    <row r="6326" customFormat="false" ht="12.75" hidden="false" customHeight="false" outlineLevel="0" collapsed="false">
      <c r="A6326" s="7" t="n">
        <v>6324</v>
      </c>
      <c r="B6326" s="8" t="s">
        <v>12652</v>
      </c>
      <c r="C6326" s="9" t="s">
        <v>12653</v>
      </c>
      <c r="D6326" s="7" t="s">
        <v>7</v>
      </c>
    </row>
    <row r="6327" customFormat="false" ht="12.75" hidden="false" customHeight="false" outlineLevel="0" collapsed="false">
      <c r="A6327" s="7" t="n">
        <v>6325</v>
      </c>
      <c r="B6327" s="8" t="s">
        <v>12654</v>
      </c>
      <c r="C6327" s="9" t="s">
        <v>12655</v>
      </c>
      <c r="D6327" s="7" t="s">
        <v>7</v>
      </c>
    </row>
    <row r="6328" customFormat="false" ht="12.75" hidden="false" customHeight="false" outlineLevel="0" collapsed="false">
      <c r="A6328" s="7" t="n">
        <v>6326</v>
      </c>
      <c r="B6328" s="8" t="s">
        <v>12656</v>
      </c>
      <c r="C6328" s="9" t="s">
        <v>12657</v>
      </c>
      <c r="D6328" s="7" t="s">
        <v>7</v>
      </c>
    </row>
    <row r="6329" customFormat="false" ht="12.75" hidden="false" customHeight="false" outlineLevel="0" collapsed="false">
      <c r="A6329" s="7" t="n">
        <v>6327</v>
      </c>
      <c r="B6329" s="8" t="s">
        <v>12658</v>
      </c>
      <c r="C6329" s="9" t="s">
        <v>12659</v>
      </c>
      <c r="D6329" s="7" t="s">
        <v>7</v>
      </c>
    </row>
    <row r="6330" customFormat="false" ht="12.75" hidden="false" customHeight="false" outlineLevel="0" collapsed="false">
      <c r="A6330" s="7" t="n">
        <v>6328</v>
      </c>
      <c r="B6330" s="8" t="s">
        <v>12660</v>
      </c>
      <c r="C6330" s="9" t="s">
        <v>12661</v>
      </c>
      <c r="D6330" s="7" t="s">
        <v>7</v>
      </c>
    </row>
    <row r="6331" customFormat="false" ht="12.75" hidden="false" customHeight="false" outlineLevel="0" collapsed="false">
      <c r="A6331" s="7" t="n">
        <v>6329</v>
      </c>
      <c r="B6331" s="8" t="s">
        <v>12662</v>
      </c>
      <c r="C6331" s="9" t="s">
        <v>12663</v>
      </c>
      <c r="D6331" s="7" t="s">
        <v>7</v>
      </c>
    </row>
    <row r="6332" customFormat="false" ht="12.75" hidden="false" customHeight="false" outlineLevel="0" collapsed="false">
      <c r="A6332" s="7" t="n">
        <v>6330</v>
      </c>
      <c r="B6332" s="8" t="s">
        <v>12664</v>
      </c>
      <c r="C6332" s="9" t="s">
        <v>12665</v>
      </c>
      <c r="D6332" s="7" t="s">
        <v>7</v>
      </c>
    </row>
    <row r="6333" customFormat="false" ht="12.75" hidden="false" customHeight="false" outlineLevel="0" collapsed="false">
      <c r="A6333" s="7" t="n">
        <v>6331</v>
      </c>
      <c r="B6333" s="8" t="s">
        <v>12666</v>
      </c>
      <c r="C6333" s="9" t="s">
        <v>12667</v>
      </c>
      <c r="D6333" s="7" t="s">
        <v>7</v>
      </c>
    </row>
    <row r="6334" customFormat="false" ht="12.75" hidden="false" customHeight="false" outlineLevel="0" collapsed="false">
      <c r="A6334" s="7" t="n">
        <v>6332</v>
      </c>
      <c r="B6334" s="8" t="s">
        <v>12668</v>
      </c>
      <c r="C6334" s="9" t="s">
        <v>12669</v>
      </c>
      <c r="D6334" s="7" t="s">
        <v>7</v>
      </c>
    </row>
    <row r="6335" customFormat="false" ht="12.75" hidden="false" customHeight="false" outlineLevel="0" collapsed="false">
      <c r="A6335" s="7" t="n">
        <v>6333</v>
      </c>
      <c r="B6335" s="10" t="s">
        <v>12670</v>
      </c>
      <c r="C6335" s="9" t="s">
        <v>12671</v>
      </c>
      <c r="D6335" s="7" t="s">
        <v>7</v>
      </c>
    </row>
    <row r="6336" customFormat="false" ht="12.75" hidden="false" customHeight="false" outlineLevel="0" collapsed="false">
      <c r="A6336" s="7" t="n">
        <v>6334</v>
      </c>
      <c r="B6336" s="8" t="s">
        <v>12672</v>
      </c>
      <c r="C6336" s="9" t="s">
        <v>12673</v>
      </c>
      <c r="D6336" s="7" t="s">
        <v>7</v>
      </c>
    </row>
    <row r="6337" customFormat="false" ht="12.75" hidden="false" customHeight="false" outlineLevel="0" collapsed="false">
      <c r="A6337" s="7" t="n">
        <v>6335</v>
      </c>
      <c r="B6337" s="8" t="s">
        <v>12674</v>
      </c>
      <c r="C6337" s="9" t="s">
        <v>12675</v>
      </c>
      <c r="D6337" s="7" t="s">
        <v>7</v>
      </c>
    </row>
    <row r="6338" customFormat="false" ht="12.75" hidden="false" customHeight="false" outlineLevel="0" collapsed="false">
      <c r="A6338" s="7" t="n">
        <v>6336</v>
      </c>
      <c r="B6338" s="8" t="s">
        <v>12676</v>
      </c>
      <c r="C6338" s="9" t="s">
        <v>12677</v>
      </c>
      <c r="D6338" s="7" t="s">
        <v>7</v>
      </c>
    </row>
    <row r="6339" customFormat="false" ht="12.75" hidden="false" customHeight="false" outlineLevel="0" collapsed="false">
      <c r="A6339" s="7" t="n">
        <v>6337</v>
      </c>
      <c r="B6339" s="8" t="s">
        <v>12678</v>
      </c>
      <c r="C6339" s="9" t="s">
        <v>12679</v>
      </c>
      <c r="D6339" s="7" t="s">
        <v>7</v>
      </c>
    </row>
    <row r="6340" customFormat="false" ht="12.75" hidden="false" customHeight="false" outlineLevel="0" collapsed="false">
      <c r="A6340" s="7" t="n">
        <v>6338</v>
      </c>
      <c r="B6340" s="8" t="s">
        <v>12680</v>
      </c>
      <c r="C6340" s="9" t="s">
        <v>12681</v>
      </c>
      <c r="D6340" s="7" t="s">
        <v>7</v>
      </c>
    </row>
    <row r="6341" customFormat="false" ht="12.75" hidden="false" customHeight="false" outlineLevel="0" collapsed="false">
      <c r="A6341" s="7" t="n">
        <v>6339</v>
      </c>
      <c r="B6341" s="8" t="s">
        <v>12682</v>
      </c>
      <c r="C6341" s="9" t="s">
        <v>12683</v>
      </c>
      <c r="D6341" s="7" t="s">
        <v>7</v>
      </c>
    </row>
    <row r="6342" customFormat="false" ht="12.75" hidden="false" customHeight="false" outlineLevel="0" collapsed="false">
      <c r="A6342" s="7" t="n">
        <v>6340</v>
      </c>
      <c r="B6342" s="8" t="s">
        <v>12684</v>
      </c>
      <c r="C6342" s="9" t="s">
        <v>12685</v>
      </c>
      <c r="D6342" s="7" t="s">
        <v>7</v>
      </c>
    </row>
    <row r="6343" customFormat="false" ht="12.75" hidden="false" customHeight="false" outlineLevel="0" collapsed="false">
      <c r="A6343" s="7" t="n">
        <v>6341</v>
      </c>
      <c r="B6343" s="8" t="s">
        <v>12686</v>
      </c>
      <c r="C6343" s="9" t="s">
        <v>12687</v>
      </c>
      <c r="D6343" s="7" t="s">
        <v>7</v>
      </c>
    </row>
    <row r="6344" customFormat="false" ht="12.75" hidden="false" customHeight="false" outlineLevel="0" collapsed="false">
      <c r="A6344" s="7" t="n">
        <v>6342</v>
      </c>
      <c r="B6344" s="8" t="s">
        <v>12688</v>
      </c>
      <c r="C6344" s="9" t="s">
        <v>12689</v>
      </c>
      <c r="D6344" s="7" t="s">
        <v>7</v>
      </c>
    </row>
    <row r="6345" customFormat="false" ht="12.75" hidden="false" customHeight="false" outlineLevel="0" collapsed="false">
      <c r="A6345" s="7" t="n">
        <v>6343</v>
      </c>
      <c r="B6345" s="8" t="s">
        <v>12690</v>
      </c>
      <c r="C6345" s="9" t="s">
        <v>12691</v>
      </c>
      <c r="D6345" s="7" t="s">
        <v>7</v>
      </c>
    </row>
    <row r="6346" customFormat="false" ht="12.75" hidden="false" customHeight="false" outlineLevel="0" collapsed="false">
      <c r="A6346" s="7" t="n">
        <v>6344</v>
      </c>
      <c r="B6346" s="8" t="s">
        <v>12692</v>
      </c>
      <c r="C6346" s="9" t="s">
        <v>12693</v>
      </c>
      <c r="D6346" s="7" t="s">
        <v>7</v>
      </c>
    </row>
    <row r="6347" customFormat="false" ht="12.75" hidden="false" customHeight="false" outlineLevel="0" collapsed="false">
      <c r="A6347" s="7" t="n">
        <v>6345</v>
      </c>
      <c r="B6347" s="8" t="s">
        <v>12694</v>
      </c>
      <c r="C6347" s="9" t="s">
        <v>12695</v>
      </c>
      <c r="D6347" s="7" t="s">
        <v>7</v>
      </c>
    </row>
    <row r="6348" customFormat="false" ht="12.75" hidden="false" customHeight="false" outlineLevel="0" collapsed="false">
      <c r="A6348" s="7" t="n">
        <v>6346</v>
      </c>
      <c r="B6348" s="8" t="s">
        <v>12696</v>
      </c>
      <c r="C6348" s="9" t="s">
        <v>12697</v>
      </c>
      <c r="D6348" s="7" t="s">
        <v>7</v>
      </c>
    </row>
    <row r="6349" customFormat="false" ht="12.75" hidden="false" customHeight="false" outlineLevel="0" collapsed="false">
      <c r="A6349" s="7" t="n">
        <v>6347</v>
      </c>
      <c r="B6349" s="8" t="s">
        <v>12698</v>
      </c>
      <c r="C6349" s="9" t="s">
        <v>12699</v>
      </c>
      <c r="D6349" s="7" t="s">
        <v>7</v>
      </c>
    </row>
    <row r="6350" customFormat="false" ht="12.75" hidden="false" customHeight="false" outlineLevel="0" collapsed="false">
      <c r="A6350" s="7" t="n">
        <v>6348</v>
      </c>
      <c r="B6350" s="8" t="s">
        <v>12700</v>
      </c>
      <c r="C6350" s="9" t="s">
        <v>12701</v>
      </c>
      <c r="D6350" s="7" t="s">
        <v>7</v>
      </c>
    </row>
    <row r="6351" customFormat="false" ht="12.75" hidden="false" customHeight="false" outlineLevel="0" collapsed="false">
      <c r="A6351" s="7" t="n">
        <v>6349</v>
      </c>
      <c r="B6351" s="8" t="s">
        <v>12702</v>
      </c>
      <c r="C6351" s="9" t="s">
        <v>12703</v>
      </c>
      <c r="D6351" s="7" t="s">
        <v>7</v>
      </c>
    </row>
    <row r="6352" customFormat="false" ht="12.75" hidden="false" customHeight="false" outlineLevel="0" collapsed="false">
      <c r="A6352" s="7" t="n">
        <v>6350</v>
      </c>
      <c r="B6352" s="8" t="s">
        <v>12704</v>
      </c>
      <c r="C6352" s="9" t="s">
        <v>12705</v>
      </c>
      <c r="D6352" s="7" t="s">
        <v>7</v>
      </c>
    </row>
    <row r="6353" customFormat="false" ht="12.75" hidden="false" customHeight="false" outlineLevel="0" collapsed="false">
      <c r="A6353" s="7" t="n">
        <v>6351</v>
      </c>
      <c r="B6353" s="8" t="s">
        <v>12706</v>
      </c>
      <c r="C6353" s="9" t="s">
        <v>12707</v>
      </c>
      <c r="D6353" s="7" t="s">
        <v>7</v>
      </c>
    </row>
    <row r="6354" customFormat="false" ht="12.75" hidden="false" customHeight="false" outlineLevel="0" collapsed="false">
      <c r="A6354" s="7" t="n">
        <v>6352</v>
      </c>
      <c r="B6354" s="8" t="s">
        <v>12708</v>
      </c>
      <c r="C6354" s="9" t="s">
        <v>12709</v>
      </c>
      <c r="D6354" s="7" t="s">
        <v>7</v>
      </c>
    </row>
    <row r="6355" customFormat="false" ht="12.75" hidden="false" customHeight="false" outlineLevel="0" collapsed="false">
      <c r="A6355" s="7" t="n">
        <v>6353</v>
      </c>
      <c r="B6355" s="8" t="s">
        <v>12710</v>
      </c>
      <c r="C6355" s="9" t="s">
        <v>12711</v>
      </c>
      <c r="D6355" s="7" t="s">
        <v>7</v>
      </c>
    </row>
    <row r="6356" customFormat="false" ht="12.75" hidden="false" customHeight="false" outlineLevel="0" collapsed="false">
      <c r="A6356" s="7" t="n">
        <v>6354</v>
      </c>
      <c r="B6356" s="8" t="s">
        <v>12712</v>
      </c>
      <c r="C6356" s="9" t="s">
        <v>12713</v>
      </c>
      <c r="D6356" s="7" t="s">
        <v>7</v>
      </c>
    </row>
    <row r="6357" customFormat="false" ht="12.75" hidden="false" customHeight="false" outlineLevel="0" collapsed="false">
      <c r="A6357" s="7" t="n">
        <v>6355</v>
      </c>
      <c r="B6357" s="8" t="s">
        <v>12714</v>
      </c>
      <c r="C6357" s="9" t="s">
        <v>12715</v>
      </c>
      <c r="D6357" s="7" t="s">
        <v>7</v>
      </c>
    </row>
    <row r="6358" customFormat="false" ht="12.75" hidden="false" customHeight="false" outlineLevel="0" collapsed="false">
      <c r="A6358" s="7" t="n">
        <v>6356</v>
      </c>
      <c r="B6358" s="8" t="s">
        <v>12716</v>
      </c>
      <c r="C6358" s="9" t="s">
        <v>12717</v>
      </c>
      <c r="D6358" s="7" t="s">
        <v>7</v>
      </c>
    </row>
    <row r="6359" customFormat="false" ht="12.75" hidden="false" customHeight="false" outlineLevel="0" collapsed="false">
      <c r="A6359" s="7" t="n">
        <v>6357</v>
      </c>
      <c r="B6359" s="8" t="s">
        <v>12718</v>
      </c>
      <c r="C6359" s="9" t="s">
        <v>12719</v>
      </c>
      <c r="D6359" s="7" t="s">
        <v>7</v>
      </c>
    </row>
    <row r="6360" customFormat="false" ht="12.75" hidden="false" customHeight="false" outlineLevel="0" collapsed="false">
      <c r="A6360" s="7" t="n">
        <v>6358</v>
      </c>
      <c r="B6360" s="10" t="s">
        <v>12720</v>
      </c>
      <c r="C6360" s="9" t="s">
        <v>12721</v>
      </c>
      <c r="D6360" s="7" t="s">
        <v>7</v>
      </c>
    </row>
    <row r="6361" customFormat="false" ht="12.75" hidden="false" customHeight="false" outlineLevel="0" collapsed="false">
      <c r="A6361" s="7" t="n">
        <v>6359</v>
      </c>
      <c r="B6361" s="8" t="s">
        <v>12722</v>
      </c>
      <c r="C6361" s="9" t="s">
        <v>12723</v>
      </c>
      <c r="D6361" s="7" t="s">
        <v>7</v>
      </c>
    </row>
    <row r="6362" customFormat="false" ht="12.75" hidden="false" customHeight="false" outlineLevel="0" collapsed="false">
      <c r="A6362" s="7" t="n">
        <v>6360</v>
      </c>
      <c r="B6362" s="8" t="s">
        <v>12724</v>
      </c>
      <c r="C6362" s="9" t="s">
        <v>12725</v>
      </c>
      <c r="D6362" s="7" t="s">
        <v>7</v>
      </c>
    </row>
    <row r="6363" customFormat="false" ht="12.75" hidden="false" customHeight="false" outlineLevel="0" collapsed="false">
      <c r="A6363" s="7" t="n">
        <v>6361</v>
      </c>
      <c r="B6363" s="8" t="s">
        <v>12726</v>
      </c>
      <c r="C6363" s="9" t="s">
        <v>12727</v>
      </c>
      <c r="D6363" s="7" t="s">
        <v>7</v>
      </c>
    </row>
    <row r="6364" customFormat="false" ht="12.75" hidden="false" customHeight="false" outlineLevel="0" collapsed="false">
      <c r="A6364" s="7" t="n">
        <v>6362</v>
      </c>
      <c r="B6364" s="8" t="s">
        <v>12728</v>
      </c>
      <c r="C6364" s="9" t="s">
        <v>12729</v>
      </c>
      <c r="D6364" s="7" t="s">
        <v>7</v>
      </c>
    </row>
    <row r="6365" customFormat="false" ht="12.75" hidden="false" customHeight="false" outlineLevel="0" collapsed="false">
      <c r="A6365" s="7" t="n">
        <v>6363</v>
      </c>
      <c r="B6365" s="8" t="s">
        <v>12730</v>
      </c>
      <c r="C6365" s="9" t="s">
        <v>12731</v>
      </c>
      <c r="D6365" s="7" t="s">
        <v>7</v>
      </c>
    </row>
    <row r="6366" customFormat="false" ht="12.75" hidden="false" customHeight="false" outlineLevel="0" collapsed="false">
      <c r="A6366" s="7" t="n">
        <v>6364</v>
      </c>
      <c r="B6366" s="8" t="s">
        <v>12732</v>
      </c>
      <c r="C6366" s="9" t="s">
        <v>12733</v>
      </c>
      <c r="D6366" s="7" t="s">
        <v>7</v>
      </c>
    </row>
    <row r="6367" customFormat="false" ht="12.75" hidden="false" customHeight="false" outlineLevel="0" collapsed="false">
      <c r="A6367" s="7" t="n">
        <v>6365</v>
      </c>
      <c r="B6367" s="10" t="s">
        <v>12734</v>
      </c>
      <c r="C6367" s="9" t="s">
        <v>12735</v>
      </c>
      <c r="D6367" s="7" t="s">
        <v>7</v>
      </c>
    </row>
    <row r="6368" customFormat="false" ht="12.75" hidden="false" customHeight="false" outlineLevel="0" collapsed="false">
      <c r="A6368" s="7" t="n">
        <v>6366</v>
      </c>
      <c r="B6368" s="10" t="s">
        <v>12736</v>
      </c>
      <c r="C6368" s="9" t="s">
        <v>12737</v>
      </c>
      <c r="D6368" s="7" t="s">
        <v>7</v>
      </c>
    </row>
    <row r="6369" customFormat="false" ht="12.75" hidden="false" customHeight="false" outlineLevel="0" collapsed="false">
      <c r="A6369" s="7" t="n">
        <v>6367</v>
      </c>
      <c r="B6369" s="8" t="s">
        <v>12738</v>
      </c>
      <c r="C6369" s="9" t="s">
        <v>12739</v>
      </c>
      <c r="D6369" s="7" t="s">
        <v>7</v>
      </c>
    </row>
    <row r="6370" customFormat="false" ht="12.75" hidden="false" customHeight="false" outlineLevel="0" collapsed="false">
      <c r="A6370" s="7" t="n">
        <v>6368</v>
      </c>
      <c r="B6370" s="10" t="s">
        <v>12740</v>
      </c>
      <c r="C6370" s="9" t="s">
        <v>12741</v>
      </c>
      <c r="D6370" s="7" t="s">
        <v>7</v>
      </c>
    </row>
    <row r="6371" customFormat="false" ht="12.75" hidden="false" customHeight="false" outlineLevel="0" collapsed="false">
      <c r="A6371" s="7" t="n">
        <v>6369</v>
      </c>
      <c r="B6371" s="8" t="s">
        <v>12742</v>
      </c>
      <c r="C6371" s="9" t="s">
        <v>12743</v>
      </c>
      <c r="D6371" s="7" t="s">
        <v>7</v>
      </c>
    </row>
    <row r="6372" customFormat="false" ht="12.75" hidden="false" customHeight="false" outlineLevel="0" collapsed="false">
      <c r="A6372" s="7" t="n">
        <v>6370</v>
      </c>
      <c r="B6372" s="8" t="s">
        <v>12744</v>
      </c>
      <c r="C6372" s="9" t="s">
        <v>12745</v>
      </c>
      <c r="D6372" s="7" t="s">
        <v>7</v>
      </c>
    </row>
    <row r="6373" customFormat="false" ht="12.75" hidden="false" customHeight="false" outlineLevel="0" collapsed="false">
      <c r="A6373" s="7" t="n">
        <v>6371</v>
      </c>
      <c r="B6373" s="8" t="s">
        <v>12746</v>
      </c>
      <c r="C6373" s="9" t="s">
        <v>12747</v>
      </c>
      <c r="D6373" s="7" t="s">
        <v>7</v>
      </c>
    </row>
    <row r="6374" customFormat="false" ht="12.75" hidden="false" customHeight="false" outlineLevel="0" collapsed="false">
      <c r="A6374" s="7" t="n">
        <v>6372</v>
      </c>
      <c r="B6374" s="8" t="s">
        <v>12748</v>
      </c>
      <c r="C6374" s="9" t="s">
        <v>12749</v>
      </c>
      <c r="D6374" s="7" t="s">
        <v>7</v>
      </c>
    </row>
    <row r="6375" customFormat="false" ht="12.75" hidden="false" customHeight="false" outlineLevel="0" collapsed="false">
      <c r="A6375" s="7" t="n">
        <v>6373</v>
      </c>
      <c r="B6375" s="8" t="s">
        <v>12750</v>
      </c>
      <c r="C6375" s="9" t="s">
        <v>12751</v>
      </c>
      <c r="D6375" s="7" t="s">
        <v>7</v>
      </c>
    </row>
    <row r="6376" customFormat="false" ht="12.75" hidden="false" customHeight="false" outlineLevel="0" collapsed="false">
      <c r="A6376" s="7" t="n">
        <v>6374</v>
      </c>
      <c r="B6376" s="8" t="s">
        <v>12752</v>
      </c>
      <c r="C6376" s="9" t="s">
        <v>12753</v>
      </c>
      <c r="D6376" s="7" t="s">
        <v>7</v>
      </c>
    </row>
    <row r="6377" customFormat="false" ht="12.75" hidden="false" customHeight="false" outlineLevel="0" collapsed="false">
      <c r="A6377" s="7" t="n">
        <v>6375</v>
      </c>
      <c r="B6377" s="8" t="s">
        <v>12754</v>
      </c>
      <c r="C6377" s="9" t="s">
        <v>12755</v>
      </c>
      <c r="D6377" s="7" t="s">
        <v>7</v>
      </c>
    </row>
    <row r="6378" customFormat="false" ht="12.75" hidden="false" customHeight="false" outlineLevel="0" collapsed="false">
      <c r="A6378" s="7" t="n">
        <v>6376</v>
      </c>
      <c r="B6378" s="8" t="s">
        <v>12756</v>
      </c>
      <c r="C6378" s="9" t="s">
        <v>12757</v>
      </c>
      <c r="D6378" s="7" t="s">
        <v>7</v>
      </c>
    </row>
    <row r="6379" customFormat="false" ht="12.75" hidden="false" customHeight="false" outlineLevel="0" collapsed="false">
      <c r="A6379" s="7" t="n">
        <v>6377</v>
      </c>
      <c r="B6379" s="8" t="s">
        <v>12758</v>
      </c>
      <c r="C6379" s="9" t="s">
        <v>12759</v>
      </c>
      <c r="D6379" s="7" t="s">
        <v>7</v>
      </c>
    </row>
    <row r="6380" customFormat="false" ht="12.75" hidden="false" customHeight="false" outlineLevel="0" collapsed="false">
      <c r="A6380" s="7" t="n">
        <v>6378</v>
      </c>
      <c r="B6380" s="8" t="s">
        <v>12760</v>
      </c>
      <c r="C6380" s="9" t="s">
        <v>12761</v>
      </c>
      <c r="D6380" s="7" t="s">
        <v>7</v>
      </c>
    </row>
    <row r="6381" customFormat="false" ht="12.75" hidden="false" customHeight="false" outlineLevel="0" collapsed="false">
      <c r="A6381" s="7" t="n">
        <v>6379</v>
      </c>
      <c r="B6381" s="10" t="s">
        <v>12762</v>
      </c>
      <c r="C6381" s="9" t="s">
        <v>12763</v>
      </c>
      <c r="D6381" s="7" t="s">
        <v>7</v>
      </c>
    </row>
    <row r="6382" customFormat="false" ht="12.75" hidden="false" customHeight="false" outlineLevel="0" collapsed="false">
      <c r="A6382" s="7" t="n">
        <v>6380</v>
      </c>
      <c r="B6382" s="8" t="s">
        <v>12764</v>
      </c>
      <c r="C6382" s="9" t="s">
        <v>12765</v>
      </c>
      <c r="D6382" s="7" t="s">
        <v>7</v>
      </c>
    </row>
    <row r="6383" customFormat="false" ht="12.75" hidden="false" customHeight="false" outlineLevel="0" collapsed="false">
      <c r="A6383" s="7" t="n">
        <v>6381</v>
      </c>
      <c r="B6383" s="8" t="s">
        <v>12766</v>
      </c>
      <c r="C6383" s="9" t="s">
        <v>12767</v>
      </c>
      <c r="D6383" s="7" t="s">
        <v>7</v>
      </c>
    </row>
    <row r="6384" customFormat="false" ht="12.75" hidden="false" customHeight="false" outlineLevel="0" collapsed="false">
      <c r="A6384" s="7" t="n">
        <v>6382</v>
      </c>
      <c r="B6384" s="8" t="s">
        <v>12768</v>
      </c>
      <c r="C6384" s="9" t="s">
        <v>12769</v>
      </c>
      <c r="D6384" s="7" t="s">
        <v>7</v>
      </c>
    </row>
    <row r="6385" customFormat="false" ht="12.75" hidden="false" customHeight="false" outlineLevel="0" collapsed="false">
      <c r="A6385" s="7" t="n">
        <v>6383</v>
      </c>
      <c r="B6385" s="8" t="s">
        <v>12770</v>
      </c>
      <c r="C6385" s="9" t="s">
        <v>12771</v>
      </c>
      <c r="D6385" s="7" t="s">
        <v>7</v>
      </c>
    </row>
    <row r="6386" customFormat="false" ht="12.75" hidden="false" customHeight="false" outlineLevel="0" collapsed="false">
      <c r="A6386" s="7" t="n">
        <v>6384</v>
      </c>
      <c r="B6386" s="8" t="s">
        <v>12772</v>
      </c>
      <c r="C6386" s="9" t="s">
        <v>12773</v>
      </c>
      <c r="D6386" s="7" t="s">
        <v>7</v>
      </c>
    </row>
    <row r="6387" customFormat="false" ht="12.75" hidden="false" customHeight="false" outlineLevel="0" collapsed="false">
      <c r="A6387" s="7" t="n">
        <v>6385</v>
      </c>
      <c r="B6387" s="8" t="s">
        <v>12774</v>
      </c>
      <c r="C6387" s="9" t="s">
        <v>12775</v>
      </c>
      <c r="D6387" s="7" t="s">
        <v>7</v>
      </c>
    </row>
    <row r="6388" customFormat="false" ht="12.75" hidden="false" customHeight="false" outlineLevel="0" collapsed="false">
      <c r="A6388" s="7" t="n">
        <v>6386</v>
      </c>
      <c r="B6388" s="8" t="s">
        <v>12776</v>
      </c>
      <c r="C6388" s="9" t="s">
        <v>12777</v>
      </c>
      <c r="D6388" s="7" t="s">
        <v>7</v>
      </c>
    </row>
    <row r="6389" customFormat="false" ht="12.75" hidden="false" customHeight="false" outlineLevel="0" collapsed="false">
      <c r="A6389" s="7" t="n">
        <v>6387</v>
      </c>
      <c r="B6389" s="8" t="s">
        <v>12778</v>
      </c>
      <c r="C6389" s="9" t="s">
        <v>12779</v>
      </c>
      <c r="D6389" s="7" t="s">
        <v>7</v>
      </c>
    </row>
    <row r="6390" customFormat="false" ht="12.75" hidden="false" customHeight="false" outlineLevel="0" collapsed="false">
      <c r="A6390" s="7" t="n">
        <v>6388</v>
      </c>
      <c r="B6390" s="8" t="s">
        <v>12780</v>
      </c>
      <c r="C6390" s="9" t="s">
        <v>12781</v>
      </c>
      <c r="D6390" s="7" t="s">
        <v>7</v>
      </c>
    </row>
    <row r="6391" customFormat="false" ht="12.75" hidden="false" customHeight="false" outlineLevel="0" collapsed="false">
      <c r="A6391" s="7" t="n">
        <v>6389</v>
      </c>
      <c r="B6391" s="8" t="s">
        <v>12782</v>
      </c>
      <c r="C6391" s="9" t="s">
        <v>12783</v>
      </c>
      <c r="D6391" s="7" t="s">
        <v>7</v>
      </c>
    </row>
    <row r="6392" customFormat="false" ht="12.75" hidden="false" customHeight="false" outlineLevel="0" collapsed="false">
      <c r="A6392" s="7" t="n">
        <v>6390</v>
      </c>
      <c r="B6392" s="8" t="s">
        <v>12784</v>
      </c>
      <c r="C6392" s="9" t="s">
        <v>12785</v>
      </c>
      <c r="D6392" s="7" t="s">
        <v>7</v>
      </c>
    </row>
    <row r="6393" customFormat="false" ht="12.75" hidden="false" customHeight="false" outlineLevel="0" collapsed="false">
      <c r="A6393" s="7" t="n">
        <v>6391</v>
      </c>
      <c r="B6393" s="8" t="s">
        <v>12786</v>
      </c>
      <c r="C6393" s="9" t="s">
        <v>12787</v>
      </c>
      <c r="D6393" s="7" t="s">
        <v>7</v>
      </c>
    </row>
    <row r="6394" customFormat="false" ht="12.75" hidden="false" customHeight="false" outlineLevel="0" collapsed="false">
      <c r="A6394" s="7" t="n">
        <v>6392</v>
      </c>
      <c r="B6394" s="8" t="s">
        <v>12788</v>
      </c>
      <c r="C6394" s="9" t="s">
        <v>12789</v>
      </c>
      <c r="D6394" s="7" t="s">
        <v>7</v>
      </c>
    </row>
    <row r="6395" customFormat="false" ht="12.75" hidden="false" customHeight="false" outlineLevel="0" collapsed="false">
      <c r="A6395" s="7" t="n">
        <v>6393</v>
      </c>
      <c r="B6395" s="8" t="s">
        <v>12790</v>
      </c>
      <c r="C6395" s="9" t="s">
        <v>12791</v>
      </c>
      <c r="D6395" s="7" t="s">
        <v>7</v>
      </c>
    </row>
    <row r="6396" customFormat="false" ht="12.75" hidden="false" customHeight="false" outlineLevel="0" collapsed="false">
      <c r="A6396" s="7" t="n">
        <v>6394</v>
      </c>
      <c r="B6396" s="8" t="s">
        <v>12792</v>
      </c>
      <c r="C6396" s="9" t="s">
        <v>12793</v>
      </c>
      <c r="D6396" s="7" t="s">
        <v>7</v>
      </c>
    </row>
    <row r="6397" customFormat="false" ht="12.75" hidden="false" customHeight="false" outlineLevel="0" collapsed="false">
      <c r="A6397" s="7" t="n">
        <v>6395</v>
      </c>
      <c r="B6397" s="8" t="s">
        <v>12794</v>
      </c>
      <c r="C6397" s="9" t="s">
        <v>12795</v>
      </c>
      <c r="D6397" s="7" t="s">
        <v>7</v>
      </c>
    </row>
    <row r="6398" customFormat="false" ht="12.75" hidden="false" customHeight="false" outlineLevel="0" collapsed="false">
      <c r="A6398" s="7" t="n">
        <v>6396</v>
      </c>
      <c r="B6398" s="8" t="s">
        <v>12796</v>
      </c>
      <c r="C6398" s="9" t="s">
        <v>12797</v>
      </c>
      <c r="D6398" s="7" t="s">
        <v>7</v>
      </c>
    </row>
    <row r="6399" customFormat="false" ht="12.75" hidden="false" customHeight="false" outlineLevel="0" collapsed="false">
      <c r="A6399" s="7" t="n">
        <v>6397</v>
      </c>
      <c r="B6399" s="8" t="s">
        <v>12798</v>
      </c>
      <c r="C6399" s="9" t="s">
        <v>12799</v>
      </c>
      <c r="D6399" s="7" t="s">
        <v>7</v>
      </c>
    </row>
    <row r="6400" customFormat="false" ht="12.75" hidden="false" customHeight="false" outlineLevel="0" collapsed="false">
      <c r="A6400" s="7" t="n">
        <v>6398</v>
      </c>
      <c r="B6400" s="8" t="s">
        <v>12800</v>
      </c>
      <c r="C6400" s="9" t="s">
        <v>12801</v>
      </c>
      <c r="D6400" s="7" t="s">
        <v>7</v>
      </c>
    </row>
    <row r="6401" customFormat="false" ht="12.75" hidden="false" customHeight="false" outlineLevel="0" collapsed="false">
      <c r="A6401" s="7" t="n">
        <v>6399</v>
      </c>
      <c r="B6401" s="8" t="s">
        <v>12802</v>
      </c>
      <c r="C6401" s="9" t="s">
        <v>12803</v>
      </c>
      <c r="D6401" s="7" t="s">
        <v>7</v>
      </c>
    </row>
    <row r="6402" customFormat="false" ht="12.75" hidden="false" customHeight="false" outlineLevel="0" collapsed="false">
      <c r="A6402" s="7" t="n">
        <v>6400</v>
      </c>
      <c r="B6402" s="8" t="s">
        <v>12804</v>
      </c>
      <c r="C6402" s="9" t="s">
        <v>12805</v>
      </c>
      <c r="D6402" s="7" t="s">
        <v>7</v>
      </c>
    </row>
    <row r="6403" customFormat="false" ht="12.75" hidden="false" customHeight="false" outlineLevel="0" collapsed="false">
      <c r="A6403" s="7" t="n">
        <v>6401</v>
      </c>
      <c r="B6403" s="8" t="s">
        <v>12806</v>
      </c>
      <c r="C6403" s="9" t="s">
        <v>12807</v>
      </c>
      <c r="D6403" s="7" t="s">
        <v>7</v>
      </c>
    </row>
    <row r="6404" customFormat="false" ht="12.75" hidden="false" customHeight="false" outlineLevel="0" collapsed="false">
      <c r="A6404" s="7" t="n">
        <v>6402</v>
      </c>
      <c r="B6404" s="8" t="s">
        <v>12808</v>
      </c>
      <c r="C6404" s="9" t="s">
        <v>12809</v>
      </c>
      <c r="D6404" s="7" t="s">
        <v>7</v>
      </c>
    </row>
    <row r="6405" customFormat="false" ht="12.75" hidden="false" customHeight="false" outlineLevel="0" collapsed="false">
      <c r="A6405" s="7" t="n">
        <v>6403</v>
      </c>
      <c r="B6405" s="8" t="s">
        <v>12810</v>
      </c>
      <c r="C6405" s="9" t="s">
        <v>12811</v>
      </c>
      <c r="D6405" s="7" t="s">
        <v>7</v>
      </c>
    </row>
    <row r="6406" customFormat="false" ht="12.75" hidden="false" customHeight="false" outlineLevel="0" collapsed="false">
      <c r="A6406" s="7" t="n">
        <v>6404</v>
      </c>
      <c r="B6406" s="8" t="s">
        <v>12812</v>
      </c>
      <c r="C6406" s="9" t="s">
        <v>12813</v>
      </c>
      <c r="D6406" s="7" t="s">
        <v>7</v>
      </c>
    </row>
    <row r="6407" customFormat="false" ht="12.75" hidden="false" customHeight="false" outlineLevel="0" collapsed="false">
      <c r="A6407" s="7" t="n">
        <v>6405</v>
      </c>
      <c r="B6407" s="8" t="s">
        <v>12814</v>
      </c>
      <c r="C6407" s="9" t="s">
        <v>12815</v>
      </c>
      <c r="D6407" s="7" t="s">
        <v>7</v>
      </c>
    </row>
    <row r="6408" customFormat="false" ht="12.75" hidden="false" customHeight="false" outlineLevel="0" collapsed="false">
      <c r="A6408" s="7" t="n">
        <v>6406</v>
      </c>
      <c r="B6408" s="8" t="s">
        <v>12816</v>
      </c>
      <c r="C6408" s="9" t="s">
        <v>12817</v>
      </c>
      <c r="D6408" s="7" t="s">
        <v>7</v>
      </c>
    </row>
    <row r="6409" customFormat="false" ht="12.75" hidden="false" customHeight="false" outlineLevel="0" collapsed="false">
      <c r="A6409" s="7" t="n">
        <v>6407</v>
      </c>
      <c r="B6409" s="8" t="s">
        <v>12818</v>
      </c>
      <c r="C6409" s="9" t="s">
        <v>12819</v>
      </c>
      <c r="D6409" s="7" t="s">
        <v>7</v>
      </c>
    </row>
    <row r="6410" customFormat="false" ht="12.75" hidden="false" customHeight="false" outlineLevel="0" collapsed="false">
      <c r="A6410" s="7" t="n">
        <v>6408</v>
      </c>
      <c r="B6410" s="8" t="s">
        <v>12820</v>
      </c>
      <c r="C6410" s="9" t="s">
        <v>12821</v>
      </c>
      <c r="D6410" s="7" t="s">
        <v>7</v>
      </c>
    </row>
    <row r="6411" customFormat="false" ht="12.75" hidden="false" customHeight="false" outlineLevel="0" collapsed="false">
      <c r="A6411" s="7" t="n">
        <v>6409</v>
      </c>
      <c r="B6411" s="8" t="s">
        <v>12822</v>
      </c>
      <c r="C6411" s="9" t="s">
        <v>12823</v>
      </c>
      <c r="D6411" s="7" t="s">
        <v>7</v>
      </c>
    </row>
    <row r="6412" customFormat="false" ht="12.75" hidden="false" customHeight="false" outlineLevel="0" collapsed="false">
      <c r="A6412" s="7" t="n">
        <v>6410</v>
      </c>
      <c r="B6412" s="8" t="s">
        <v>12824</v>
      </c>
      <c r="C6412" s="9" t="s">
        <v>12825</v>
      </c>
      <c r="D6412" s="7" t="s">
        <v>7</v>
      </c>
    </row>
    <row r="6413" customFormat="false" ht="12.75" hidden="false" customHeight="false" outlineLevel="0" collapsed="false">
      <c r="A6413" s="7" t="n">
        <v>6411</v>
      </c>
      <c r="B6413" s="8" t="s">
        <v>12826</v>
      </c>
      <c r="C6413" s="9" t="s">
        <v>12827</v>
      </c>
      <c r="D6413" s="7" t="s">
        <v>7</v>
      </c>
    </row>
    <row r="6414" customFormat="false" ht="12.75" hidden="false" customHeight="false" outlineLevel="0" collapsed="false">
      <c r="A6414" s="7" t="n">
        <v>6412</v>
      </c>
      <c r="B6414" s="8" t="s">
        <v>12828</v>
      </c>
      <c r="C6414" s="9" t="s">
        <v>12829</v>
      </c>
      <c r="D6414" s="7" t="s">
        <v>7</v>
      </c>
    </row>
    <row r="6415" customFormat="false" ht="12.75" hidden="false" customHeight="false" outlineLevel="0" collapsed="false">
      <c r="A6415" s="7" t="n">
        <v>6413</v>
      </c>
      <c r="B6415" s="8" t="s">
        <v>12830</v>
      </c>
      <c r="C6415" s="9" t="s">
        <v>12831</v>
      </c>
      <c r="D6415" s="7" t="s">
        <v>7</v>
      </c>
    </row>
    <row r="6416" customFormat="false" ht="12.75" hidden="false" customHeight="false" outlineLevel="0" collapsed="false">
      <c r="A6416" s="7" t="n">
        <v>6414</v>
      </c>
      <c r="B6416" s="8" t="s">
        <v>12832</v>
      </c>
      <c r="C6416" s="9" t="s">
        <v>12833</v>
      </c>
      <c r="D6416" s="7" t="s">
        <v>7</v>
      </c>
    </row>
    <row r="6417" customFormat="false" ht="12.75" hidden="false" customHeight="false" outlineLevel="0" collapsed="false">
      <c r="A6417" s="7" t="n">
        <v>6415</v>
      </c>
      <c r="B6417" s="8" t="s">
        <v>12834</v>
      </c>
      <c r="C6417" s="9" t="s">
        <v>12835</v>
      </c>
      <c r="D6417" s="7" t="s">
        <v>7</v>
      </c>
    </row>
    <row r="6418" customFormat="false" ht="12.75" hidden="false" customHeight="false" outlineLevel="0" collapsed="false">
      <c r="A6418" s="7" t="n">
        <v>6416</v>
      </c>
      <c r="B6418" s="8" t="s">
        <v>12836</v>
      </c>
      <c r="C6418" s="9" t="s">
        <v>12837</v>
      </c>
      <c r="D6418" s="7" t="s">
        <v>7</v>
      </c>
    </row>
    <row r="6419" customFormat="false" ht="12.75" hidden="false" customHeight="false" outlineLevel="0" collapsed="false">
      <c r="A6419" s="7" t="n">
        <v>6417</v>
      </c>
      <c r="B6419" s="8" t="s">
        <v>12838</v>
      </c>
      <c r="C6419" s="9" t="s">
        <v>12839</v>
      </c>
      <c r="D6419" s="7" t="s">
        <v>7</v>
      </c>
    </row>
    <row r="6420" customFormat="false" ht="12.75" hidden="false" customHeight="false" outlineLevel="0" collapsed="false">
      <c r="A6420" s="7" t="n">
        <v>6418</v>
      </c>
      <c r="B6420" s="8" t="s">
        <v>12840</v>
      </c>
      <c r="C6420" s="9" t="s">
        <v>12841</v>
      </c>
      <c r="D6420" s="7" t="s">
        <v>7</v>
      </c>
    </row>
    <row r="6421" customFormat="false" ht="12.75" hidden="false" customHeight="false" outlineLevel="0" collapsed="false">
      <c r="A6421" s="7" t="n">
        <v>6419</v>
      </c>
      <c r="B6421" s="8" t="s">
        <v>12842</v>
      </c>
      <c r="C6421" s="9" t="s">
        <v>12843</v>
      </c>
      <c r="D6421" s="7" t="s">
        <v>7</v>
      </c>
    </row>
    <row r="6422" customFormat="false" ht="12.75" hidden="false" customHeight="false" outlineLevel="0" collapsed="false">
      <c r="A6422" s="7" t="n">
        <v>6420</v>
      </c>
      <c r="B6422" s="8" t="s">
        <v>12844</v>
      </c>
      <c r="C6422" s="9" t="s">
        <v>12845</v>
      </c>
      <c r="D6422" s="7" t="s">
        <v>7</v>
      </c>
    </row>
    <row r="6423" customFormat="false" ht="12.75" hidden="false" customHeight="false" outlineLevel="0" collapsed="false">
      <c r="A6423" s="7" t="n">
        <v>6421</v>
      </c>
      <c r="B6423" s="10" t="s">
        <v>12846</v>
      </c>
      <c r="C6423" s="9" t="s">
        <v>12847</v>
      </c>
      <c r="D6423" s="7" t="s">
        <v>7</v>
      </c>
    </row>
    <row r="6424" customFormat="false" ht="12.75" hidden="false" customHeight="false" outlineLevel="0" collapsed="false">
      <c r="A6424" s="7" t="n">
        <v>6422</v>
      </c>
      <c r="B6424" s="8" t="s">
        <v>12848</v>
      </c>
      <c r="C6424" s="9" t="s">
        <v>12849</v>
      </c>
      <c r="D6424" s="7" t="s">
        <v>7</v>
      </c>
    </row>
    <row r="6425" customFormat="false" ht="12.75" hidden="false" customHeight="false" outlineLevel="0" collapsed="false">
      <c r="A6425" s="7" t="n">
        <v>6423</v>
      </c>
      <c r="B6425" s="8" t="s">
        <v>12850</v>
      </c>
      <c r="C6425" s="9" t="s">
        <v>12851</v>
      </c>
      <c r="D6425" s="7" t="s">
        <v>7</v>
      </c>
    </row>
    <row r="6426" customFormat="false" ht="12.75" hidden="false" customHeight="false" outlineLevel="0" collapsed="false">
      <c r="A6426" s="7" t="n">
        <v>6424</v>
      </c>
      <c r="B6426" s="8" t="s">
        <v>12852</v>
      </c>
      <c r="C6426" s="9" t="s">
        <v>12853</v>
      </c>
      <c r="D6426" s="7" t="s">
        <v>7</v>
      </c>
    </row>
    <row r="6427" customFormat="false" ht="12.75" hidden="false" customHeight="false" outlineLevel="0" collapsed="false">
      <c r="A6427" s="7" t="n">
        <v>6425</v>
      </c>
      <c r="B6427" s="8" t="s">
        <v>12854</v>
      </c>
      <c r="C6427" s="9" t="s">
        <v>12855</v>
      </c>
      <c r="D6427" s="7" t="s">
        <v>7</v>
      </c>
    </row>
    <row r="6428" customFormat="false" ht="12.75" hidden="false" customHeight="false" outlineLevel="0" collapsed="false">
      <c r="A6428" s="7" t="n">
        <v>6426</v>
      </c>
      <c r="B6428" s="8" t="s">
        <v>12856</v>
      </c>
      <c r="C6428" s="9" t="s">
        <v>12857</v>
      </c>
      <c r="D6428" s="7" t="s">
        <v>7</v>
      </c>
    </row>
    <row r="6429" customFormat="false" ht="12.75" hidden="false" customHeight="false" outlineLevel="0" collapsed="false">
      <c r="A6429" s="7" t="n">
        <v>6427</v>
      </c>
      <c r="B6429" s="8" t="s">
        <v>12858</v>
      </c>
      <c r="C6429" s="9" t="s">
        <v>12859</v>
      </c>
      <c r="D6429" s="7" t="s">
        <v>7</v>
      </c>
    </row>
    <row r="6430" customFormat="false" ht="12.75" hidden="false" customHeight="false" outlineLevel="0" collapsed="false">
      <c r="A6430" s="7" t="n">
        <v>6428</v>
      </c>
      <c r="B6430" s="8" t="s">
        <v>12860</v>
      </c>
      <c r="C6430" s="9" t="s">
        <v>12861</v>
      </c>
      <c r="D6430" s="7" t="s">
        <v>7</v>
      </c>
    </row>
    <row r="6431" customFormat="false" ht="12.75" hidden="false" customHeight="false" outlineLevel="0" collapsed="false">
      <c r="A6431" s="7" t="n">
        <v>6429</v>
      </c>
      <c r="B6431" s="8" t="s">
        <v>12862</v>
      </c>
      <c r="C6431" s="9" t="s">
        <v>12863</v>
      </c>
      <c r="D6431" s="7" t="s">
        <v>7</v>
      </c>
    </row>
    <row r="6432" customFormat="false" ht="12.75" hidden="false" customHeight="false" outlineLevel="0" collapsed="false">
      <c r="A6432" s="7" t="n">
        <v>6430</v>
      </c>
      <c r="B6432" s="8" t="s">
        <v>12864</v>
      </c>
      <c r="C6432" s="9" t="s">
        <v>12865</v>
      </c>
      <c r="D6432" s="7" t="s">
        <v>7</v>
      </c>
    </row>
    <row r="6433" customFormat="false" ht="12.75" hidden="false" customHeight="false" outlineLevel="0" collapsed="false">
      <c r="A6433" s="7" t="n">
        <v>6431</v>
      </c>
      <c r="B6433" s="8" t="s">
        <v>12866</v>
      </c>
      <c r="C6433" s="9" t="s">
        <v>12867</v>
      </c>
      <c r="D6433" s="7" t="s">
        <v>7</v>
      </c>
    </row>
    <row r="6434" customFormat="false" ht="12.75" hidden="false" customHeight="false" outlineLevel="0" collapsed="false">
      <c r="A6434" s="7" t="n">
        <v>6432</v>
      </c>
      <c r="B6434" s="8" t="s">
        <v>12868</v>
      </c>
      <c r="C6434" s="9" t="s">
        <v>12869</v>
      </c>
      <c r="D6434" s="7" t="s">
        <v>7</v>
      </c>
    </row>
    <row r="6435" customFormat="false" ht="12.75" hidden="false" customHeight="false" outlineLevel="0" collapsed="false">
      <c r="A6435" s="7" t="n">
        <v>6433</v>
      </c>
      <c r="B6435" s="8" t="s">
        <v>12870</v>
      </c>
      <c r="C6435" s="9" t="s">
        <v>12871</v>
      </c>
      <c r="D6435" s="7" t="s">
        <v>7</v>
      </c>
    </row>
    <row r="6436" customFormat="false" ht="12.75" hidden="false" customHeight="false" outlineLevel="0" collapsed="false">
      <c r="A6436" s="7" t="n">
        <v>6434</v>
      </c>
      <c r="B6436" s="8" t="s">
        <v>12872</v>
      </c>
      <c r="C6436" s="9" t="s">
        <v>12873</v>
      </c>
      <c r="D6436" s="7" t="s">
        <v>7</v>
      </c>
    </row>
    <row r="6437" customFormat="false" ht="12.75" hidden="false" customHeight="false" outlineLevel="0" collapsed="false">
      <c r="A6437" s="7" t="n">
        <v>6435</v>
      </c>
      <c r="B6437" s="8" t="s">
        <v>12874</v>
      </c>
      <c r="C6437" s="9" t="s">
        <v>12875</v>
      </c>
      <c r="D6437" s="7" t="s">
        <v>7</v>
      </c>
    </row>
    <row r="6438" customFormat="false" ht="12.75" hidden="false" customHeight="false" outlineLevel="0" collapsed="false">
      <c r="A6438" s="7" t="n">
        <v>6436</v>
      </c>
      <c r="B6438" s="8" t="s">
        <v>12876</v>
      </c>
      <c r="C6438" s="9" t="s">
        <v>12877</v>
      </c>
      <c r="D6438" s="7" t="s">
        <v>7</v>
      </c>
    </row>
    <row r="6439" customFormat="false" ht="12.75" hidden="false" customHeight="false" outlineLevel="0" collapsed="false">
      <c r="A6439" s="7" t="n">
        <v>6437</v>
      </c>
      <c r="B6439" s="8" t="s">
        <v>12878</v>
      </c>
      <c r="C6439" s="9" t="s">
        <v>12879</v>
      </c>
      <c r="D6439" s="7" t="s">
        <v>7</v>
      </c>
    </row>
    <row r="6440" customFormat="false" ht="12.75" hidden="false" customHeight="false" outlineLevel="0" collapsed="false">
      <c r="A6440" s="7" t="n">
        <v>6438</v>
      </c>
      <c r="B6440" s="8" t="s">
        <v>12880</v>
      </c>
      <c r="C6440" s="9" t="s">
        <v>12881</v>
      </c>
      <c r="D6440" s="7" t="s">
        <v>7</v>
      </c>
    </row>
    <row r="6441" customFormat="false" ht="12.75" hidden="false" customHeight="false" outlineLevel="0" collapsed="false">
      <c r="A6441" s="7" t="n">
        <v>6439</v>
      </c>
      <c r="B6441" s="8" t="s">
        <v>12882</v>
      </c>
      <c r="C6441" s="9" t="s">
        <v>12883</v>
      </c>
      <c r="D6441" s="7" t="s">
        <v>7</v>
      </c>
    </row>
    <row r="6442" customFormat="false" ht="12.75" hidden="false" customHeight="false" outlineLevel="0" collapsed="false">
      <c r="A6442" s="7" t="n">
        <v>6440</v>
      </c>
      <c r="B6442" s="8" t="s">
        <v>12884</v>
      </c>
      <c r="C6442" s="9" t="s">
        <v>12885</v>
      </c>
      <c r="D6442" s="7" t="s">
        <v>7</v>
      </c>
    </row>
    <row r="6443" customFormat="false" ht="12.75" hidden="false" customHeight="false" outlineLevel="0" collapsed="false">
      <c r="A6443" s="7" t="n">
        <v>6441</v>
      </c>
      <c r="B6443" s="8" t="s">
        <v>12886</v>
      </c>
      <c r="C6443" s="9" t="s">
        <v>12887</v>
      </c>
      <c r="D6443" s="7" t="s">
        <v>7</v>
      </c>
    </row>
    <row r="6444" customFormat="false" ht="12.75" hidden="false" customHeight="false" outlineLevel="0" collapsed="false">
      <c r="A6444" s="7" t="n">
        <v>6442</v>
      </c>
      <c r="B6444" s="8" t="s">
        <v>12888</v>
      </c>
      <c r="C6444" s="9" t="s">
        <v>12889</v>
      </c>
      <c r="D6444" s="7" t="s">
        <v>7</v>
      </c>
    </row>
    <row r="6445" customFormat="false" ht="12.75" hidden="false" customHeight="false" outlineLevel="0" collapsed="false">
      <c r="A6445" s="7" t="n">
        <v>6443</v>
      </c>
      <c r="B6445" s="8" t="s">
        <v>12890</v>
      </c>
      <c r="C6445" s="9" t="s">
        <v>12891</v>
      </c>
      <c r="D6445" s="7" t="s">
        <v>7</v>
      </c>
    </row>
    <row r="6446" customFormat="false" ht="12.75" hidden="false" customHeight="false" outlineLevel="0" collapsed="false">
      <c r="A6446" s="7" t="n">
        <v>6444</v>
      </c>
      <c r="B6446" s="8" t="s">
        <v>12892</v>
      </c>
      <c r="C6446" s="9" t="s">
        <v>12893</v>
      </c>
      <c r="D6446" s="7" t="s">
        <v>7</v>
      </c>
    </row>
    <row r="6447" customFormat="false" ht="12.75" hidden="false" customHeight="false" outlineLevel="0" collapsed="false">
      <c r="A6447" s="7" t="n">
        <v>6445</v>
      </c>
      <c r="B6447" s="8" t="s">
        <v>12894</v>
      </c>
      <c r="C6447" s="9" t="s">
        <v>12895</v>
      </c>
      <c r="D6447" s="7" t="s">
        <v>7</v>
      </c>
    </row>
    <row r="6448" customFormat="false" ht="12.75" hidden="false" customHeight="false" outlineLevel="0" collapsed="false">
      <c r="A6448" s="7" t="n">
        <v>6446</v>
      </c>
      <c r="B6448" s="8" t="s">
        <v>12896</v>
      </c>
      <c r="C6448" s="9" t="s">
        <v>12897</v>
      </c>
      <c r="D6448" s="7" t="s">
        <v>7</v>
      </c>
    </row>
    <row r="6449" customFormat="false" ht="12.75" hidden="false" customHeight="false" outlineLevel="0" collapsed="false">
      <c r="A6449" s="7" t="n">
        <v>6447</v>
      </c>
      <c r="B6449" s="8" t="s">
        <v>12898</v>
      </c>
      <c r="C6449" s="9" t="s">
        <v>12899</v>
      </c>
      <c r="D6449" s="7" t="s">
        <v>7</v>
      </c>
    </row>
    <row r="6450" customFormat="false" ht="12.75" hidden="false" customHeight="false" outlineLevel="0" collapsed="false">
      <c r="A6450" s="7" t="n">
        <v>6448</v>
      </c>
      <c r="B6450" s="8" t="s">
        <v>12900</v>
      </c>
      <c r="C6450" s="9" t="s">
        <v>12901</v>
      </c>
      <c r="D6450" s="7" t="s">
        <v>7</v>
      </c>
    </row>
    <row r="6451" customFormat="false" ht="12.75" hidden="false" customHeight="false" outlineLevel="0" collapsed="false">
      <c r="A6451" s="7" t="n">
        <v>6449</v>
      </c>
      <c r="B6451" s="8" t="s">
        <v>12902</v>
      </c>
      <c r="C6451" s="9" t="s">
        <v>12903</v>
      </c>
      <c r="D6451" s="7" t="s">
        <v>7</v>
      </c>
    </row>
    <row r="6452" customFormat="false" ht="12.75" hidden="false" customHeight="false" outlineLevel="0" collapsed="false">
      <c r="A6452" s="7" t="n">
        <v>6450</v>
      </c>
      <c r="B6452" s="8" t="s">
        <v>12904</v>
      </c>
      <c r="C6452" s="9" t="s">
        <v>12905</v>
      </c>
      <c r="D6452" s="7" t="s">
        <v>7</v>
      </c>
    </row>
    <row r="6453" customFormat="false" ht="12.75" hidden="false" customHeight="false" outlineLevel="0" collapsed="false">
      <c r="A6453" s="7" t="n">
        <v>6451</v>
      </c>
      <c r="B6453" s="8" t="s">
        <v>12906</v>
      </c>
      <c r="C6453" s="9" t="s">
        <v>12907</v>
      </c>
      <c r="D6453" s="7" t="s">
        <v>7</v>
      </c>
    </row>
    <row r="6454" customFormat="false" ht="12.75" hidden="false" customHeight="false" outlineLevel="0" collapsed="false">
      <c r="A6454" s="7" t="n">
        <v>6452</v>
      </c>
      <c r="B6454" s="8" t="s">
        <v>12908</v>
      </c>
      <c r="C6454" s="9" t="s">
        <v>12909</v>
      </c>
      <c r="D6454" s="7" t="s">
        <v>7</v>
      </c>
    </row>
    <row r="6455" customFormat="false" ht="12.75" hidden="false" customHeight="false" outlineLevel="0" collapsed="false">
      <c r="A6455" s="7" t="n">
        <v>6453</v>
      </c>
      <c r="B6455" s="8" t="s">
        <v>12910</v>
      </c>
      <c r="C6455" s="9" t="s">
        <v>12911</v>
      </c>
      <c r="D6455" s="7" t="s">
        <v>7</v>
      </c>
    </row>
    <row r="6456" customFormat="false" ht="12.75" hidden="false" customHeight="false" outlineLevel="0" collapsed="false">
      <c r="A6456" s="7" t="n">
        <v>6454</v>
      </c>
      <c r="B6456" s="8" t="s">
        <v>12912</v>
      </c>
      <c r="C6456" s="9" t="s">
        <v>12913</v>
      </c>
      <c r="D6456" s="7" t="s">
        <v>7</v>
      </c>
    </row>
    <row r="6457" customFormat="false" ht="12.75" hidden="false" customHeight="false" outlineLevel="0" collapsed="false">
      <c r="A6457" s="7" t="n">
        <v>6455</v>
      </c>
      <c r="B6457" s="8" t="s">
        <v>12914</v>
      </c>
      <c r="C6457" s="9" t="s">
        <v>12915</v>
      </c>
      <c r="D6457" s="7" t="s">
        <v>7</v>
      </c>
    </row>
    <row r="6458" customFormat="false" ht="12.75" hidden="false" customHeight="false" outlineLevel="0" collapsed="false">
      <c r="A6458" s="7" t="n">
        <v>6456</v>
      </c>
      <c r="B6458" s="8" t="s">
        <v>12916</v>
      </c>
      <c r="C6458" s="9" t="s">
        <v>12917</v>
      </c>
      <c r="D6458" s="7" t="s">
        <v>7</v>
      </c>
    </row>
    <row r="6459" customFormat="false" ht="12.75" hidden="false" customHeight="false" outlineLevel="0" collapsed="false">
      <c r="A6459" s="7" t="n">
        <v>6457</v>
      </c>
      <c r="B6459" s="10" t="s">
        <v>12918</v>
      </c>
      <c r="C6459" s="9" t="s">
        <v>12919</v>
      </c>
      <c r="D6459" s="7" t="s">
        <v>7</v>
      </c>
    </row>
    <row r="6460" customFormat="false" ht="12.75" hidden="false" customHeight="false" outlineLevel="0" collapsed="false">
      <c r="A6460" s="7" t="n">
        <v>6458</v>
      </c>
      <c r="B6460" s="8" t="s">
        <v>12920</v>
      </c>
      <c r="C6460" s="9" t="s">
        <v>12921</v>
      </c>
      <c r="D6460" s="7" t="s">
        <v>7</v>
      </c>
    </row>
    <row r="6461" customFormat="false" ht="12.75" hidden="false" customHeight="false" outlineLevel="0" collapsed="false">
      <c r="A6461" s="7" t="n">
        <v>6459</v>
      </c>
      <c r="B6461" s="8" t="s">
        <v>12922</v>
      </c>
      <c r="C6461" s="9" t="s">
        <v>12923</v>
      </c>
      <c r="D6461" s="7" t="s">
        <v>7</v>
      </c>
    </row>
    <row r="6462" customFormat="false" ht="12.75" hidden="false" customHeight="false" outlineLevel="0" collapsed="false">
      <c r="A6462" s="7" t="n">
        <v>6460</v>
      </c>
      <c r="B6462" s="10" t="s">
        <v>12924</v>
      </c>
      <c r="C6462" s="9" t="s">
        <v>12925</v>
      </c>
      <c r="D6462" s="7" t="s">
        <v>7</v>
      </c>
    </row>
    <row r="6463" customFormat="false" ht="12.75" hidden="false" customHeight="false" outlineLevel="0" collapsed="false">
      <c r="A6463" s="7" t="n">
        <v>6461</v>
      </c>
      <c r="B6463" s="8" t="s">
        <v>12926</v>
      </c>
      <c r="C6463" s="9" t="s">
        <v>12927</v>
      </c>
      <c r="D6463" s="7" t="s">
        <v>7</v>
      </c>
    </row>
    <row r="6464" customFormat="false" ht="12.75" hidden="false" customHeight="false" outlineLevel="0" collapsed="false">
      <c r="A6464" s="7" t="n">
        <v>6462</v>
      </c>
      <c r="B6464" s="10" t="s">
        <v>12928</v>
      </c>
      <c r="C6464" s="9" t="s">
        <v>12929</v>
      </c>
      <c r="D6464" s="7" t="s">
        <v>7</v>
      </c>
    </row>
    <row r="6465" customFormat="false" ht="12.75" hidden="false" customHeight="false" outlineLevel="0" collapsed="false">
      <c r="A6465" s="7" t="n">
        <v>6463</v>
      </c>
      <c r="B6465" s="8" t="s">
        <v>12930</v>
      </c>
      <c r="C6465" s="9" t="s">
        <v>12931</v>
      </c>
      <c r="D6465" s="7" t="s">
        <v>7</v>
      </c>
    </row>
    <row r="6466" customFormat="false" ht="12.75" hidden="false" customHeight="false" outlineLevel="0" collapsed="false">
      <c r="A6466" s="7" t="n">
        <v>6464</v>
      </c>
      <c r="B6466" s="8" t="s">
        <v>12932</v>
      </c>
      <c r="C6466" s="9" t="s">
        <v>12933</v>
      </c>
      <c r="D6466" s="7" t="s">
        <v>7</v>
      </c>
    </row>
    <row r="6467" customFormat="false" ht="12.75" hidden="false" customHeight="false" outlineLevel="0" collapsed="false">
      <c r="A6467" s="7" t="n">
        <v>6465</v>
      </c>
      <c r="B6467" s="8" t="s">
        <v>12934</v>
      </c>
      <c r="C6467" s="9" t="s">
        <v>12935</v>
      </c>
      <c r="D6467" s="7" t="s">
        <v>7</v>
      </c>
    </row>
    <row r="6468" customFormat="false" ht="12.75" hidden="false" customHeight="false" outlineLevel="0" collapsed="false">
      <c r="A6468" s="7" t="n">
        <v>6466</v>
      </c>
      <c r="B6468" s="8" t="s">
        <v>12936</v>
      </c>
      <c r="C6468" s="9" t="s">
        <v>12937</v>
      </c>
      <c r="D6468" s="7" t="s">
        <v>7</v>
      </c>
    </row>
    <row r="6469" customFormat="false" ht="12.75" hidden="false" customHeight="false" outlineLevel="0" collapsed="false">
      <c r="A6469" s="7" t="n">
        <v>6467</v>
      </c>
      <c r="B6469" s="8" t="s">
        <v>12938</v>
      </c>
      <c r="C6469" s="9" t="s">
        <v>12939</v>
      </c>
      <c r="D6469" s="7" t="s">
        <v>7</v>
      </c>
    </row>
    <row r="6470" customFormat="false" ht="12.75" hidden="false" customHeight="false" outlineLevel="0" collapsed="false">
      <c r="A6470" s="7" t="n">
        <v>6468</v>
      </c>
      <c r="B6470" s="8" t="s">
        <v>12940</v>
      </c>
      <c r="C6470" s="9" t="s">
        <v>12941</v>
      </c>
      <c r="D6470" s="7" t="s">
        <v>7</v>
      </c>
    </row>
    <row r="6471" customFormat="false" ht="12.75" hidden="false" customHeight="false" outlineLevel="0" collapsed="false">
      <c r="A6471" s="7" t="n">
        <v>6469</v>
      </c>
      <c r="B6471" s="8" t="s">
        <v>12942</v>
      </c>
      <c r="C6471" s="9" t="s">
        <v>12943</v>
      </c>
      <c r="D6471" s="7" t="s">
        <v>7</v>
      </c>
    </row>
    <row r="6472" customFormat="false" ht="12.75" hidden="false" customHeight="false" outlineLevel="0" collapsed="false">
      <c r="A6472" s="7" t="n">
        <v>6470</v>
      </c>
      <c r="B6472" s="8" t="s">
        <v>12944</v>
      </c>
      <c r="C6472" s="9" t="s">
        <v>12945</v>
      </c>
      <c r="D6472" s="7" t="s">
        <v>7</v>
      </c>
    </row>
    <row r="6473" customFormat="false" ht="12.75" hidden="false" customHeight="false" outlineLevel="0" collapsed="false">
      <c r="A6473" s="7" t="n">
        <v>6471</v>
      </c>
      <c r="B6473" s="8" t="s">
        <v>12946</v>
      </c>
      <c r="C6473" s="9" t="s">
        <v>12947</v>
      </c>
      <c r="D6473" s="7" t="s">
        <v>7</v>
      </c>
    </row>
    <row r="6474" customFormat="false" ht="12.75" hidden="false" customHeight="false" outlineLevel="0" collapsed="false">
      <c r="A6474" s="7" t="n">
        <v>6472</v>
      </c>
      <c r="B6474" s="8" t="s">
        <v>12948</v>
      </c>
      <c r="C6474" s="9" t="s">
        <v>12949</v>
      </c>
      <c r="D6474" s="7" t="s">
        <v>7</v>
      </c>
    </row>
    <row r="6475" customFormat="false" ht="12.75" hidden="false" customHeight="false" outlineLevel="0" collapsed="false">
      <c r="A6475" s="7" t="n">
        <v>6473</v>
      </c>
      <c r="B6475" s="8" t="s">
        <v>12950</v>
      </c>
      <c r="C6475" s="9" t="s">
        <v>12951</v>
      </c>
      <c r="D6475" s="7" t="s">
        <v>7</v>
      </c>
    </row>
    <row r="6476" customFormat="false" ht="12.75" hidden="false" customHeight="false" outlineLevel="0" collapsed="false">
      <c r="A6476" s="7" t="n">
        <v>6474</v>
      </c>
      <c r="B6476" s="8" t="s">
        <v>12952</v>
      </c>
      <c r="C6476" s="9" t="s">
        <v>12953</v>
      </c>
      <c r="D6476" s="7" t="s">
        <v>7</v>
      </c>
    </row>
    <row r="6477" customFormat="false" ht="12.75" hidden="false" customHeight="false" outlineLevel="0" collapsed="false">
      <c r="A6477" s="7" t="n">
        <v>6475</v>
      </c>
      <c r="B6477" s="8" t="s">
        <v>12954</v>
      </c>
      <c r="C6477" s="9" t="s">
        <v>12955</v>
      </c>
      <c r="D6477" s="7" t="s">
        <v>7</v>
      </c>
    </row>
    <row r="6478" customFormat="false" ht="12.75" hidden="false" customHeight="false" outlineLevel="0" collapsed="false">
      <c r="A6478" s="7" t="n">
        <v>6476</v>
      </c>
      <c r="B6478" s="8" t="s">
        <v>12956</v>
      </c>
      <c r="C6478" s="9" t="s">
        <v>12957</v>
      </c>
      <c r="D6478" s="7" t="s">
        <v>7</v>
      </c>
    </row>
    <row r="6479" customFormat="false" ht="12.75" hidden="false" customHeight="false" outlineLevel="0" collapsed="false">
      <c r="A6479" s="7" t="n">
        <v>6477</v>
      </c>
      <c r="B6479" s="8" t="s">
        <v>12958</v>
      </c>
      <c r="C6479" s="9" t="s">
        <v>12959</v>
      </c>
      <c r="D6479" s="7" t="s">
        <v>7</v>
      </c>
    </row>
    <row r="6480" customFormat="false" ht="12.75" hidden="false" customHeight="false" outlineLevel="0" collapsed="false">
      <c r="A6480" s="7" t="n">
        <v>6478</v>
      </c>
      <c r="B6480" s="8" t="s">
        <v>12960</v>
      </c>
      <c r="C6480" s="9" t="s">
        <v>12961</v>
      </c>
      <c r="D6480" s="7" t="s">
        <v>7</v>
      </c>
    </row>
    <row r="6481" customFormat="false" ht="12.75" hidden="false" customHeight="false" outlineLevel="0" collapsed="false">
      <c r="A6481" s="7" t="n">
        <v>6479</v>
      </c>
      <c r="B6481" s="8" t="s">
        <v>12962</v>
      </c>
      <c r="C6481" s="9" t="s">
        <v>12963</v>
      </c>
      <c r="D6481" s="7" t="s">
        <v>7</v>
      </c>
    </row>
    <row r="6482" customFormat="false" ht="12.75" hidden="false" customHeight="false" outlineLevel="0" collapsed="false">
      <c r="A6482" s="7" t="n">
        <v>6480</v>
      </c>
      <c r="B6482" s="8" t="s">
        <v>12964</v>
      </c>
      <c r="C6482" s="9" t="s">
        <v>12965</v>
      </c>
      <c r="D6482" s="7" t="s">
        <v>7</v>
      </c>
    </row>
    <row r="6483" customFormat="false" ht="12.75" hidden="false" customHeight="false" outlineLevel="0" collapsed="false">
      <c r="A6483" s="7" t="n">
        <v>6481</v>
      </c>
      <c r="B6483" s="8" t="s">
        <v>12966</v>
      </c>
      <c r="C6483" s="9" t="s">
        <v>12967</v>
      </c>
      <c r="D6483" s="7" t="s">
        <v>7</v>
      </c>
    </row>
    <row r="6484" customFormat="false" ht="12.75" hidden="false" customHeight="false" outlineLevel="0" collapsed="false">
      <c r="A6484" s="7" t="n">
        <v>6482</v>
      </c>
      <c r="B6484" s="8" t="s">
        <v>12968</v>
      </c>
      <c r="C6484" s="9" t="s">
        <v>12969</v>
      </c>
      <c r="D6484" s="7" t="s">
        <v>7</v>
      </c>
    </row>
    <row r="6485" customFormat="false" ht="12.75" hidden="false" customHeight="false" outlineLevel="0" collapsed="false">
      <c r="A6485" s="7" t="n">
        <v>6483</v>
      </c>
      <c r="B6485" s="8" t="s">
        <v>12970</v>
      </c>
      <c r="C6485" s="9" t="s">
        <v>12971</v>
      </c>
      <c r="D6485" s="7" t="s">
        <v>7</v>
      </c>
    </row>
    <row r="6486" customFormat="false" ht="12.75" hidden="false" customHeight="false" outlineLevel="0" collapsed="false">
      <c r="A6486" s="7" t="n">
        <v>6484</v>
      </c>
      <c r="B6486" s="10" t="s">
        <v>12972</v>
      </c>
      <c r="C6486" s="9" t="s">
        <v>12973</v>
      </c>
      <c r="D6486" s="7" t="s">
        <v>7</v>
      </c>
    </row>
    <row r="6487" customFormat="false" ht="12.75" hidden="false" customHeight="false" outlineLevel="0" collapsed="false">
      <c r="A6487" s="7" t="n">
        <v>6485</v>
      </c>
      <c r="B6487" s="8" t="s">
        <v>12974</v>
      </c>
      <c r="C6487" s="9" t="s">
        <v>12975</v>
      </c>
      <c r="D6487" s="7" t="s">
        <v>7</v>
      </c>
    </row>
    <row r="6488" customFormat="false" ht="12.75" hidden="false" customHeight="false" outlineLevel="0" collapsed="false">
      <c r="A6488" s="7" t="n">
        <v>6486</v>
      </c>
      <c r="B6488" s="8" t="s">
        <v>12976</v>
      </c>
      <c r="C6488" s="9" t="s">
        <v>12977</v>
      </c>
      <c r="D6488" s="7" t="s">
        <v>7</v>
      </c>
    </row>
    <row r="6489" customFormat="false" ht="12.75" hidden="false" customHeight="false" outlineLevel="0" collapsed="false">
      <c r="A6489" s="7" t="n">
        <v>6487</v>
      </c>
      <c r="B6489" s="8" t="s">
        <v>12978</v>
      </c>
      <c r="C6489" s="9" t="s">
        <v>12979</v>
      </c>
      <c r="D6489" s="7" t="s">
        <v>7</v>
      </c>
    </row>
    <row r="6490" customFormat="false" ht="12.75" hidden="false" customHeight="false" outlineLevel="0" collapsed="false">
      <c r="A6490" s="7" t="n">
        <v>6488</v>
      </c>
      <c r="B6490" s="8" t="s">
        <v>12980</v>
      </c>
      <c r="C6490" s="9" t="s">
        <v>12981</v>
      </c>
      <c r="D6490" s="7" t="s">
        <v>7</v>
      </c>
    </row>
    <row r="6491" customFormat="false" ht="12.75" hidden="false" customHeight="false" outlineLevel="0" collapsed="false">
      <c r="A6491" s="7" t="n">
        <v>6489</v>
      </c>
      <c r="B6491" s="8" t="s">
        <v>12982</v>
      </c>
      <c r="C6491" s="9" t="s">
        <v>12983</v>
      </c>
      <c r="D6491" s="7" t="s">
        <v>7</v>
      </c>
    </row>
    <row r="6492" customFormat="false" ht="12.75" hidden="false" customHeight="false" outlineLevel="0" collapsed="false">
      <c r="A6492" s="7" t="n">
        <v>6490</v>
      </c>
      <c r="B6492" s="8" t="s">
        <v>12984</v>
      </c>
      <c r="C6492" s="9" t="s">
        <v>12985</v>
      </c>
      <c r="D6492" s="7" t="s">
        <v>7</v>
      </c>
    </row>
    <row r="6493" customFormat="false" ht="12.75" hidden="false" customHeight="false" outlineLevel="0" collapsed="false">
      <c r="A6493" s="7" t="n">
        <v>6491</v>
      </c>
      <c r="B6493" s="8" t="s">
        <v>12986</v>
      </c>
      <c r="C6493" s="9" t="s">
        <v>12987</v>
      </c>
      <c r="D6493" s="7" t="s">
        <v>7</v>
      </c>
    </row>
    <row r="6494" customFormat="false" ht="12.75" hidden="false" customHeight="false" outlineLevel="0" collapsed="false">
      <c r="A6494" s="7" t="n">
        <v>6492</v>
      </c>
      <c r="B6494" s="8" t="s">
        <v>12988</v>
      </c>
      <c r="C6494" s="9" t="s">
        <v>12989</v>
      </c>
      <c r="D6494" s="7" t="s">
        <v>7</v>
      </c>
    </row>
    <row r="6495" customFormat="false" ht="12.75" hidden="false" customHeight="false" outlineLevel="0" collapsed="false">
      <c r="A6495" s="7" t="n">
        <v>6493</v>
      </c>
      <c r="B6495" s="8" t="s">
        <v>12990</v>
      </c>
      <c r="C6495" s="9" t="s">
        <v>12991</v>
      </c>
      <c r="D6495" s="7" t="s">
        <v>7</v>
      </c>
    </row>
    <row r="6496" customFormat="false" ht="12.75" hidden="false" customHeight="false" outlineLevel="0" collapsed="false">
      <c r="A6496" s="7" t="n">
        <v>6494</v>
      </c>
      <c r="B6496" s="8" t="s">
        <v>12992</v>
      </c>
      <c r="C6496" s="9" t="s">
        <v>12993</v>
      </c>
      <c r="D6496" s="7" t="s">
        <v>7</v>
      </c>
    </row>
    <row r="6497" customFormat="false" ht="12.75" hidden="false" customHeight="false" outlineLevel="0" collapsed="false">
      <c r="A6497" s="7" t="n">
        <v>6495</v>
      </c>
      <c r="B6497" s="8" t="s">
        <v>12994</v>
      </c>
      <c r="C6497" s="9" t="s">
        <v>12995</v>
      </c>
      <c r="D6497" s="7" t="s">
        <v>7</v>
      </c>
    </row>
    <row r="6498" customFormat="false" ht="12.75" hidden="false" customHeight="false" outlineLevel="0" collapsed="false">
      <c r="A6498" s="7" t="n">
        <v>6496</v>
      </c>
      <c r="B6498" s="8" t="s">
        <v>12996</v>
      </c>
      <c r="C6498" s="9" t="s">
        <v>12997</v>
      </c>
      <c r="D6498" s="7" t="s">
        <v>7</v>
      </c>
    </row>
    <row r="6499" customFormat="false" ht="12.75" hidden="false" customHeight="false" outlineLevel="0" collapsed="false">
      <c r="A6499" s="7" t="n">
        <v>6497</v>
      </c>
      <c r="B6499" s="10" t="s">
        <v>12998</v>
      </c>
      <c r="C6499" s="9" t="s">
        <v>12999</v>
      </c>
      <c r="D6499" s="7" t="s">
        <v>7</v>
      </c>
    </row>
    <row r="6500" customFormat="false" ht="12.75" hidden="false" customHeight="false" outlineLevel="0" collapsed="false">
      <c r="A6500" s="7" t="n">
        <v>6498</v>
      </c>
      <c r="B6500" s="8" t="s">
        <v>13000</v>
      </c>
      <c r="C6500" s="9" t="s">
        <v>13001</v>
      </c>
      <c r="D6500" s="7" t="s">
        <v>7</v>
      </c>
    </row>
    <row r="6501" customFormat="false" ht="12.75" hidden="false" customHeight="false" outlineLevel="0" collapsed="false">
      <c r="A6501" s="7" t="n">
        <v>6499</v>
      </c>
      <c r="B6501" s="8" t="s">
        <v>13002</v>
      </c>
      <c r="C6501" s="9" t="s">
        <v>13003</v>
      </c>
      <c r="D6501" s="7" t="s">
        <v>7</v>
      </c>
    </row>
    <row r="6502" customFormat="false" ht="12.75" hidden="false" customHeight="false" outlineLevel="0" collapsed="false">
      <c r="A6502" s="7" t="n">
        <v>6500</v>
      </c>
      <c r="B6502" s="8" t="s">
        <v>13004</v>
      </c>
      <c r="C6502" s="9" t="s">
        <v>13005</v>
      </c>
      <c r="D6502" s="7" t="s">
        <v>7</v>
      </c>
    </row>
    <row r="6503" customFormat="false" ht="12.75" hidden="false" customHeight="false" outlineLevel="0" collapsed="false">
      <c r="A6503" s="7" t="n">
        <v>6501</v>
      </c>
      <c r="B6503" s="8" t="s">
        <v>13006</v>
      </c>
      <c r="C6503" s="9" t="s">
        <v>13007</v>
      </c>
      <c r="D6503" s="7" t="s">
        <v>7</v>
      </c>
    </row>
    <row r="6504" customFormat="false" ht="12.75" hidden="false" customHeight="false" outlineLevel="0" collapsed="false">
      <c r="A6504" s="7" t="n">
        <v>6502</v>
      </c>
      <c r="B6504" s="8" t="s">
        <v>13008</v>
      </c>
      <c r="C6504" s="9" t="s">
        <v>13009</v>
      </c>
      <c r="D6504" s="7" t="s">
        <v>7</v>
      </c>
    </row>
    <row r="6505" customFormat="false" ht="12.75" hidden="false" customHeight="false" outlineLevel="0" collapsed="false">
      <c r="A6505" s="7" t="n">
        <v>6503</v>
      </c>
      <c r="B6505" s="8" t="s">
        <v>13010</v>
      </c>
      <c r="C6505" s="9" t="s">
        <v>13011</v>
      </c>
      <c r="D6505" s="7" t="s">
        <v>7</v>
      </c>
    </row>
    <row r="6506" customFormat="false" ht="12.75" hidden="false" customHeight="false" outlineLevel="0" collapsed="false">
      <c r="A6506" s="7" t="n">
        <v>6504</v>
      </c>
      <c r="B6506" s="8" t="s">
        <v>13012</v>
      </c>
      <c r="C6506" s="9" t="s">
        <v>13013</v>
      </c>
      <c r="D6506" s="7" t="s">
        <v>7</v>
      </c>
    </row>
    <row r="6507" customFormat="false" ht="12.75" hidden="false" customHeight="false" outlineLevel="0" collapsed="false">
      <c r="A6507" s="7" t="n">
        <v>6505</v>
      </c>
      <c r="B6507" s="8" t="s">
        <v>13014</v>
      </c>
      <c r="C6507" s="9" t="s">
        <v>13015</v>
      </c>
      <c r="D6507" s="7" t="s">
        <v>7</v>
      </c>
    </row>
    <row r="6508" customFormat="false" ht="12.75" hidden="false" customHeight="false" outlineLevel="0" collapsed="false">
      <c r="A6508" s="7" t="n">
        <v>6506</v>
      </c>
      <c r="B6508" s="8" t="s">
        <v>13016</v>
      </c>
      <c r="C6508" s="9" t="s">
        <v>13017</v>
      </c>
      <c r="D6508" s="7" t="s">
        <v>7</v>
      </c>
    </row>
    <row r="6509" customFormat="false" ht="12.75" hidden="false" customHeight="false" outlineLevel="0" collapsed="false">
      <c r="A6509" s="7" t="n">
        <v>6507</v>
      </c>
      <c r="B6509" s="8" t="s">
        <v>13018</v>
      </c>
      <c r="C6509" s="9" t="s">
        <v>13019</v>
      </c>
      <c r="D6509" s="7" t="s">
        <v>7</v>
      </c>
    </row>
    <row r="6510" customFormat="false" ht="12.75" hidden="false" customHeight="false" outlineLevel="0" collapsed="false">
      <c r="A6510" s="7" t="n">
        <v>6508</v>
      </c>
      <c r="B6510" s="8" t="s">
        <v>13020</v>
      </c>
      <c r="C6510" s="9" t="s">
        <v>13021</v>
      </c>
      <c r="D6510" s="7" t="s">
        <v>7</v>
      </c>
    </row>
    <row r="6511" customFormat="false" ht="12.75" hidden="false" customHeight="false" outlineLevel="0" collapsed="false">
      <c r="A6511" s="7" t="n">
        <v>6509</v>
      </c>
      <c r="B6511" s="8" t="s">
        <v>13022</v>
      </c>
      <c r="C6511" s="9" t="s">
        <v>13023</v>
      </c>
      <c r="D6511" s="7" t="s">
        <v>7</v>
      </c>
    </row>
    <row r="6512" customFormat="false" ht="12.75" hidden="false" customHeight="false" outlineLevel="0" collapsed="false">
      <c r="A6512" s="7" t="n">
        <v>6510</v>
      </c>
      <c r="B6512" s="8" t="s">
        <v>13024</v>
      </c>
      <c r="C6512" s="9" t="s">
        <v>13025</v>
      </c>
      <c r="D6512" s="7" t="s">
        <v>7</v>
      </c>
    </row>
    <row r="6513" customFormat="false" ht="12.75" hidden="false" customHeight="false" outlineLevel="0" collapsed="false">
      <c r="A6513" s="7" t="n">
        <v>6511</v>
      </c>
      <c r="B6513" s="8" t="s">
        <v>13026</v>
      </c>
      <c r="C6513" s="9" t="s">
        <v>13027</v>
      </c>
      <c r="D6513" s="7" t="s">
        <v>7</v>
      </c>
    </row>
    <row r="6514" customFormat="false" ht="12.75" hidden="false" customHeight="false" outlineLevel="0" collapsed="false">
      <c r="A6514" s="7" t="n">
        <v>6512</v>
      </c>
      <c r="B6514" s="8" t="s">
        <v>13028</v>
      </c>
      <c r="C6514" s="9" t="s">
        <v>13029</v>
      </c>
      <c r="D6514" s="7" t="s">
        <v>7</v>
      </c>
    </row>
    <row r="6515" customFormat="false" ht="12.75" hidden="false" customHeight="false" outlineLevel="0" collapsed="false">
      <c r="A6515" s="7" t="n">
        <v>6513</v>
      </c>
      <c r="B6515" s="8" t="s">
        <v>13030</v>
      </c>
      <c r="C6515" s="9" t="s">
        <v>13031</v>
      </c>
      <c r="D6515" s="7" t="s">
        <v>7</v>
      </c>
    </row>
    <row r="6516" customFormat="false" ht="12.75" hidden="false" customHeight="false" outlineLevel="0" collapsed="false">
      <c r="A6516" s="7" t="n">
        <v>6514</v>
      </c>
      <c r="B6516" s="8" t="s">
        <v>13032</v>
      </c>
      <c r="C6516" s="9" t="s">
        <v>13033</v>
      </c>
      <c r="D6516" s="7" t="s">
        <v>7</v>
      </c>
    </row>
    <row r="6517" customFormat="false" ht="12.75" hidden="false" customHeight="false" outlineLevel="0" collapsed="false">
      <c r="A6517" s="7" t="n">
        <v>6515</v>
      </c>
      <c r="B6517" s="8" t="s">
        <v>13034</v>
      </c>
      <c r="C6517" s="9" t="s">
        <v>13035</v>
      </c>
      <c r="D6517" s="7" t="s">
        <v>7</v>
      </c>
    </row>
    <row r="6518" customFormat="false" ht="12.75" hidden="false" customHeight="false" outlineLevel="0" collapsed="false">
      <c r="A6518" s="7" t="n">
        <v>6516</v>
      </c>
      <c r="B6518" s="8" t="s">
        <v>13036</v>
      </c>
      <c r="C6518" s="9" t="s">
        <v>13037</v>
      </c>
      <c r="D6518" s="7" t="s">
        <v>7</v>
      </c>
    </row>
    <row r="6519" customFormat="false" ht="12.75" hidden="false" customHeight="false" outlineLevel="0" collapsed="false">
      <c r="A6519" s="7" t="n">
        <v>6517</v>
      </c>
      <c r="B6519" s="8" t="s">
        <v>13038</v>
      </c>
      <c r="C6519" s="9" t="s">
        <v>13039</v>
      </c>
      <c r="D6519" s="7" t="s">
        <v>7</v>
      </c>
    </row>
    <row r="6520" customFormat="false" ht="12.75" hidden="false" customHeight="false" outlineLevel="0" collapsed="false">
      <c r="A6520" s="7" t="n">
        <v>6518</v>
      </c>
      <c r="B6520" s="8" t="s">
        <v>13040</v>
      </c>
      <c r="C6520" s="9" t="s">
        <v>13041</v>
      </c>
      <c r="D6520" s="7" t="s">
        <v>7</v>
      </c>
    </row>
    <row r="6521" customFormat="false" ht="12.75" hidden="false" customHeight="false" outlineLevel="0" collapsed="false">
      <c r="A6521" s="7" t="n">
        <v>6519</v>
      </c>
      <c r="B6521" s="8" t="s">
        <v>13042</v>
      </c>
      <c r="C6521" s="9" t="s">
        <v>13043</v>
      </c>
      <c r="D6521" s="7" t="s">
        <v>7</v>
      </c>
    </row>
    <row r="6522" customFormat="false" ht="12.75" hidden="false" customHeight="false" outlineLevel="0" collapsed="false">
      <c r="A6522" s="7" t="n">
        <v>6520</v>
      </c>
      <c r="B6522" s="8" t="s">
        <v>13044</v>
      </c>
      <c r="C6522" s="9" t="s">
        <v>13045</v>
      </c>
      <c r="D6522" s="7" t="s">
        <v>7</v>
      </c>
    </row>
    <row r="6523" customFormat="false" ht="12.75" hidden="false" customHeight="false" outlineLevel="0" collapsed="false">
      <c r="A6523" s="7" t="n">
        <v>6521</v>
      </c>
      <c r="B6523" s="8" t="s">
        <v>13046</v>
      </c>
      <c r="C6523" s="9" t="s">
        <v>13047</v>
      </c>
      <c r="D6523" s="7" t="s">
        <v>7</v>
      </c>
    </row>
    <row r="6524" customFormat="false" ht="12.75" hidden="false" customHeight="false" outlineLevel="0" collapsed="false">
      <c r="A6524" s="7" t="n">
        <v>6522</v>
      </c>
      <c r="B6524" s="8" t="s">
        <v>13048</v>
      </c>
      <c r="C6524" s="9" t="s">
        <v>13049</v>
      </c>
      <c r="D6524" s="7" t="s">
        <v>7</v>
      </c>
    </row>
    <row r="6525" customFormat="false" ht="12.75" hidden="false" customHeight="false" outlineLevel="0" collapsed="false">
      <c r="A6525" s="7" t="n">
        <v>6523</v>
      </c>
      <c r="B6525" s="8" t="s">
        <v>13050</v>
      </c>
      <c r="C6525" s="9" t="s">
        <v>13051</v>
      </c>
      <c r="D6525" s="7" t="s">
        <v>7</v>
      </c>
    </row>
    <row r="6526" customFormat="false" ht="12.75" hidden="false" customHeight="false" outlineLevel="0" collapsed="false">
      <c r="A6526" s="7" t="n">
        <v>6524</v>
      </c>
      <c r="B6526" s="8" t="s">
        <v>13052</v>
      </c>
      <c r="C6526" s="9" t="s">
        <v>13053</v>
      </c>
      <c r="D6526" s="7" t="s">
        <v>7</v>
      </c>
    </row>
    <row r="6527" customFormat="false" ht="12.75" hidden="false" customHeight="false" outlineLevel="0" collapsed="false">
      <c r="A6527" s="7" t="n">
        <v>6525</v>
      </c>
      <c r="B6527" s="8" t="s">
        <v>13054</v>
      </c>
      <c r="C6527" s="9" t="s">
        <v>13055</v>
      </c>
      <c r="D6527" s="7" t="s">
        <v>7</v>
      </c>
    </row>
    <row r="6528" customFormat="false" ht="12.75" hidden="false" customHeight="false" outlineLevel="0" collapsed="false">
      <c r="A6528" s="7" t="n">
        <v>6526</v>
      </c>
      <c r="B6528" s="8" t="s">
        <v>13056</v>
      </c>
      <c r="C6528" s="9" t="s">
        <v>13057</v>
      </c>
      <c r="D6528" s="7" t="s">
        <v>7</v>
      </c>
    </row>
    <row r="6529" customFormat="false" ht="12.75" hidden="false" customHeight="false" outlineLevel="0" collapsed="false">
      <c r="A6529" s="7" t="n">
        <v>6527</v>
      </c>
      <c r="B6529" s="8" t="s">
        <v>13058</v>
      </c>
      <c r="C6529" s="9" t="s">
        <v>13059</v>
      </c>
      <c r="D6529" s="7" t="s">
        <v>7</v>
      </c>
    </row>
    <row r="6530" customFormat="false" ht="12.75" hidden="false" customHeight="false" outlineLevel="0" collapsed="false">
      <c r="A6530" s="7" t="n">
        <v>6528</v>
      </c>
      <c r="B6530" s="8" t="s">
        <v>13060</v>
      </c>
      <c r="C6530" s="9" t="s">
        <v>13061</v>
      </c>
      <c r="D6530" s="7" t="s">
        <v>7</v>
      </c>
    </row>
    <row r="6531" customFormat="false" ht="12.75" hidden="false" customHeight="false" outlineLevel="0" collapsed="false">
      <c r="A6531" s="7" t="n">
        <v>6529</v>
      </c>
      <c r="B6531" s="8" t="s">
        <v>13062</v>
      </c>
      <c r="C6531" s="9" t="s">
        <v>13063</v>
      </c>
      <c r="D6531" s="7" t="s">
        <v>7</v>
      </c>
    </row>
    <row r="6532" customFormat="false" ht="12.75" hidden="false" customHeight="false" outlineLevel="0" collapsed="false">
      <c r="A6532" s="7" t="n">
        <v>6530</v>
      </c>
      <c r="B6532" s="8" t="s">
        <v>13064</v>
      </c>
      <c r="C6532" s="9" t="s">
        <v>13065</v>
      </c>
      <c r="D6532" s="7" t="s">
        <v>7</v>
      </c>
    </row>
    <row r="6533" customFormat="false" ht="12.75" hidden="false" customHeight="false" outlineLevel="0" collapsed="false">
      <c r="A6533" s="7" t="n">
        <v>6531</v>
      </c>
      <c r="B6533" s="10" t="s">
        <v>13066</v>
      </c>
      <c r="C6533" s="9" t="s">
        <v>13067</v>
      </c>
      <c r="D6533" s="7" t="s">
        <v>7</v>
      </c>
    </row>
    <row r="6534" customFormat="false" ht="12.75" hidden="false" customHeight="false" outlineLevel="0" collapsed="false">
      <c r="A6534" s="7" t="n">
        <v>6532</v>
      </c>
      <c r="B6534" s="10" t="s">
        <v>13068</v>
      </c>
      <c r="C6534" s="9" t="s">
        <v>13069</v>
      </c>
      <c r="D6534" s="7" t="s">
        <v>7</v>
      </c>
    </row>
    <row r="6535" customFormat="false" ht="12.75" hidden="false" customHeight="false" outlineLevel="0" collapsed="false">
      <c r="A6535" s="7" t="n">
        <v>6533</v>
      </c>
      <c r="B6535" s="8" t="s">
        <v>13070</v>
      </c>
      <c r="C6535" s="9" t="s">
        <v>13071</v>
      </c>
      <c r="D6535" s="7" t="s">
        <v>7</v>
      </c>
    </row>
    <row r="6536" customFormat="false" ht="12.75" hidden="false" customHeight="false" outlineLevel="0" collapsed="false">
      <c r="A6536" s="7" t="n">
        <v>6534</v>
      </c>
      <c r="B6536" s="8" t="s">
        <v>13072</v>
      </c>
      <c r="C6536" s="9" t="s">
        <v>13073</v>
      </c>
      <c r="D6536" s="7" t="s">
        <v>7</v>
      </c>
    </row>
    <row r="6537" customFormat="false" ht="12.75" hidden="false" customHeight="false" outlineLevel="0" collapsed="false">
      <c r="A6537" s="7" t="n">
        <v>6535</v>
      </c>
      <c r="B6537" s="8" t="s">
        <v>13074</v>
      </c>
      <c r="C6537" s="9" t="s">
        <v>13075</v>
      </c>
      <c r="D6537" s="7" t="s">
        <v>7</v>
      </c>
    </row>
    <row r="6538" customFormat="false" ht="12.75" hidden="false" customHeight="false" outlineLevel="0" collapsed="false">
      <c r="A6538" s="7" t="n">
        <v>6536</v>
      </c>
      <c r="B6538" s="8" t="s">
        <v>13076</v>
      </c>
      <c r="C6538" s="9" t="s">
        <v>13077</v>
      </c>
      <c r="D6538" s="7" t="s">
        <v>7</v>
      </c>
    </row>
    <row r="6539" customFormat="false" ht="12.75" hidden="false" customHeight="false" outlineLevel="0" collapsed="false">
      <c r="A6539" s="7" t="n">
        <v>6537</v>
      </c>
      <c r="B6539" s="10" t="s">
        <v>13078</v>
      </c>
      <c r="C6539" s="9" t="s">
        <v>13079</v>
      </c>
      <c r="D6539" s="7" t="s">
        <v>7</v>
      </c>
    </row>
    <row r="6540" customFormat="false" ht="12.75" hidden="false" customHeight="false" outlineLevel="0" collapsed="false">
      <c r="A6540" s="7" t="n">
        <v>6538</v>
      </c>
      <c r="B6540" s="8" t="s">
        <v>13080</v>
      </c>
      <c r="C6540" s="9" t="s">
        <v>13081</v>
      </c>
      <c r="D6540" s="7" t="s">
        <v>7</v>
      </c>
    </row>
    <row r="6541" customFormat="false" ht="12.75" hidden="false" customHeight="false" outlineLevel="0" collapsed="false">
      <c r="A6541" s="7" t="n">
        <v>6539</v>
      </c>
      <c r="B6541" s="8" t="s">
        <v>13082</v>
      </c>
      <c r="C6541" s="9" t="s">
        <v>13083</v>
      </c>
      <c r="D6541" s="7" t="s">
        <v>7</v>
      </c>
    </row>
    <row r="6542" customFormat="false" ht="12.75" hidden="false" customHeight="false" outlineLevel="0" collapsed="false">
      <c r="A6542" s="7" t="n">
        <v>6540</v>
      </c>
      <c r="B6542" s="8" t="s">
        <v>13084</v>
      </c>
      <c r="C6542" s="9" t="s">
        <v>13085</v>
      </c>
      <c r="D6542" s="7" t="s">
        <v>7</v>
      </c>
    </row>
    <row r="6543" customFormat="false" ht="12.75" hidden="false" customHeight="false" outlineLevel="0" collapsed="false">
      <c r="A6543" s="7" t="n">
        <v>6541</v>
      </c>
      <c r="B6543" s="8" t="s">
        <v>13086</v>
      </c>
      <c r="C6543" s="9" t="s">
        <v>13087</v>
      </c>
      <c r="D6543" s="7" t="s">
        <v>7</v>
      </c>
    </row>
    <row r="6544" customFormat="false" ht="12.75" hidden="false" customHeight="false" outlineLevel="0" collapsed="false">
      <c r="A6544" s="7" t="n">
        <v>6542</v>
      </c>
      <c r="B6544" s="8" t="s">
        <v>13088</v>
      </c>
      <c r="C6544" s="9" t="s">
        <v>13089</v>
      </c>
      <c r="D6544" s="7" t="s">
        <v>7</v>
      </c>
    </row>
    <row r="6545" customFormat="false" ht="12.75" hidden="false" customHeight="false" outlineLevel="0" collapsed="false">
      <c r="A6545" s="7" t="n">
        <v>6543</v>
      </c>
      <c r="B6545" s="10" t="s">
        <v>13090</v>
      </c>
      <c r="C6545" s="9" t="s">
        <v>13091</v>
      </c>
      <c r="D6545" s="7" t="s">
        <v>7</v>
      </c>
    </row>
    <row r="6546" customFormat="false" ht="12.75" hidden="false" customHeight="false" outlineLevel="0" collapsed="false">
      <c r="A6546" s="7" t="n">
        <v>6544</v>
      </c>
      <c r="B6546" s="8" t="s">
        <v>13092</v>
      </c>
      <c r="C6546" s="9" t="s">
        <v>13093</v>
      </c>
      <c r="D6546" s="7" t="s">
        <v>7</v>
      </c>
    </row>
    <row r="6547" customFormat="false" ht="12.75" hidden="false" customHeight="false" outlineLevel="0" collapsed="false">
      <c r="A6547" s="7" t="n">
        <v>6545</v>
      </c>
      <c r="B6547" s="8" t="s">
        <v>13094</v>
      </c>
      <c r="C6547" s="9" t="s">
        <v>13095</v>
      </c>
      <c r="D6547" s="7" t="s">
        <v>7</v>
      </c>
    </row>
    <row r="6548" customFormat="false" ht="12.75" hidden="false" customHeight="false" outlineLevel="0" collapsed="false">
      <c r="A6548" s="7" t="n">
        <v>6546</v>
      </c>
      <c r="B6548" s="8" t="s">
        <v>13096</v>
      </c>
      <c r="C6548" s="9" t="s">
        <v>13097</v>
      </c>
      <c r="D6548" s="7" t="s">
        <v>7</v>
      </c>
    </row>
    <row r="6549" customFormat="false" ht="12.75" hidden="false" customHeight="false" outlineLevel="0" collapsed="false">
      <c r="A6549" s="7" t="n">
        <v>6547</v>
      </c>
      <c r="B6549" s="8" t="s">
        <v>13098</v>
      </c>
      <c r="C6549" s="9" t="s">
        <v>13099</v>
      </c>
      <c r="D6549" s="7" t="s">
        <v>7</v>
      </c>
    </row>
    <row r="6550" customFormat="false" ht="12.75" hidden="false" customHeight="false" outlineLevel="0" collapsed="false">
      <c r="A6550" s="7" t="n">
        <v>6548</v>
      </c>
      <c r="B6550" s="8" t="s">
        <v>13100</v>
      </c>
      <c r="C6550" s="9" t="s">
        <v>13101</v>
      </c>
      <c r="D6550" s="7" t="s">
        <v>7</v>
      </c>
    </row>
    <row r="6551" customFormat="false" ht="12.75" hidden="false" customHeight="false" outlineLevel="0" collapsed="false">
      <c r="A6551" s="7" t="n">
        <v>6549</v>
      </c>
      <c r="B6551" s="8" t="s">
        <v>13102</v>
      </c>
      <c r="C6551" s="9" t="s">
        <v>13103</v>
      </c>
      <c r="D6551" s="7" t="s">
        <v>7</v>
      </c>
    </row>
    <row r="6552" customFormat="false" ht="12.75" hidden="false" customHeight="false" outlineLevel="0" collapsed="false">
      <c r="A6552" s="7" t="n">
        <v>6550</v>
      </c>
      <c r="B6552" s="8" t="s">
        <v>13104</v>
      </c>
      <c r="C6552" s="9" t="s">
        <v>13105</v>
      </c>
      <c r="D6552" s="7" t="s">
        <v>7</v>
      </c>
    </row>
    <row r="6553" customFormat="false" ht="12.75" hidden="false" customHeight="false" outlineLevel="0" collapsed="false">
      <c r="A6553" s="7" t="n">
        <v>6551</v>
      </c>
      <c r="B6553" s="8" t="s">
        <v>13106</v>
      </c>
      <c r="C6553" s="9" t="s">
        <v>13107</v>
      </c>
      <c r="D6553" s="7" t="s">
        <v>7</v>
      </c>
    </row>
    <row r="6554" customFormat="false" ht="12.75" hidden="false" customHeight="false" outlineLevel="0" collapsed="false">
      <c r="A6554" s="7" t="n">
        <v>6552</v>
      </c>
      <c r="B6554" s="8" t="s">
        <v>13108</v>
      </c>
      <c r="C6554" s="9" t="s">
        <v>13109</v>
      </c>
      <c r="D6554" s="7" t="s">
        <v>7</v>
      </c>
    </row>
    <row r="6555" customFormat="false" ht="12.75" hidden="false" customHeight="false" outlineLevel="0" collapsed="false">
      <c r="A6555" s="7" t="n">
        <v>6553</v>
      </c>
      <c r="B6555" s="8" t="s">
        <v>13110</v>
      </c>
      <c r="C6555" s="9" t="s">
        <v>13111</v>
      </c>
      <c r="D6555" s="7" t="s">
        <v>7</v>
      </c>
    </row>
    <row r="6556" customFormat="false" ht="12.75" hidden="false" customHeight="false" outlineLevel="0" collapsed="false">
      <c r="A6556" s="7" t="n">
        <v>6554</v>
      </c>
      <c r="B6556" s="8" t="s">
        <v>13112</v>
      </c>
      <c r="C6556" s="9" t="s">
        <v>13113</v>
      </c>
      <c r="D6556" s="7" t="s">
        <v>7</v>
      </c>
    </row>
    <row r="6557" customFormat="false" ht="12.75" hidden="false" customHeight="false" outlineLevel="0" collapsed="false">
      <c r="A6557" s="7" t="n">
        <v>6555</v>
      </c>
      <c r="B6557" s="8" t="s">
        <v>13114</v>
      </c>
      <c r="C6557" s="9" t="s">
        <v>13115</v>
      </c>
      <c r="D6557" s="7" t="s">
        <v>7</v>
      </c>
    </row>
    <row r="6558" customFormat="false" ht="12.75" hidden="false" customHeight="false" outlineLevel="0" collapsed="false">
      <c r="A6558" s="7" t="n">
        <v>6556</v>
      </c>
      <c r="B6558" s="8" t="s">
        <v>13116</v>
      </c>
      <c r="C6558" s="9" t="s">
        <v>13117</v>
      </c>
      <c r="D6558" s="7" t="s">
        <v>7</v>
      </c>
    </row>
    <row r="6559" customFormat="false" ht="12.75" hidden="false" customHeight="false" outlineLevel="0" collapsed="false">
      <c r="A6559" s="7" t="n">
        <v>6557</v>
      </c>
      <c r="B6559" s="8" t="s">
        <v>13118</v>
      </c>
      <c r="C6559" s="9" t="s">
        <v>13119</v>
      </c>
      <c r="D6559" s="7" t="s">
        <v>7</v>
      </c>
    </row>
    <row r="6560" customFormat="false" ht="12.75" hidden="false" customHeight="false" outlineLevel="0" collapsed="false">
      <c r="A6560" s="7" t="n">
        <v>6558</v>
      </c>
      <c r="B6560" s="8" t="s">
        <v>13120</v>
      </c>
      <c r="C6560" s="9" t="s">
        <v>13121</v>
      </c>
      <c r="D6560" s="7" t="s">
        <v>7</v>
      </c>
    </row>
    <row r="6561" customFormat="false" ht="12.75" hidden="false" customHeight="false" outlineLevel="0" collapsed="false">
      <c r="A6561" s="7" t="n">
        <v>6559</v>
      </c>
      <c r="B6561" s="8" t="s">
        <v>13122</v>
      </c>
      <c r="C6561" s="9" t="s">
        <v>13123</v>
      </c>
      <c r="D6561" s="7" t="s">
        <v>7</v>
      </c>
    </row>
    <row r="6562" customFormat="false" ht="12.75" hidden="false" customHeight="false" outlineLevel="0" collapsed="false">
      <c r="A6562" s="7" t="n">
        <v>6560</v>
      </c>
      <c r="B6562" s="8" t="s">
        <v>13124</v>
      </c>
      <c r="C6562" s="9" t="s">
        <v>13125</v>
      </c>
      <c r="D6562" s="7" t="s">
        <v>7</v>
      </c>
    </row>
    <row r="6563" customFormat="false" ht="12.75" hidden="false" customHeight="false" outlineLevel="0" collapsed="false">
      <c r="A6563" s="7" t="n">
        <v>6561</v>
      </c>
      <c r="B6563" s="8" t="s">
        <v>13126</v>
      </c>
      <c r="C6563" s="9" t="s">
        <v>13127</v>
      </c>
      <c r="D6563" s="7" t="s">
        <v>7</v>
      </c>
    </row>
    <row r="6564" customFormat="false" ht="12.75" hidden="false" customHeight="false" outlineLevel="0" collapsed="false">
      <c r="A6564" s="7" t="n">
        <v>6562</v>
      </c>
      <c r="B6564" s="8" t="s">
        <v>13128</v>
      </c>
      <c r="C6564" s="9" t="s">
        <v>13129</v>
      </c>
      <c r="D6564" s="7" t="s">
        <v>7</v>
      </c>
    </row>
    <row r="6565" customFormat="false" ht="12.75" hidden="false" customHeight="false" outlineLevel="0" collapsed="false">
      <c r="A6565" s="7" t="n">
        <v>6563</v>
      </c>
      <c r="B6565" s="8" t="s">
        <v>13130</v>
      </c>
      <c r="C6565" s="9" t="s">
        <v>13131</v>
      </c>
      <c r="D6565" s="7" t="s">
        <v>7</v>
      </c>
    </row>
    <row r="6566" customFormat="false" ht="12.75" hidden="false" customHeight="false" outlineLevel="0" collapsed="false">
      <c r="A6566" s="7" t="n">
        <v>6564</v>
      </c>
      <c r="B6566" s="8" t="s">
        <v>13132</v>
      </c>
      <c r="C6566" s="9" t="s">
        <v>13133</v>
      </c>
      <c r="D6566" s="7" t="s">
        <v>7</v>
      </c>
    </row>
    <row r="6567" customFormat="false" ht="12.75" hidden="false" customHeight="false" outlineLevel="0" collapsed="false">
      <c r="A6567" s="7" t="n">
        <v>6565</v>
      </c>
      <c r="B6567" s="8" t="s">
        <v>13134</v>
      </c>
      <c r="C6567" s="9" t="s">
        <v>13135</v>
      </c>
      <c r="D6567" s="7" t="s">
        <v>7</v>
      </c>
    </row>
    <row r="6568" customFormat="false" ht="12.75" hidden="false" customHeight="false" outlineLevel="0" collapsed="false">
      <c r="A6568" s="7" t="n">
        <v>6566</v>
      </c>
      <c r="B6568" s="8" t="s">
        <v>13136</v>
      </c>
      <c r="C6568" s="9" t="s">
        <v>13137</v>
      </c>
      <c r="D6568" s="7" t="s">
        <v>7</v>
      </c>
    </row>
    <row r="6569" customFormat="false" ht="12.75" hidden="false" customHeight="false" outlineLevel="0" collapsed="false">
      <c r="A6569" s="7" t="n">
        <v>6567</v>
      </c>
      <c r="B6569" s="8" t="s">
        <v>13138</v>
      </c>
      <c r="C6569" s="9" t="s">
        <v>13139</v>
      </c>
      <c r="D6569" s="7" t="s">
        <v>7</v>
      </c>
    </row>
    <row r="6570" customFormat="false" ht="12.75" hidden="false" customHeight="false" outlineLevel="0" collapsed="false">
      <c r="A6570" s="7" t="n">
        <v>6568</v>
      </c>
      <c r="B6570" s="8" t="s">
        <v>13140</v>
      </c>
      <c r="C6570" s="9" t="s">
        <v>13141</v>
      </c>
      <c r="D6570" s="7" t="s">
        <v>7</v>
      </c>
    </row>
    <row r="6571" customFormat="false" ht="12.75" hidden="false" customHeight="false" outlineLevel="0" collapsed="false">
      <c r="A6571" s="7" t="n">
        <v>6569</v>
      </c>
      <c r="B6571" s="8" t="s">
        <v>13142</v>
      </c>
      <c r="C6571" s="9" t="s">
        <v>13143</v>
      </c>
      <c r="D6571" s="7" t="s">
        <v>7</v>
      </c>
    </row>
    <row r="6572" customFormat="false" ht="12.75" hidden="false" customHeight="false" outlineLevel="0" collapsed="false">
      <c r="A6572" s="7" t="n">
        <v>6570</v>
      </c>
      <c r="B6572" s="10" t="s">
        <v>13144</v>
      </c>
      <c r="C6572" s="9" t="s">
        <v>13145</v>
      </c>
      <c r="D6572" s="7" t="s">
        <v>7</v>
      </c>
    </row>
    <row r="6573" customFormat="false" ht="12.75" hidden="false" customHeight="false" outlineLevel="0" collapsed="false">
      <c r="A6573" s="7" t="n">
        <v>6571</v>
      </c>
      <c r="B6573" s="8" t="s">
        <v>13146</v>
      </c>
      <c r="C6573" s="9" t="s">
        <v>13147</v>
      </c>
      <c r="D6573" s="7" t="s">
        <v>7</v>
      </c>
    </row>
    <row r="6574" customFormat="false" ht="12.75" hidden="false" customHeight="false" outlineLevel="0" collapsed="false">
      <c r="A6574" s="7" t="n">
        <v>6572</v>
      </c>
      <c r="B6574" s="8" t="s">
        <v>13148</v>
      </c>
      <c r="C6574" s="9" t="s">
        <v>13149</v>
      </c>
      <c r="D6574" s="7" t="s">
        <v>7</v>
      </c>
    </row>
    <row r="6575" customFormat="false" ht="12.75" hidden="false" customHeight="false" outlineLevel="0" collapsed="false">
      <c r="A6575" s="7" t="n">
        <v>6573</v>
      </c>
      <c r="B6575" s="8" t="s">
        <v>13150</v>
      </c>
      <c r="C6575" s="9" t="s">
        <v>13151</v>
      </c>
      <c r="D6575" s="7" t="s">
        <v>7</v>
      </c>
    </row>
    <row r="6576" customFormat="false" ht="12.75" hidden="false" customHeight="false" outlineLevel="0" collapsed="false">
      <c r="A6576" s="7" t="n">
        <v>6574</v>
      </c>
      <c r="B6576" s="8" t="s">
        <v>13152</v>
      </c>
      <c r="C6576" s="9" t="s">
        <v>13153</v>
      </c>
      <c r="D6576" s="7" t="s">
        <v>7</v>
      </c>
    </row>
    <row r="6577" customFormat="false" ht="12.75" hidden="false" customHeight="false" outlineLevel="0" collapsed="false">
      <c r="A6577" s="7" t="n">
        <v>6575</v>
      </c>
      <c r="B6577" s="8" t="s">
        <v>13154</v>
      </c>
      <c r="C6577" s="9" t="s">
        <v>13155</v>
      </c>
      <c r="D6577" s="7" t="s">
        <v>7</v>
      </c>
    </row>
    <row r="6578" customFormat="false" ht="12.75" hidden="false" customHeight="false" outlineLevel="0" collapsed="false">
      <c r="A6578" s="7" t="n">
        <v>6576</v>
      </c>
      <c r="B6578" s="8" t="s">
        <v>13156</v>
      </c>
      <c r="C6578" s="9" t="s">
        <v>13157</v>
      </c>
      <c r="D6578" s="7" t="s">
        <v>7</v>
      </c>
    </row>
    <row r="6579" customFormat="false" ht="12.75" hidden="false" customHeight="false" outlineLevel="0" collapsed="false">
      <c r="A6579" s="7" t="n">
        <v>6577</v>
      </c>
      <c r="B6579" s="8" t="s">
        <v>13158</v>
      </c>
      <c r="C6579" s="9" t="s">
        <v>13159</v>
      </c>
      <c r="D6579" s="7" t="s">
        <v>7</v>
      </c>
    </row>
    <row r="6580" customFormat="false" ht="12.75" hidden="false" customHeight="false" outlineLevel="0" collapsed="false">
      <c r="A6580" s="7" t="n">
        <v>6578</v>
      </c>
      <c r="B6580" s="8" t="s">
        <v>13160</v>
      </c>
      <c r="C6580" s="9" t="s">
        <v>13161</v>
      </c>
      <c r="D6580" s="7" t="s">
        <v>7</v>
      </c>
    </row>
    <row r="6581" customFormat="false" ht="12.75" hidden="false" customHeight="false" outlineLevel="0" collapsed="false">
      <c r="A6581" s="7" t="n">
        <v>6579</v>
      </c>
      <c r="B6581" s="8" t="s">
        <v>13162</v>
      </c>
      <c r="C6581" s="9" t="s">
        <v>13163</v>
      </c>
      <c r="D6581" s="7" t="s">
        <v>7</v>
      </c>
    </row>
    <row r="6582" customFormat="false" ht="12.75" hidden="false" customHeight="false" outlineLevel="0" collapsed="false">
      <c r="A6582" s="7" t="n">
        <v>6580</v>
      </c>
      <c r="B6582" s="8" t="s">
        <v>13164</v>
      </c>
      <c r="C6582" s="9" t="s">
        <v>13165</v>
      </c>
      <c r="D6582" s="7" t="s">
        <v>7</v>
      </c>
    </row>
    <row r="6583" customFormat="false" ht="12.75" hidden="false" customHeight="false" outlineLevel="0" collapsed="false">
      <c r="A6583" s="7" t="n">
        <v>6581</v>
      </c>
      <c r="B6583" s="8" t="s">
        <v>13166</v>
      </c>
      <c r="C6583" s="9" t="s">
        <v>13167</v>
      </c>
      <c r="D6583" s="7" t="s">
        <v>7</v>
      </c>
    </row>
    <row r="6584" customFormat="false" ht="12.75" hidden="false" customHeight="false" outlineLevel="0" collapsed="false">
      <c r="A6584" s="7" t="n">
        <v>6582</v>
      </c>
      <c r="B6584" s="8" t="s">
        <v>13168</v>
      </c>
      <c r="C6584" s="9" t="s">
        <v>13169</v>
      </c>
      <c r="D6584" s="7" t="s">
        <v>7</v>
      </c>
    </row>
    <row r="6585" customFormat="false" ht="12.75" hidden="false" customHeight="false" outlineLevel="0" collapsed="false">
      <c r="A6585" s="7" t="n">
        <v>6583</v>
      </c>
      <c r="B6585" s="8" t="s">
        <v>13170</v>
      </c>
      <c r="C6585" s="9" t="s">
        <v>13171</v>
      </c>
      <c r="D6585" s="7" t="s">
        <v>7</v>
      </c>
    </row>
    <row r="6586" customFormat="false" ht="12.75" hidden="false" customHeight="false" outlineLevel="0" collapsed="false">
      <c r="A6586" s="7" t="n">
        <v>6584</v>
      </c>
      <c r="B6586" s="8" t="s">
        <v>13172</v>
      </c>
      <c r="C6586" s="9" t="s">
        <v>13173</v>
      </c>
      <c r="D6586" s="7" t="s">
        <v>7</v>
      </c>
    </row>
    <row r="6587" customFormat="false" ht="12.75" hidden="false" customHeight="false" outlineLevel="0" collapsed="false">
      <c r="A6587" s="7" t="n">
        <v>6585</v>
      </c>
      <c r="B6587" s="8" t="s">
        <v>13174</v>
      </c>
      <c r="C6587" s="9" t="s">
        <v>13175</v>
      </c>
      <c r="D6587" s="7" t="s">
        <v>7</v>
      </c>
    </row>
    <row r="6588" customFormat="false" ht="12.75" hidden="false" customHeight="false" outlineLevel="0" collapsed="false">
      <c r="A6588" s="7" t="n">
        <v>6586</v>
      </c>
      <c r="B6588" s="8" t="s">
        <v>13176</v>
      </c>
      <c r="C6588" s="9" t="s">
        <v>13177</v>
      </c>
      <c r="D6588" s="7" t="s">
        <v>7</v>
      </c>
    </row>
    <row r="6589" customFormat="false" ht="12.75" hidden="false" customHeight="false" outlineLevel="0" collapsed="false">
      <c r="A6589" s="7" t="n">
        <v>6587</v>
      </c>
      <c r="B6589" s="8" t="s">
        <v>13178</v>
      </c>
      <c r="C6589" s="9" t="s">
        <v>13179</v>
      </c>
      <c r="D6589" s="7" t="s">
        <v>7</v>
      </c>
    </row>
    <row r="6590" customFormat="false" ht="12.75" hidden="false" customHeight="false" outlineLevel="0" collapsed="false">
      <c r="A6590" s="7" t="n">
        <v>6588</v>
      </c>
      <c r="B6590" s="8" t="s">
        <v>13180</v>
      </c>
      <c r="C6590" s="9" t="s">
        <v>13181</v>
      </c>
      <c r="D6590" s="7" t="s">
        <v>7</v>
      </c>
    </row>
    <row r="6591" customFormat="false" ht="12.75" hidden="false" customHeight="false" outlineLevel="0" collapsed="false">
      <c r="A6591" s="7" t="n">
        <v>6589</v>
      </c>
      <c r="B6591" s="8" t="s">
        <v>13182</v>
      </c>
      <c r="C6591" s="9" t="s">
        <v>13183</v>
      </c>
      <c r="D6591" s="7" t="s">
        <v>7</v>
      </c>
    </row>
    <row r="6592" customFormat="false" ht="12.75" hidden="false" customHeight="false" outlineLevel="0" collapsed="false">
      <c r="A6592" s="7" t="n">
        <v>6590</v>
      </c>
      <c r="B6592" s="8" t="s">
        <v>13184</v>
      </c>
      <c r="C6592" s="9" t="s">
        <v>13185</v>
      </c>
      <c r="D6592" s="7" t="s">
        <v>7</v>
      </c>
    </row>
    <row r="6593" customFormat="false" ht="12.75" hidden="false" customHeight="false" outlineLevel="0" collapsed="false">
      <c r="A6593" s="7" t="n">
        <v>6591</v>
      </c>
      <c r="B6593" s="8" t="s">
        <v>13186</v>
      </c>
      <c r="C6593" s="9" t="s">
        <v>13187</v>
      </c>
      <c r="D6593" s="7" t="s">
        <v>7</v>
      </c>
    </row>
    <row r="6594" customFormat="false" ht="12.75" hidden="false" customHeight="false" outlineLevel="0" collapsed="false">
      <c r="A6594" s="7" t="n">
        <v>6592</v>
      </c>
      <c r="B6594" s="8" t="s">
        <v>13188</v>
      </c>
      <c r="C6594" s="9" t="s">
        <v>13189</v>
      </c>
      <c r="D6594" s="7" t="s">
        <v>7</v>
      </c>
    </row>
    <row r="6595" customFormat="false" ht="12.75" hidden="false" customHeight="false" outlineLevel="0" collapsed="false">
      <c r="A6595" s="7" t="n">
        <v>6593</v>
      </c>
      <c r="B6595" s="10" t="s">
        <v>13190</v>
      </c>
      <c r="C6595" s="9" t="s">
        <v>13191</v>
      </c>
      <c r="D6595" s="7" t="s">
        <v>7</v>
      </c>
    </row>
    <row r="6596" customFormat="false" ht="12.75" hidden="false" customHeight="false" outlineLevel="0" collapsed="false">
      <c r="A6596" s="7" t="n">
        <v>6594</v>
      </c>
      <c r="B6596" s="8" t="s">
        <v>13192</v>
      </c>
      <c r="C6596" s="9" t="s">
        <v>13193</v>
      </c>
      <c r="D6596" s="7" t="s">
        <v>7</v>
      </c>
    </row>
    <row r="6597" customFormat="false" ht="12.75" hidden="false" customHeight="false" outlineLevel="0" collapsed="false">
      <c r="A6597" s="7" t="n">
        <v>6595</v>
      </c>
      <c r="B6597" s="8" t="s">
        <v>13194</v>
      </c>
      <c r="C6597" s="9" t="s">
        <v>13195</v>
      </c>
      <c r="D6597" s="7" t="s">
        <v>7</v>
      </c>
    </row>
    <row r="6598" customFormat="false" ht="12.75" hidden="false" customHeight="false" outlineLevel="0" collapsed="false">
      <c r="A6598" s="7" t="n">
        <v>6596</v>
      </c>
      <c r="B6598" s="8" t="s">
        <v>13196</v>
      </c>
      <c r="C6598" s="9" t="s">
        <v>13197</v>
      </c>
      <c r="D6598" s="7" t="s">
        <v>7</v>
      </c>
    </row>
    <row r="6599" customFormat="false" ht="12.75" hidden="false" customHeight="false" outlineLevel="0" collapsed="false">
      <c r="A6599" s="7" t="n">
        <v>6597</v>
      </c>
      <c r="B6599" s="10" t="s">
        <v>13198</v>
      </c>
      <c r="C6599" s="9" t="s">
        <v>13199</v>
      </c>
      <c r="D6599" s="7" t="s">
        <v>7</v>
      </c>
    </row>
    <row r="6600" customFormat="false" ht="12.75" hidden="false" customHeight="false" outlineLevel="0" collapsed="false">
      <c r="A6600" s="7" t="n">
        <v>6598</v>
      </c>
      <c r="B6600" s="8" t="s">
        <v>13200</v>
      </c>
      <c r="C6600" s="9" t="s">
        <v>13201</v>
      </c>
      <c r="D6600" s="7" t="s">
        <v>7</v>
      </c>
    </row>
    <row r="6601" customFormat="false" ht="12.75" hidden="false" customHeight="false" outlineLevel="0" collapsed="false">
      <c r="A6601" s="7" t="n">
        <v>6599</v>
      </c>
      <c r="B6601" s="8" t="s">
        <v>13202</v>
      </c>
      <c r="C6601" s="9" t="s">
        <v>13203</v>
      </c>
      <c r="D6601" s="7" t="s">
        <v>7</v>
      </c>
    </row>
    <row r="6602" customFormat="false" ht="12.75" hidden="false" customHeight="false" outlineLevel="0" collapsed="false">
      <c r="A6602" s="7" t="n">
        <v>6600</v>
      </c>
      <c r="B6602" s="8" t="s">
        <v>13204</v>
      </c>
      <c r="C6602" s="9" t="s">
        <v>13205</v>
      </c>
      <c r="D6602" s="7" t="s">
        <v>7</v>
      </c>
    </row>
    <row r="6603" customFormat="false" ht="12.75" hidden="false" customHeight="false" outlineLevel="0" collapsed="false">
      <c r="A6603" s="7" t="n">
        <v>6601</v>
      </c>
      <c r="B6603" s="8" t="s">
        <v>13206</v>
      </c>
      <c r="C6603" s="9" t="s">
        <v>13207</v>
      </c>
      <c r="D6603" s="7" t="s">
        <v>7</v>
      </c>
    </row>
    <row r="6604" customFormat="false" ht="12.75" hidden="false" customHeight="false" outlineLevel="0" collapsed="false">
      <c r="A6604" s="7" t="n">
        <v>6602</v>
      </c>
      <c r="B6604" s="8" t="s">
        <v>13208</v>
      </c>
      <c r="C6604" s="9" t="s">
        <v>13209</v>
      </c>
      <c r="D6604" s="7" t="s">
        <v>7</v>
      </c>
    </row>
    <row r="6605" customFormat="false" ht="12.75" hidden="false" customHeight="false" outlineLevel="0" collapsed="false">
      <c r="A6605" s="7" t="n">
        <v>6603</v>
      </c>
      <c r="B6605" s="8" t="s">
        <v>13210</v>
      </c>
      <c r="C6605" s="9" t="s">
        <v>13211</v>
      </c>
      <c r="D6605" s="7" t="s">
        <v>7</v>
      </c>
    </row>
    <row r="6606" customFormat="false" ht="12.75" hidden="false" customHeight="false" outlineLevel="0" collapsed="false">
      <c r="A6606" s="7" t="n">
        <v>6604</v>
      </c>
      <c r="B6606" s="8" t="s">
        <v>13212</v>
      </c>
      <c r="C6606" s="9" t="s">
        <v>13213</v>
      </c>
      <c r="D6606" s="7" t="s">
        <v>7</v>
      </c>
    </row>
    <row r="6607" customFormat="false" ht="12.75" hidden="false" customHeight="false" outlineLevel="0" collapsed="false">
      <c r="A6607" s="7" t="n">
        <v>6605</v>
      </c>
      <c r="B6607" s="8" t="s">
        <v>13214</v>
      </c>
      <c r="C6607" s="9" t="s">
        <v>13215</v>
      </c>
      <c r="D6607" s="7" t="s">
        <v>7</v>
      </c>
    </row>
    <row r="6608" customFormat="false" ht="12.75" hidden="false" customHeight="false" outlineLevel="0" collapsed="false">
      <c r="A6608" s="7" t="n">
        <v>6606</v>
      </c>
      <c r="B6608" s="8" t="s">
        <v>13216</v>
      </c>
      <c r="C6608" s="9" t="s">
        <v>13217</v>
      </c>
      <c r="D6608" s="7" t="s">
        <v>7</v>
      </c>
    </row>
    <row r="6609" customFormat="false" ht="12.75" hidden="false" customHeight="false" outlineLevel="0" collapsed="false">
      <c r="A6609" s="7" t="n">
        <v>6607</v>
      </c>
      <c r="B6609" s="8" t="s">
        <v>13218</v>
      </c>
      <c r="C6609" s="9" t="s">
        <v>13219</v>
      </c>
      <c r="D6609" s="7" t="s">
        <v>7</v>
      </c>
    </row>
    <row r="6610" customFormat="false" ht="12.75" hidden="false" customHeight="false" outlineLevel="0" collapsed="false">
      <c r="A6610" s="7" t="n">
        <v>6608</v>
      </c>
      <c r="B6610" s="8" t="s">
        <v>13220</v>
      </c>
      <c r="C6610" s="9" t="s">
        <v>13221</v>
      </c>
      <c r="D6610" s="7" t="s">
        <v>7</v>
      </c>
    </row>
    <row r="6611" customFormat="false" ht="12.75" hidden="false" customHeight="false" outlineLevel="0" collapsed="false">
      <c r="A6611" s="7" t="n">
        <v>6609</v>
      </c>
      <c r="B6611" s="8" t="s">
        <v>13222</v>
      </c>
      <c r="C6611" s="9" t="s">
        <v>13223</v>
      </c>
      <c r="D6611" s="7" t="s">
        <v>7</v>
      </c>
    </row>
    <row r="6612" customFormat="false" ht="12.75" hidden="false" customHeight="false" outlineLevel="0" collapsed="false">
      <c r="A6612" s="7" t="n">
        <v>6610</v>
      </c>
      <c r="B6612" s="8" t="s">
        <v>13224</v>
      </c>
      <c r="C6612" s="9" t="s">
        <v>13225</v>
      </c>
      <c r="D6612" s="7" t="s">
        <v>7</v>
      </c>
    </row>
    <row r="6613" customFormat="false" ht="12.75" hidden="false" customHeight="false" outlineLevel="0" collapsed="false">
      <c r="A6613" s="7" t="n">
        <v>6611</v>
      </c>
      <c r="B6613" s="8" t="s">
        <v>13226</v>
      </c>
      <c r="C6613" s="9" t="s">
        <v>13227</v>
      </c>
      <c r="D6613" s="7" t="s">
        <v>7</v>
      </c>
    </row>
    <row r="6614" customFormat="false" ht="12.75" hidden="false" customHeight="false" outlineLevel="0" collapsed="false">
      <c r="A6614" s="7" t="n">
        <v>6612</v>
      </c>
      <c r="B6614" s="8" t="s">
        <v>13228</v>
      </c>
      <c r="C6614" s="9" t="s">
        <v>13229</v>
      </c>
      <c r="D6614" s="7" t="s">
        <v>7</v>
      </c>
    </row>
    <row r="6615" customFormat="false" ht="12.75" hidden="false" customHeight="false" outlineLevel="0" collapsed="false">
      <c r="A6615" s="7" t="n">
        <v>6613</v>
      </c>
      <c r="B6615" s="8" t="s">
        <v>13230</v>
      </c>
      <c r="C6615" s="9" t="s">
        <v>13231</v>
      </c>
      <c r="D6615" s="7" t="s">
        <v>7</v>
      </c>
    </row>
    <row r="6616" customFormat="false" ht="12.75" hidden="false" customHeight="false" outlineLevel="0" collapsed="false">
      <c r="A6616" s="7" t="n">
        <v>6614</v>
      </c>
      <c r="B6616" s="8" t="s">
        <v>13232</v>
      </c>
      <c r="C6616" s="9" t="s">
        <v>13233</v>
      </c>
      <c r="D6616" s="7" t="s">
        <v>7</v>
      </c>
    </row>
    <row r="6617" customFormat="false" ht="12.75" hidden="false" customHeight="false" outlineLevel="0" collapsed="false">
      <c r="A6617" s="7" t="n">
        <v>6615</v>
      </c>
      <c r="B6617" s="8" t="s">
        <v>13234</v>
      </c>
      <c r="C6617" s="9" t="s">
        <v>13235</v>
      </c>
      <c r="D6617" s="7" t="s">
        <v>7</v>
      </c>
    </row>
    <row r="6618" customFormat="false" ht="12.75" hidden="false" customHeight="false" outlineLevel="0" collapsed="false">
      <c r="A6618" s="7" t="n">
        <v>6616</v>
      </c>
      <c r="B6618" s="8" t="s">
        <v>13236</v>
      </c>
      <c r="C6618" s="9" t="s">
        <v>13237</v>
      </c>
      <c r="D6618" s="7" t="s">
        <v>7</v>
      </c>
    </row>
    <row r="6619" customFormat="false" ht="12.75" hidden="false" customHeight="false" outlineLevel="0" collapsed="false">
      <c r="A6619" s="7" t="n">
        <v>6617</v>
      </c>
      <c r="B6619" s="8" t="s">
        <v>13238</v>
      </c>
      <c r="C6619" s="9" t="s">
        <v>13239</v>
      </c>
      <c r="D6619" s="7" t="s">
        <v>7</v>
      </c>
    </row>
    <row r="6620" customFormat="false" ht="12.75" hidden="false" customHeight="false" outlineLevel="0" collapsed="false">
      <c r="A6620" s="7" t="n">
        <v>6618</v>
      </c>
      <c r="B6620" s="8" t="s">
        <v>13240</v>
      </c>
      <c r="C6620" s="9" t="s">
        <v>13241</v>
      </c>
      <c r="D6620" s="7" t="s">
        <v>7</v>
      </c>
    </row>
    <row r="6621" customFormat="false" ht="12.75" hidden="false" customHeight="false" outlineLevel="0" collapsed="false">
      <c r="A6621" s="7" t="n">
        <v>6619</v>
      </c>
      <c r="B6621" s="8" t="s">
        <v>13242</v>
      </c>
      <c r="C6621" s="9" t="s">
        <v>13243</v>
      </c>
      <c r="D6621" s="7" t="s">
        <v>7</v>
      </c>
    </row>
    <row r="6622" customFormat="false" ht="12.75" hidden="false" customHeight="false" outlineLevel="0" collapsed="false">
      <c r="A6622" s="7" t="n">
        <v>6620</v>
      </c>
      <c r="B6622" s="8" t="s">
        <v>13244</v>
      </c>
      <c r="C6622" s="9" t="s">
        <v>13245</v>
      </c>
      <c r="D6622" s="7" t="s">
        <v>7</v>
      </c>
    </row>
    <row r="6623" customFormat="false" ht="12.75" hidden="false" customHeight="false" outlineLevel="0" collapsed="false">
      <c r="A6623" s="7" t="n">
        <v>6621</v>
      </c>
      <c r="B6623" s="8" t="s">
        <v>13246</v>
      </c>
      <c r="C6623" s="9" t="s">
        <v>13247</v>
      </c>
      <c r="D6623" s="7" t="s">
        <v>7</v>
      </c>
    </row>
    <row r="6624" customFormat="false" ht="12.75" hidden="false" customHeight="false" outlineLevel="0" collapsed="false">
      <c r="A6624" s="7" t="n">
        <v>6622</v>
      </c>
      <c r="B6624" s="8" t="s">
        <v>13248</v>
      </c>
      <c r="C6624" s="9" t="s">
        <v>13249</v>
      </c>
      <c r="D6624" s="7" t="s">
        <v>7</v>
      </c>
    </row>
    <row r="6625" customFormat="false" ht="12.75" hidden="false" customHeight="false" outlineLevel="0" collapsed="false">
      <c r="A6625" s="7" t="n">
        <v>6623</v>
      </c>
      <c r="B6625" s="8" t="s">
        <v>13250</v>
      </c>
      <c r="C6625" s="9" t="s">
        <v>13251</v>
      </c>
      <c r="D6625" s="7" t="s">
        <v>7</v>
      </c>
    </row>
    <row r="6626" customFormat="false" ht="12.75" hidden="false" customHeight="false" outlineLevel="0" collapsed="false">
      <c r="A6626" s="7" t="n">
        <v>6624</v>
      </c>
      <c r="B6626" s="8" t="s">
        <v>13252</v>
      </c>
      <c r="C6626" s="9" t="s">
        <v>13253</v>
      </c>
      <c r="D6626" s="7" t="s">
        <v>7</v>
      </c>
    </row>
    <row r="6627" customFormat="false" ht="12.75" hidden="false" customHeight="false" outlineLevel="0" collapsed="false">
      <c r="A6627" s="7" t="n">
        <v>6625</v>
      </c>
      <c r="B6627" s="8" t="s">
        <v>13254</v>
      </c>
      <c r="C6627" s="9" t="s">
        <v>13255</v>
      </c>
      <c r="D6627" s="7" t="s">
        <v>7</v>
      </c>
    </row>
    <row r="6628" customFormat="false" ht="12.75" hidden="false" customHeight="false" outlineLevel="0" collapsed="false">
      <c r="A6628" s="7" t="n">
        <v>6626</v>
      </c>
      <c r="B6628" s="8" t="s">
        <v>13256</v>
      </c>
      <c r="C6628" s="9" t="s">
        <v>13257</v>
      </c>
      <c r="D6628" s="7" t="s">
        <v>7</v>
      </c>
    </row>
    <row r="6629" customFormat="false" ht="12.75" hidden="false" customHeight="false" outlineLevel="0" collapsed="false">
      <c r="A6629" s="7" t="n">
        <v>6627</v>
      </c>
      <c r="B6629" s="8" t="s">
        <v>13258</v>
      </c>
      <c r="C6629" s="9" t="s">
        <v>13259</v>
      </c>
      <c r="D6629" s="7" t="s">
        <v>7</v>
      </c>
    </row>
    <row r="6630" customFormat="false" ht="12.75" hidden="false" customHeight="false" outlineLevel="0" collapsed="false">
      <c r="A6630" s="7" t="n">
        <v>6628</v>
      </c>
      <c r="B6630" s="8" t="s">
        <v>13260</v>
      </c>
      <c r="C6630" s="9" t="s">
        <v>13261</v>
      </c>
      <c r="D6630" s="7" t="s">
        <v>7</v>
      </c>
    </row>
    <row r="6631" customFormat="false" ht="12.75" hidden="false" customHeight="false" outlineLevel="0" collapsed="false">
      <c r="A6631" s="7" t="n">
        <v>6629</v>
      </c>
      <c r="B6631" s="8" t="s">
        <v>13262</v>
      </c>
      <c r="C6631" s="9" t="s">
        <v>13263</v>
      </c>
      <c r="D6631" s="7" t="s">
        <v>7</v>
      </c>
    </row>
    <row r="6632" customFormat="false" ht="12.75" hidden="false" customHeight="false" outlineLevel="0" collapsed="false">
      <c r="A6632" s="7" t="n">
        <v>6630</v>
      </c>
      <c r="B6632" s="8" t="s">
        <v>13264</v>
      </c>
      <c r="C6632" s="9" t="s">
        <v>13265</v>
      </c>
      <c r="D6632" s="7" t="s">
        <v>7</v>
      </c>
    </row>
    <row r="6633" customFormat="false" ht="12.75" hidden="false" customHeight="false" outlineLevel="0" collapsed="false">
      <c r="A6633" s="7" t="n">
        <v>6631</v>
      </c>
      <c r="B6633" s="8" t="s">
        <v>13266</v>
      </c>
      <c r="C6633" s="9" t="s">
        <v>13267</v>
      </c>
      <c r="D6633" s="7" t="s">
        <v>7</v>
      </c>
    </row>
    <row r="6634" customFormat="false" ht="12.75" hidden="false" customHeight="false" outlineLevel="0" collapsed="false">
      <c r="A6634" s="7" t="n">
        <v>6632</v>
      </c>
      <c r="B6634" s="10" t="s">
        <v>13268</v>
      </c>
      <c r="C6634" s="9" t="s">
        <v>13269</v>
      </c>
      <c r="D6634" s="7" t="s">
        <v>7</v>
      </c>
    </row>
    <row r="6635" customFormat="false" ht="12.75" hidden="false" customHeight="false" outlineLevel="0" collapsed="false">
      <c r="A6635" s="7" t="n">
        <v>6633</v>
      </c>
      <c r="B6635" s="8" t="s">
        <v>13270</v>
      </c>
      <c r="C6635" s="9" t="s">
        <v>13271</v>
      </c>
      <c r="D6635" s="7" t="s">
        <v>7</v>
      </c>
    </row>
    <row r="6636" customFormat="false" ht="12.75" hidden="false" customHeight="false" outlineLevel="0" collapsed="false">
      <c r="A6636" s="7" t="n">
        <v>6634</v>
      </c>
      <c r="B6636" s="8" t="s">
        <v>13272</v>
      </c>
      <c r="C6636" s="9" t="s">
        <v>13273</v>
      </c>
      <c r="D6636" s="7" t="s">
        <v>7</v>
      </c>
    </row>
    <row r="6637" customFormat="false" ht="12.75" hidden="false" customHeight="false" outlineLevel="0" collapsed="false">
      <c r="A6637" s="7" t="n">
        <v>6635</v>
      </c>
      <c r="B6637" s="8" t="s">
        <v>13274</v>
      </c>
      <c r="C6637" s="9" t="s">
        <v>13275</v>
      </c>
      <c r="D6637" s="7" t="s">
        <v>7</v>
      </c>
    </row>
    <row r="6638" customFormat="false" ht="12.75" hidden="false" customHeight="false" outlineLevel="0" collapsed="false">
      <c r="A6638" s="7" t="n">
        <v>6636</v>
      </c>
      <c r="B6638" s="8" t="s">
        <v>13276</v>
      </c>
      <c r="C6638" s="9" t="s">
        <v>13277</v>
      </c>
      <c r="D6638" s="7" t="s">
        <v>7</v>
      </c>
    </row>
    <row r="6639" customFormat="false" ht="12.75" hidden="false" customHeight="false" outlineLevel="0" collapsed="false">
      <c r="A6639" s="7" t="n">
        <v>6637</v>
      </c>
      <c r="B6639" s="8" t="s">
        <v>13278</v>
      </c>
      <c r="C6639" s="9" t="s">
        <v>13279</v>
      </c>
      <c r="D6639" s="7" t="s">
        <v>7</v>
      </c>
    </row>
    <row r="6640" customFormat="false" ht="12.75" hidden="false" customHeight="false" outlineLevel="0" collapsed="false">
      <c r="A6640" s="7" t="n">
        <v>6638</v>
      </c>
      <c r="B6640" s="8" t="s">
        <v>13280</v>
      </c>
      <c r="C6640" s="9" t="s">
        <v>13281</v>
      </c>
      <c r="D6640" s="7" t="s">
        <v>7</v>
      </c>
    </row>
    <row r="6641" customFormat="false" ht="12.75" hidden="false" customHeight="false" outlineLevel="0" collapsed="false">
      <c r="A6641" s="7" t="n">
        <v>6639</v>
      </c>
      <c r="B6641" s="8" t="s">
        <v>13282</v>
      </c>
      <c r="C6641" s="9" t="s">
        <v>13283</v>
      </c>
      <c r="D6641" s="7" t="s">
        <v>7</v>
      </c>
    </row>
    <row r="6642" customFormat="false" ht="12.75" hidden="false" customHeight="false" outlineLevel="0" collapsed="false">
      <c r="A6642" s="7" t="n">
        <v>6640</v>
      </c>
      <c r="B6642" s="8" t="s">
        <v>13284</v>
      </c>
      <c r="C6642" s="9" t="s">
        <v>13285</v>
      </c>
      <c r="D6642" s="7" t="s">
        <v>7</v>
      </c>
    </row>
    <row r="6643" customFormat="false" ht="12.75" hidden="false" customHeight="false" outlineLevel="0" collapsed="false">
      <c r="A6643" s="7" t="n">
        <v>6641</v>
      </c>
      <c r="B6643" s="8" t="s">
        <v>13286</v>
      </c>
      <c r="C6643" s="9" t="s">
        <v>13287</v>
      </c>
      <c r="D6643" s="7" t="s">
        <v>7</v>
      </c>
    </row>
    <row r="6644" customFormat="false" ht="12.75" hidden="false" customHeight="false" outlineLevel="0" collapsed="false">
      <c r="A6644" s="7" t="n">
        <v>6642</v>
      </c>
      <c r="B6644" s="8" t="s">
        <v>13288</v>
      </c>
      <c r="C6644" s="9" t="s">
        <v>13289</v>
      </c>
      <c r="D6644" s="7" t="s">
        <v>7</v>
      </c>
    </row>
    <row r="6645" customFormat="false" ht="12.75" hidden="false" customHeight="false" outlineLevel="0" collapsed="false">
      <c r="A6645" s="7" t="n">
        <v>6643</v>
      </c>
      <c r="B6645" s="8" t="s">
        <v>13290</v>
      </c>
      <c r="C6645" s="9" t="s">
        <v>13291</v>
      </c>
      <c r="D6645" s="7" t="s">
        <v>7</v>
      </c>
    </row>
    <row r="6646" customFormat="false" ht="12.75" hidden="false" customHeight="false" outlineLevel="0" collapsed="false">
      <c r="A6646" s="7" t="n">
        <v>6644</v>
      </c>
      <c r="B6646" s="10" t="s">
        <v>13292</v>
      </c>
      <c r="C6646" s="9" t="s">
        <v>13293</v>
      </c>
      <c r="D6646" s="7" t="s">
        <v>7</v>
      </c>
    </row>
    <row r="6647" customFormat="false" ht="12.75" hidden="false" customHeight="false" outlineLevel="0" collapsed="false">
      <c r="A6647" s="7" t="n">
        <v>6645</v>
      </c>
      <c r="B6647" s="8" t="s">
        <v>13294</v>
      </c>
      <c r="C6647" s="9" t="s">
        <v>13295</v>
      </c>
      <c r="D6647" s="7" t="s">
        <v>7</v>
      </c>
    </row>
    <row r="6648" customFormat="false" ht="12.75" hidden="false" customHeight="false" outlineLevel="0" collapsed="false">
      <c r="A6648" s="7" t="n">
        <v>6646</v>
      </c>
      <c r="B6648" s="8" t="s">
        <v>13296</v>
      </c>
      <c r="C6648" s="9" t="s">
        <v>13297</v>
      </c>
      <c r="D6648" s="7" t="s">
        <v>7</v>
      </c>
    </row>
    <row r="6649" customFormat="false" ht="12.75" hidden="false" customHeight="false" outlineLevel="0" collapsed="false">
      <c r="A6649" s="7" t="n">
        <v>6647</v>
      </c>
      <c r="B6649" s="8" t="s">
        <v>13298</v>
      </c>
      <c r="C6649" s="9" t="s">
        <v>13299</v>
      </c>
      <c r="D6649" s="7" t="s">
        <v>7</v>
      </c>
    </row>
    <row r="6650" customFormat="false" ht="12.75" hidden="false" customHeight="false" outlineLevel="0" collapsed="false">
      <c r="A6650" s="7" t="n">
        <v>6648</v>
      </c>
      <c r="B6650" s="8" t="s">
        <v>13300</v>
      </c>
      <c r="C6650" s="9" t="s">
        <v>13301</v>
      </c>
      <c r="D6650" s="7" t="s">
        <v>7</v>
      </c>
    </row>
    <row r="6651" customFormat="false" ht="12.75" hidden="false" customHeight="false" outlineLevel="0" collapsed="false">
      <c r="A6651" s="7" t="n">
        <v>6649</v>
      </c>
      <c r="B6651" s="8" t="s">
        <v>13302</v>
      </c>
      <c r="C6651" s="9" t="s">
        <v>13303</v>
      </c>
      <c r="D6651" s="7" t="s">
        <v>7</v>
      </c>
    </row>
    <row r="6652" customFormat="false" ht="12.75" hidden="false" customHeight="false" outlineLevel="0" collapsed="false">
      <c r="A6652" s="7" t="n">
        <v>6650</v>
      </c>
      <c r="B6652" s="8" t="s">
        <v>13304</v>
      </c>
      <c r="C6652" s="9" t="s">
        <v>13305</v>
      </c>
      <c r="D6652" s="7" t="s">
        <v>7</v>
      </c>
    </row>
    <row r="6653" customFormat="false" ht="12.75" hidden="false" customHeight="false" outlineLevel="0" collapsed="false">
      <c r="A6653" s="7" t="n">
        <v>6651</v>
      </c>
      <c r="B6653" s="8" t="s">
        <v>13306</v>
      </c>
      <c r="C6653" s="9" t="s">
        <v>13307</v>
      </c>
      <c r="D6653" s="7" t="s">
        <v>7</v>
      </c>
    </row>
    <row r="6654" customFormat="false" ht="12.75" hidden="false" customHeight="false" outlineLevel="0" collapsed="false">
      <c r="A6654" s="7" t="n">
        <v>6652</v>
      </c>
      <c r="B6654" s="8" t="s">
        <v>13308</v>
      </c>
      <c r="C6654" s="9" t="s">
        <v>13309</v>
      </c>
      <c r="D6654" s="7" t="s">
        <v>7</v>
      </c>
    </row>
    <row r="6655" customFormat="false" ht="12.75" hidden="false" customHeight="false" outlineLevel="0" collapsed="false">
      <c r="A6655" s="7" t="n">
        <v>6653</v>
      </c>
      <c r="B6655" s="8" t="s">
        <v>13310</v>
      </c>
      <c r="C6655" s="9" t="s">
        <v>13311</v>
      </c>
      <c r="D6655" s="7" t="s">
        <v>7</v>
      </c>
    </row>
    <row r="6656" customFormat="false" ht="12.75" hidden="false" customHeight="false" outlineLevel="0" collapsed="false">
      <c r="A6656" s="7" t="n">
        <v>6654</v>
      </c>
      <c r="B6656" s="8" t="s">
        <v>13312</v>
      </c>
      <c r="C6656" s="9" t="s">
        <v>13313</v>
      </c>
      <c r="D6656" s="7" t="s">
        <v>7</v>
      </c>
    </row>
    <row r="6657" customFormat="false" ht="12.75" hidden="false" customHeight="false" outlineLevel="0" collapsed="false">
      <c r="A6657" s="7" t="n">
        <v>6655</v>
      </c>
      <c r="B6657" s="8" t="s">
        <v>13314</v>
      </c>
      <c r="C6657" s="9" t="s">
        <v>13315</v>
      </c>
      <c r="D6657" s="7" t="s">
        <v>7</v>
      </c>
    </row>
    <row r="6658" customFormat="false" ht="12.75" hidden="false" customHeight="false" outlineLevel="0" collapsed="false">
      <c r="A6658" s="7" t="n">
        <v>6656</v>
      </c>
      <c r="B6658" s="8" t="s">
        <v>13316</v>
      </c>
      <c r="C6658" s="9" t="s">
        <v>13317</v>
      </c>
      <c r="D6658" s="7" t="s">
        <v>7</v>
      </c>
    </row>
    <row r="6659" customFormat="false" ht="12.75" hidden="false" customHeight="false" outlineLevel="0" collapsed="false">
      <c r="A6659" s="7" t="n">
        <v>6657</v>
      </c>
      <c r="B6659" s="8" t="s">
        <v>13318</v>
      </c>
      <c r="C6659" s="9" t="s">
        <v>13319</v>
      </c>
      <c r="D6659" s="7" t="s">
        <v>7</v>
      </c>
    </row>
    <row r="6660" customFormat="false" ht="12.75" hidden="false" customHeight="false" outlineLevel="0" collapsed="false">
      <c r="A6660" s="7" t="n">
        <v>6658</v>
      </c>
      <c r="B6660" s="8" t="s">
        <v>13320</v>
      </c>
      <c r="C6660" s="9" t="s">
        <v>13321</v>
      </c>
      <c r="D6660" s="7" t="s">
        <v>7</v>
      </c>
    </row>
    <row r="6661" customFormat="false" ht="12.75" hidden="false" customHeight="false" outlineLevel="0" collapsed="false">
      <c r="A6661" s="7" t="n">
        <v>6659</v>
      </c>
      <c r="B6661" s="8" t="s">
        <v>13322</v>
      </c>
      <c r="C6661" s="9" t="s">
        <v>13323</v>
      </c>
      <c r="D6661" s="7" t="s">
        <v>7</v>
      </c>
    </row>
    <row r="6662" customFormat="false" ht="12.75" hidden="false" customHeight="false" outlineLevel="0" collapsed="false">
      <c r="A6662" s="7" t="n">
        <v>6660</v>
      </c>
      <c r="B6662" s="8" t="s">
        <v>13324</v>
      </c>
      <c r="C6662" s="9" t="s">
        <v>13325</v>
      </c>
      <c r="D6662" s="7" t="s">
        <v>7</v>
      </c>
    </row>
    <row r="6663" customFormat="false" ht="12.75" hidden="false" customHeight="false" outlineLevel="0" collapsed="false">
      <c r="A6663" s="7" t="n">
        <v>6661</v>
      </c>
      <c r="B6663" s="8" t="s">
        <v>13326</v>
      </c>
      <c r="C6663" s="9" t="s">
        <v>13327</v>
      </c>
      <c r="D6663" s="7" t="s">
        <v>7</v>
      </c>
    </row>
    <row r="6664" customFormat="false" ht="12.75" hidden="false" customHeight="false" outlineLevel="0" collapsed="false">
      <c r="A6664" s="7" t="n">
        <v>6662</v>
      </c>
      <c r="B6664" s="8" t="s">
        <v>13328</v>
      </c>
      <c r="C6664" s="9" t="s">
        <v>13329</v>
      </c>
      <c r="D6664" s="7" t="s">
        <v>7</v>
      </c>
    </row>
    <row r="6665" customFormat="false" ht="12.75" hidden="false" customHeight="false" outlineLevel="0" collapsed="false">
      <c r="A6665" s="7" t="n">
        <v>6663</v>
      </c>
      <c r="B6665" s="8" t="s">
        <v>13330</v>
      </c>
      <c r="C6665" s="9" t="s">
        <v>13331</v>
      </c>
      <c r="D6665" s="7" t="s">
        <v>7</v>
      </c>
    </row>
    <row r="6666" customFormat="false" ht="12.75" hidden="false" customHeight="false" outlineLevel="0" collapsed="false">
      <c r="A6666" s="7" t="n">
        <v>6664</v>
      </c>
      <c r="B6666" s="8" t="s">
        <v>13332</v>
      </c>
      <c r="C6666" s="9" t="s">
        <v>13333</v>
      </c>
      <c r="D6666" s="7" t="s">
        <v>7</v>
      </c>
    </row>
    <row r="6667" customFormat="false" ht="12.75" hidden="false" customHeight="false" outlineLevel="0" collapsed="false">
      <c r="A6667" s="7" t="n">
        <v>6665</v>
      </c>
      <c r="B6667" s="8" t="s">
        <v>13334</v>
      </c>
      <c r="C6667" s="9" t="s">
        <v>13335</v>
      </c>
      <c r="D6667" s="7" t="s">
        <v>7</v>
      </c>
    </row>
    <row r="6668" customFormat="false" ht="12.75" hidden="false" customHeight="false" outlineLevel="0" collapsed="false">
      <c r="A6668" s="7" t="n">
        <v>6666</v>
      </c>
      <c r="B6668" s="8" t="s">
        <v>13336</v>
      </c>
      <c r="C6668" s="9" t="s">
        <v>13337</v>
      </c>
      <c r="D6668" s="7" t="s">
        <v>7</v>
      </c>
    </row>
    <row r="6669" customFormat="false" ht="12.75" hidden="false" customHeight="false" outlineLevel="0" collapsed="false">
      <c r="A6669" s="7" t="n">
        <v>6667</v>
      </c>
      <c r="B6669" s="10" t="s">
        <v>13338</v>
      </c>
      <c r="C6669" s="9" t="s">
        <v>13339</v>
      </c>
      <c r="D6669" s="7" t="s">
        <v>7</v>
      </c>
    </row>
    <row r="6670" customFormat="false" ht="12.75" hidden="false" customHeight="false" outlineLevel="0" collapsed="false">
      <c r="A6670" s="7" t="n">
        <v>6668</v>
      </c>
      <c r="B6670" s="8" t="s">
        <v>13340</v>
      </c>
      <c r="C6670" s="9" t="s">
        <v>13341</v>
      </c>
      <c r="D6670" s="7" t="s">
        <v>7</v>
      </c>
    </row>
    <row r="6671" customFormat="false" ht="12.75" hidden="false" customHeight="false" outlineLevel="0" collapsed="false">
      <c r="A6671" s="7" t="n">
        <v>6669</v>
      </c>
      <c r="B6671" s="8" t="s">
        <v>13342</v>
      </c>
      <c r="C6671" s="9" t="s">
        <v>13343</v>
      </c>
      <c r="D6671" s="7" t="s">
        <v>7</v>
      </c>
    </row>
    <row r="6672" customFormat="false" ht="12.75" hidden="false" customHeight="false" outlineLevel="0" collapsed="false">
      <c r="A6672" s="7" t="n">
        <v>6670</v>
      </c>
      <c r="B6672" s="8" t="s">
        <v>13344</v>
      </c>
      <c r="C6672" s="9" t="s">
        <v>13345</v>
      </c>
      <c r="D6672" s="7" t="s">
        <v>7</v>
      </c>
    </row>
    <row r="6673" customFormat="false" ht="12.75" hidden="false" customHeight="false" outlineLevel="0" collapsed="false">
      <c r="A6673" s="7" t="n">
        <v>6671</v>
      </c>
      <c r="B6673" s="8" t="s">
        <v>13346</v>
      </c>
      <c r="C6673" s="9" t="s">
        <v>13347</v>
      </c>
      <c r="D6673" s="7" t="s">
        <v>7</v>
      </c>
    </row>
    <row r="6674" customFormat="false" ht="12.75" hidden="false" customHeight="false" outlineLevel="0" collapsed="false">
      <c r="A6674" s="7" t="n">
        <v>6672</v>
      </c>
      <c r="B6674" s="8" t="s">
        <v>13348</v>
      </c>
      <c r="C6674" s="9" t="s">
        <v>13349</v>
      </c>
      <c r="D6674" s="7" t="s">
        <v>7</v>
      </c>
    </row>
    <row r="6675" customFormat="false" ht="12.75" hidden="false" customHeight="false" outlineLevel="0" collapsed="false">
      <c r="A6675" s="7" t="n">
        <v>6673</v>
      </c>
      <c r="B6675" s="10" t="s">
        <v>13350</v>
      </c>
      <c r="C6675" s="9" t="s">
        <v>13351</v>
      </c>
      <c r="D6675" s="7" t="s">
        <v>7</v>
      </c>
    </row>
    <row r="6676" customFormat="false" ht="12.75" hidden="false" customHeight="false" outlineLevel="0" collapsed="false">
      <c r="A6676" s="7" t="n">
        <v>6674</v>
      </c>
      <c r="B6676" s="8" t="s">
        <v>13352</v>
      </c>
      <c r="C6676" s="9" t="s">
        <v>13353</v>
      </c>
      <c r="D6676" s="7" t="s">
        <v>7</v>
      </c>
    </row>
    <row r="6677" customFormat="false" ht="12.75" hidden="false" customHeight="false" outlineLevel="0" collapsed="false">
      <c r="A6677" s="7" t="n">
        <v>6675</v>
      </c>
      <c r="B6677" s="8" t="s">
        <v>13354</v>
      </c>
      <c r="C6677" s="9" t="s">
        <v>13355</v>
      </c>
      <c r="D6677" s="7" t="s">
        <v>7</v>
      </c>
    </row>
    <row r="6678" customFormat="false" ht="12.75" hidden="false" customHeight="false" outlineLevel="0" collapsed="false">
      <c r="A6678" s="7" t="n">
        <v>6676</v>
      </c>
      <c r="B6678" s="8" t="s">
        <v>13356</v>
      </c>
      <c r="C6678" s="9" t="s">
        <v>13357</v>
      </c>
      <c r="D6678" s="7" t="s">
        <v>7</v>
      </c>
    </row>
    <row r="6679" customFormat="false" ht="12.75" hidden="false" customHeight="false" outlineLevel="0" collapsed="false">
      <c r="A6679" s="7" t="n">
        <v>6677</v>
      </c>
      <c r="B6679" s="8" t="s">
        <v>13358</v>
      </c>
      <c r="C6679" s="9" t="s">
        <v>13359</v>
      </c>
      <c r="D6679" s="7" t="s">
        <v>7</v>
      </c>
    </row>
    <row r="6680" customFormat="false" ht="12.75" hidden="false" customHeight="false" outlineLevel="0" collapsed="false">
      <c r="A6680" s="7" t="n">
        <v>6678</v>
      </c>
      <c r="B6680" s="8" t="s">
        <v>13360</v>
      </c>
      <c r="C6680" s="9" t="s">
        <v>13361</v>
      </c>
      <c r="D6680" s="7" t="s">
        <v>7</v>
      </c>
    </row>
    <row r="6681" customFormat="false" ht="12.75" hidden="false" customHeight="false" outlineLevel="0" collapsed="false">
      <c r="A6681" s="7" t="n">
        <v>6679</v>
      </c>
      <c r="B6681" s="8" t="s">
        <v>13362</v>
      </c>
      <c r="C6681" s="9" t="s">
        <v>13363</v>
      </c>
      <c r="D6681" s="7" t="s">
        <v>7</v>
      </c>
    </row>
    <row r="6682" customFormat="false" ht="12.75" hidden="false" customHeight="false" outlineLevel="0" collapsed="false">
      <c r="A6682" s="7" t="n">
        <v>6680</v>
      </c>
      <c r="B6682" s="10" t="s">
        <v>13364</v>
      </c>
      <c r="C6682" s="9" t="s">
        <v>13365</v>
      </c>
      <c r="D6682" s="7" t="s">
        <v>7</v>
      </c>
    </row>
    <row r="6683" customFormat="false" ht="12.75" hidden="false" customHeight="false" outlineLevel="0" collapsed="false">
      <c r="A6683" s="7" t="n">
        <v>6681</v>
      </c>
      <c r="B6683" s="8" t="s">
        <v>13366</v>
      </c>
      <c r="C6683" s="9" t="s">
        <v>13367</v>
      </c>
      <c r="D6683" s="7" t="s">
        <v>7</v>
      </c>
    </row>
    <row r="6684" customFormat="false" ht="12.75" hidden="false" customHeight="false" outlineLevel="0" collapsed="false">
      <c r="A6684" s="7" t="n">
        <v>6682</v>
      </c>
      <c r="B6684" s="8" t="s">
        <v>13368</v>
      </c>
      <c r="C6684" s="9" t="s">
        <v>13369</v>
      </c>
      <c r="D6684" s="7" t="s">
        <v>7</v>
      </c>
    </row>
    <row r="6685" customFormat="false" ht="12.75" hidden="false" customHeight="false" outlineLevel="0" collapsed="false">
      <c r="A6685" s="7" t="n">
        <v>6683</v>
      </c>
      <c r="B6685" s="8" t="s">
        <v>13370</v>
      </c>
      <c r="C6685" s="9" t="s">
        <v>13371</v>
      </c>
      <c r="D6685" s="7" t="s">
        <v>7</v>
      </c>
    </row>
    <row r="6686" customFormat="false" ht="12.75" hidden="false" customHeight="false" outlineLevel="0" collapsed="false">
      <c r="A6686" s="7" t="n">
        <v>6684</v>
      </c>
      <c r="B6686" s="8" t="s">
        <v>13372</v>
      </c>
      <c r="C6686" s="9" t="s">
        <v>13373</v>
      </c>
      <c r="D6686" s="7" t="s">
        <v>7</v>
      </c>
    </row>
    <row r="6687" customFormat="false" ht="12.75" hidden="false" customHeight="false" outlineLevel="0" collapsed="false">
      <c r="A6687" s="7" t="n">
        <v>6685</v>
      </c>
      <c r="B6687" s="8" t="s">
        <v>13374</v>
      </c>
      <c r="C6687" s="9" t="s">
        <v>13375</v>
      </c>
      <c r="D6687" s="7" t="s">
        <v>7</v>
      </c>
    </row>
    <row r="6688" customFormat="false" ht="12.75" hidden="false" customHeight="false" outlineLevel="0" collapsed="false">
      <c r="A6688" s="7" t="n">
        <v>6686</v>
      </c>
      <c r="B6688" s="8" t="s">
        <v>13376</v>
      </c>
      <c r="C6688" s="9" t="s">
        <v>13377</v>
      </c>
      <c r="D6688" s="7" t="s">
        <v>7</v>
      </c>
    </row>
    <row r="6689" customFormat="false" ht="12.75" hidden="false" customHeight="false" outlineLevel="0" collapsed="false">
      <c r="A6689" s="7" t="n">
        <v>6687</v>
      </c>
      <c r="B6689" s="10" t="s">
        <v>13378</v>
      </c>
      <c r="C6689" s="9" t="s">
        <v>13379</v>
      </c>
      <c r="D6689" s="7" t="s">
        <v>7</v>
      </c>
    </row>
    <row r="6690" customFormat="false" ht="12.75" hidden="false" customHeight="false" outlineLevel="0" collapsed="false">
      <c r="A6690" s="7" t="n">
        <v>6688</v>
      </c>
      <c r="B6690" s="8" t="s">
        <v>13380</v>
      </c>
      <c r="C6690" s="9" t="s">
        <v>13381</v>
      </c>
      <c r="D6690" s="7" t="s">
        <v>7</v>
      </c>
    </row>
    <row r="6691" customFormat="false" ht="12.75" hidden="false" customHeight="false" outlineLevel="0" collapsed="false">
      <c r="A6691" s="7" t="n">
        <v>6689</v>
      </c>
      <c r="B6691" s="10" t="s">
        <v>13382</v>
      </c>
      <c r="C6691" s="9" t="s">
        <v>13383</v>
      </c>
      <c r="D6691" s="7" t="s">
        <v>7</v>
      </c>
    </row>
    <row r="6692" customFormat="false" ht="12.75" hidden="false" customHeight="false" outlineLevel="0" collapsed="false">
      <c r="A6692" s="7" t="n">
        <v>6690</v>
      </c>
      <c r="B6692" s="8" t="s">
        <v>13384</v>
      </c>
      <c r="C6692" s="9" t="s">
        <v>13385</v>
      </c>
      <c r="D6692" s="7" t="s">
        <v>7</v>
      </c>
    </row>
    <row r="6693" customFormat="false" ht="12.75" hidden="false" customHeight="false" outlineLevel="0" collapsed="false">
      <c r="A6693" s="7" t="n">
        <v>6691</v>
      </c>
      <c r="B6693" s="8" t="s">
        <v>13386</v>
      </c>
      <c r="C6693" s="9" t="s">
        <v>13387</v>
      </c>
      <c r="D6693" s="7" t="s">
        <v>7</v>
      </c>
    </row>
    <row r="6694" customFormat="false" ht="12.75" hidden="false" customHeight="false" outlineLevel="0" collapsed="false">
      <c r="A6694" s="7" t="n">
        <v>6692</v>
      </c>
      <c r="B6694" s="8" t="s">
        <v>13388</v>
      </c>
      <c r="C6694" s="9" t="s">
        <v>13389</v>
      </c>
      <c r="D6694" s="7" t="s">
        <v>7</v>
      </c>
    </row>
    <row r="6695" customFormat="false" ht="12.75" hidden="false" customHeight="false" outlineLevel="0" collapsed="false">
      <c r="A6695" s="7" t="n">
        <v>6693</v>
      </c>
      <c r="B6695" s="8" t="s">
        <v>13390</v>
      </c>
      <c r="C6695" s="9" t="s">
        <v>13391</v>
      </c>
      <c r="D6695" s="7" t="s">
        <v>7</v>
      </c>
    </row>
    <row r="6696" customFormat="false" ht="12.75" hidden="false" customHeight="false" outlineLevel="0" collapsed="false">
      <c r="A6696" s="7" t="n">
        <v>6694</v>
      </c>
      <c r="B6696" s="8" t="s">
        <v>13392</v>
      </c>
      <c r="C6696" s="9" t="s">
        <v>13393</v>
      </c>
      <c r="D6696" s="7" t="s">
        <v>7</v>
      </c>
    </row>
    <row r="6697" customFormat="false" ht="12.75" hidden="false" customHeight="false" outlineLevel="0" collapsed="false">
      <c r="A6697" s="7" t="n">
        <v>6695</v>
      </c>
      <c r="B6697" s="8" t="s">
        <v>13394</v>
      </c>
      <c r="C6697" s="9" t="s">
        <v>13395</v>
      </c>
      <c r="D6697" s="7" t="s">
        <v>7</v>
      </c>
    </row>
    <row r="6698" customFormat="false" ht="12.75" hidden="false" customHeight="false" outlineLevel="0" collapsed="false">
      <c r="A6698" s="7" t="n">
        <v>6696</v>
      </c>
      <c r="B6698" s="10" t="s">
        <v>13396</v>
      </c>
      <c r="C6698" s="9" t="s">
        <v>13397</v>
      </c>
      <c r="D6698" s="7" t="s">
        <v>7</v>
      </c>
    </row>
    <row r="6699" customFormat="false" ht="12.75" hidden="false" customHeight="false" outlineLevel="0" collapsed="false">
      <c r="A6699" s="7" t="n">
        <v>6697</v>
      </c>
      <c r="B6699" s="8" t="s">
        <v>13398</v>
      </c>
      <c r="C6699" s="9" t="s">
        <v>13399</v>
      </c>
      <c r="D6699" s="7" t="s">
        <v>7</v>
      </c>
    </row>
    <row r="6700" customFormat="false" ht="12.75" hidden="false" customHeight="false" outlineLevel="0" collapsed="false">
      <c r="A6700" s="7" t="n">
        <v>6698</v>
      </c>
      <c r="B6700" s="8" t="s">
        <v>13400</v>
      </c>
      <c r="C6700" s="9" t="s">
        <v>13401</v>
      </c>
      <c r="D6700" s="7" t="s">
        <v>7</v>
      </c>
    </row>
    <row r="6701" customFormat="false" ht="12.75" hidden="false" customHeight="false" outlineLevel="0" collapsed="false">
      <c r="A6701" s="7" t="n">
        <v>6699</v>
      </c>
      <c r="B6701" s="8" t="s">
        <v>13402</v>
      </c>
      <c r="C6701" s="9" t="s">
        <v>13403</v>
      </c>
      <c r="D6701" s="7" t="s">
        <v>7</v>
      </c>
    </row>
    <row r="6702" customFormat="false" ht="12.75" hidden="false" customHeight="false" outlineLevel="0" collapsed="false">
      <c r="A6702" s="7" t="n">
        <v>6700</v>
      </c>
      <c r="B6702" s="8" t="s">
        <v>13404</v>
      </c>
      <c r="C6702" s="9" t="s">
        <v>13405</v>
      </c>
      <c r="D6702" s="7" t="s">
        <v>7</v>
      </c>
    </row>
    <row r="6703" customFormat="false" ht="12.75" hidden="false" customHeight="false" outlineLevel="0" collapsed="false">
      <c r="A6703" s="7" t="n">
        <v>6701</v>
      </c>
      <c r="B6703" s="8" t="s">
        <v>13406</v>
      </c>
      <c r="C6703" s="9" t="s">
        <v>13407</v>
      </c>
      <c r="D6703" s="7" t="s">
        <v>7</v>
      </c>
    </row>
    <row r="6704" customFormat="false" ht="12.75" hidden="false" customHeight="false" outlineLevel="0" collapsed="false">
      <c r="A6704" s="7" t="n">
        <v>6702</v>
      </c>
      <c r="B6704" s="8" t="s">
        <v>13408</v>
      </c>
      <c r="C6704" s="9" t="s">
        <v>13409</v>
      </c>
      <c r="D6704" s="7" t="s">
        <v>7</v>
      </c>
    </row>
    <row r="6705" customFormat="false" ht="12.75" hidden="false" customHeight="false" outlineLevel="0" collapsed="false">
      <c r="A6705" s="7" t="n">
        <v>6703</v>
      </c>
      <c r="B6705" s="8" t="s">
        <v>13410</v>
      </c>
      <c r="C6705" s="9" t="s">
        <v>13411</v>
      </c>
      <c r="D6705" s="7" t="s">
        <v>7</v>
      </c>
    </row>
    <row r="6706" customFormat="false" ht="12.75" hidden="false" customHeight="false" outlineLevel="0" collapsed="false">
      <c r="A6706" s="7" t="n">
        <v>6704</v>
      </c>
      <c r="B6706" s="8" t="s">
        <v>13412</v>
      </c>
      <c r="C6706" s="9" t="s">
        <v>13413</v>
      </c>
      <c r="D6706" s="7" t="s">
        <v>7</v>
      </c>
    </row>
    <row r="6707" customFormat="false" ht="12.75" hidden="false" customHeight="false" outlineLevel="0" collapsed="false">
      <c r="A6707" s="7" t="n">
        <v>6705</v>
      </c>
      <c r="B6707" s="8" t="s">
        <v>13414</v>
      </c>
      <c r="C6707" s="9" t="s">
        <v>13415</v>
      </c>
      <c r="D6707" s="7" t="s">
        <v>7</v>
      </c>
    </row>
    <row r="6708" customFormat="false" ht="12.75" hidden="false" customHeight="false" outlineLevel="0" collapsed="false">
      <c r="A6708" s="7" t="n">
        <v>6706</v>
      </c>
      <c r="B6708" s="8" t="s">
        <v>13416</v>
      </c>
      <c r="C6708" s="9" t="s">
        <v>13417</v>
      </c>
      <c r="D6708" s="7" t="s">
        <v>7</v>
      </c>
    </row>
    <row r="6709" customFormat="false" ht="12.75" hidden="false" customHeight="false" outlineLevel="0" collapsed="false">
      <c r="A6709" s="7" t="n">
        <v>6707</v>
      </c>
      <c r="B6709" s="8" t="s">
        <v>13418</v>
      </c>
      <c r="C6709" s="9" t="s">
        <v>13419</v>
      </c>
      <c r="D6709" s="7" t="s">
        <v>7</v>
      </c>
    </row>
    <row r="6710" customFormat="false" ht="12.75" hidden="false" customHeight="false" outlineLevel="0" collapsed="false">
      <c r="A6710" s="7" t="n">
        <v>6708</v>
      </c>
      <c r="B6710" s="8" t="s">
        <v>13420</v>
      </c>
      <c r="C6710" s="9" t="s">
        <v>13421</v>
      </c>
      <c r="D6710" s="7" t="s">
        <v>7</v>
      </c>
    </row>
    <row r="6711" customFormat="false" ht="12.75" hidden="false" customHeight="false" outlineLevel="0" collapsed="false">
      <c r="A6711" s="7" t="n">
        <v>6709</v>
      </c>
      <c r="B6711" s="8" t="s">
        <v>13422</v>
      </c>
      <c r="C6711" s="9" t="s">
        <v>13423</v>
      </c>
      <c r="D6711" s="7" t="s">
        <v>7</v>
      </c>
    </row>
    <row r="6712" customFormat="false" ht="12.75" hidden="false" customHeight="false" outlineLevel="0" collapsed="false">
      <c r="A6712" s="7" t="n">
        <v>6710</v>
      </c>
      <c r="B6712" s="8" t="s">
        <v>13424</v>
      </c>
      <c r="C6712" s="9" t="s">
        <v>13425</v>
      </c>
      <c r="D6712" s="7" t="s">
        <v>7</v>
      </c>
    </row>
    <row r="6713" customFormat="false" ht="12.75" hidden="false" customHeight="false" outlineLevel="0" collapsed="false">
      <c r="A6713" s="7" t="n">
        <v>6711</v>
      </c>
      <c r="B6713" s="8" t="s">
        <v>13426</v>
      </c>
      <c r="C6713" s="9" t="s">
        <v>13427</v>
      </c>
      <c r="D6713" s="7" t="s">
        <v>7</v>
      </c>
    </row>
    <row r="6714" customFormat="false" ht="12.75" hidden="false" customHeight="false" outlineLevel="0" collapsed="false">
      <c r="A6714" s="7" t="n">
        <v>6712</v>
      </c>
      <c r="B6714" s="10" t="s">
        <v>13428</v>
      </c>
      <c r="C6714" s="9" t="s">
        <v>13429</v>
      </c>
      <c r="D6714" s="7" t="s">
        <v>7</v>
      </c>
    </row>
    <row r="6715" customFormat="false" ht="12.75" hidden="false" customHeight="false" outlineLevel="0" collapsed="false">
      <c r="A6715" s="7" t="n">
        <v>6713</v>
      </c>
      <c r="B6715" s="8" t="s">
        <v>13430</v>
      </c>
      <c r="C6715" s="9" t="s">
        <v>13431</v>
      </c>
      <c r="D6715" s="7" t="s">
        <v>7</v>
      </c>
    </row>
    <row r="6716" customFormat="false" ht="12.75" hidden="false" customHeight="false" outlineLevel="0" collapsed="false">
      <c r="A6716" s="7" t="n">
        <v>6714</v>
      </c>
      <c r="B6716" s="8" t="s">
        <v>13432</v>
      </c>
      <c r="C6716" s="9" t="s">
        <v>13433</v>
      </c>
      <c r="D6716" s="7" t="s">
        <v>7</v>
      </c>
    </row>
    <row r="6717" customFormat="false" ht="12.75" hidden="false" customHeight="false" outlineLevel="0" collapsed="false">
      <c r="A6717" s="7" t="n">
        <v>6715</v>
      </c>
      <c r="B6717" s="10" t="s">
        <v>13434</v>
      </c>
      <c r="C6717" s="9" t="s">
        <v>13435</v>
      </c>
      <c r="D6717" s="7" t="s">
        <v>7</v>
      </c>
    </row>
    <row r="6718" customFormat="false" ht="12.75" hidden="false" customHeight="false" outlineLevel="0" collapsed="false">
      <c r="A6718" s="7" t="n">
        <v>6716</v>
      </c>
      <c r="B6718" s="8" t="s">
        <v>13436</v>
      </c>
      <c r="C6718" s="9" t="s">
        <v>13437</v>
      </c>
      <c r="D6718" s="7" t="s">
        <v>7</v>
      </c>
    </row>
    <row r="6719" customFormat="false" ht="12.75" hidden="false" customHeight="false" outlineLevel="0" collapsed="false">
      <c r="A6719" s="7" t="n">
        <v>6717</v>
      </c>
      <c r="B6719" s="8" t="s">
        <v>13438</v>
      </c>
      <c r="C6719" s="9" t="s">
        <v>13439</v>
      </c>
      <c r="D6719" s="7" t="s">
        <v>7</v>
      </c>
    </row>
    <row r="6720" customFormat="false" ht="12.75" hidden="false" customHeight="false" outlineLevel="0" collapsed="false">
      <c r="A6720" s="7" t="n">
        <v>6718</v>
      </c>
      <c r="B6720" s="10" t="s">
        <v>13440</v>
      </c>
      <c r="C6720" s="9" t="s">
        <v>13441</v>
      </c>
      <c r="D6720" s="7" t="s">
        <v>7</v>
      </c>
    </row>
    <row r="6721" customFormat="false" ht="12.75" hidden="false" customHeight="false" outlineLevel="0" collapsed="false">
      <c r="A6721" s="7" t="n">
        <v>6719</v>
      </c>
      <c r="B6721" s="8" t="s">
        <v>13442</v>
      </c>
      <c r="C6721" s="9" t="s">
        <v>13443</v>
      </c>
      <c r="D6721" s="7" t="s">
        <v>7</v>
      </c>
    </row>
    <row r="6722" customFormat="false" ht="12.75" hidden="false" customHeight="false" outlineLevel="0" collapsed="false">
      <c r="A6722" s="7" t="n">
        <v>6720</v>
      </c>
      <c r="B6722" s="8" t="s">
        <v>13444</v>
      </c>
      <c r="C6722" s="9" t="s">
        <v>13445</v>
      </c>
      <c r="D6722" s="7" t="s">
        <v>7</v>
      </c>
    </row>
    <row r="6723" customFormat="false" ht="12.75" hidden="false" customHeight="false" outlineLevel="0" collapsed="false">
      <c r="A6723" s="7" t="n">
        <v>6721</v>
      </c>
      <c r="B6723" s="8" t="s">
        <v>13446</v>
      </c>
      <c r="C6723" s="9" t="s">
        <v>13447</v>
      </c>
      <c r="D6723" s="7" t="s">
        <v>7</v>
      </c>
    </row>
    <row r="6724" customFormat="false" ht="12.75" hidden="false" customHeight="false" outlineLevel="0" collapsed="false">
      <c r="A6724" s="7" t="n">
        <v>6722</v>
      </c>
      <c r="B6724" s="8" t="s">
        <v>13448</v>
      </c>
      <c r="C6724" s="9" t="s">
        <v>13449</v>
      </c>
      <c r="D6724" s="7" t="s">
        <v>7</v>
      </c>
    </row>
    <row r="6725" customFormat="false" ht="12.75" hidden="false" customHeight="false" outlineLevel="0" collapsed="false">
      <c r="A6725" s="7" t="n">
        <v>6723</v>
      </c>
      <c r="B6725" s="8" t="s">
        <v>13450</v>
      </c>
      <c r="C6725" s="9" t="s">
        <v>13451</v>
      </c>
      <c r="D6725" s="7" t="s">
        <v>7</v>
      </c>
    </row>
    <row r="6726" customFormat="false" ht="12.75" hidden="false" customHeight="false" outlineLevel="0" collapsed="false">
      <c r="A6726" s="7" t="n">
        <v>6724</v>
      </c>
      <c r="B6726" s="8" t="s">
        <v>13452</v>
      </c>
      <c r="C6726" s="9" t="s">
        <v>13453</v>
      </c>
      <c r="D6726" s="7" t="s">
        <v>7</v>
      </c>
    </row>
    <row r="6727" customFormat="false" ht="12.75" hidden="false" customHeight="false" outlineLevel="0" collapsed="false">
      <c r="A6727" s="7" t="n">
        <v>6725</v>
      </c>
      <c r="B6727" s="8" t="s">
        <v>13454</v>
      </c>
      <c r="C6727" s="9" t="s">
        <v>13455</v>
      </c>
      <c r="D6727" s="7" t="s">
        <v>7</v>
      </c>
    </row>
    <row r="6728" customFormat="false" ht="12.75" hidden="false" customHeight="false" outlineLevel="0" collapsed="false">
      <c r="A6728" s="7" t="n">
        <v>6726</v>
      </c>
      <c r="B6728" s="8" t="s">
        <v>13456</v>
      </c>
      <c r="C6728" s="9" t="s">
        <v>13457</v>
      </c>
      <c r="D6728" s="7" t="s">
        <v>7</v>
      </c>
    </row>
    <row r="6729" customFormat="false" ht="12.75" hidden="false" customHeight="false" outlineLevel="0" collapsed="false">
      <c r="A6729" s="7" t="n">
        <v>6727</v>
      </c>
      <c r="B6729" s="8" t="s">
        <v>13458</v>
      </c>
      <c r="C6729" s="9" t="s">
        <v>13459</v>
      </c>
      <c r="D6729" s="7" t="s">
        <v>7</v>
      </c>
    </row>
    <row r="6730" customFormat="false" ht="12.75" hidden="false" customHeight="false" outlineLevel="0" collapsed="false">
      <c r="A6730" s="7" t="n">
        <v>6728</v>
      </c>
      <c r="B6730" s="8" t="s">
        <v>13460</v>
      </c>
      <c r="C6730" s="9" t="s">
        <v>13461</v>
      </c>
      <c r="D6730" s="7" t="s">
        <v>7</v>
      </c>
    </row>
    <row r="6731" customFormat="false" ht="12.75" hidden="false" customHeight="false" outlineLevel="0" collapsed="false">
      <c r="A6731" s="7" t="n">
        <v>6729</v>
      </c>
      <c r="B6731" s="10" t="s">
        <v>13462</v>
      </c>
      <c r="C6731" s="9" t="s">
        <v>13463</v>
      </c>
      <c r="D6731" s="7" t="s">
        <v>7</v>
      </c>
    </row>
    <row r="6732" customFormat="false" ht="12.75" hidden="false" customHeight="false" outlineLevel="0" collapsed="false">
      <c r="A6732" s="7" t="n">
        <v>6730</v>
      </c>
      <c r="B6732" s="8" t="s">
        <v>13464</v>
      </c>
      <c r="C6732" s="9" t="s">
        <v>13465</v>
      </c>
      <c r="D6732" s="7" t="s">
        <v>7</v>
      </c>
    </row>
    <row r="6733" customFormat="false" ht="12.75" hidden="false" customHeight="false" outlineLevel="0" collapsed="false">
      <c r="A6733" s="7" t="n">
        <v>6731</v>
      </c>
      <c r="B6733" s="8" t="s">
        <v>13466</v>
      </c>
      <c r="C6733" s="9" t="s">
        <v>13467</v>
      </c>
      <c r="D6733" s="7" t="s">
        <v>7</v>
      </c>
    </row>
    <row r="6734" customFormat="false" ht="12.75" hidden="false" customHeight="false" outlineLevel="0" collapsed="false">
      <c r="A6734" s="7" t="n">
        <v>6732</v>
      </c>
      <c r="B6734" s="8" t="s">
        <v>13468</v>
      </c>
      <c r="C6734" s="9" t="s">
        <v>13469</v>
      </c>
      <c r="D6734" s="7" t="s">
        <v>7</v>
      </c>
    </row>
    <row r="6735" customFormat="false" ht="12.75" hidden="false" customHeight="false" outlineLevel="0" collapsed="false">
      <c r="A6735" s="7" t="n">
        <v>6733</v>
      </c>
      <c r="B6735" s="8" t="s">
        <v>13470</v>
      </c>
      <c r="C6735" s="9" t="s">
        <v>13471</v>
      </c>
      <c r="D6735" s="7" t="s">
        <v>7</v>
      </c>
    </row>
    <row r="6736" customFormat="false" ht="12.75" hidden="false" customHeight="false" outlineLevel="0" collapsed="false">
      <c r="A6736" s="7" t="n">
        <v>6734</v>
      </c>
      <c r="B6736" s="10" t="s">
        <v>13472</v>
      </c>
      <c r="C6736" s="9" t="s">
        <v>13473</v>
      </c>
      <c r="D6736" s="7" t="s">
        <v>7</v>
      </c>
    </row>
    <row r="6737" customFormat="false" ht="12.75" hidden="false" customHeight="false" outlineLevel="0" collapsed="false">
      <c r="A6737" s="7" t="n">
        <v>6735</v>
      </c>
      <c r="B6737" s="10" t="s">
        <v>13474</v>
      </c>
      <c r="C6737" s="9" t="s">
        <v>13475</v>
      </c>
      <c r="D6737" s="7" t="s">
        <v>7</v>
      </c>
    </row>
    <row r="6738" customFormat="false" ht="12.75" hidden="false" customHeight="false" outlineLevel="0" collapsed="false">
      <c r="A6738" s="7" t="n">
        <v>6736</v>
      </c>
      <c r="B6738" s="8" t="s">
        <v>13476</v>
      </c>
      <c r="C6738" s="9" t="s">
        <v>13477</v>
      </c>
      <c r="D6738" s="7" t="s">
        <v>7</v>
      </c>
    </row>
    <row r="6739" customFormat="false" ht="12.75" hidden="false" customHeight="false" outlineLevel="0" collapsed="false">
      <c r="A6739" s="7" t="n">
        <v>6737</v>
      </c>
      <c r="B6739" s="8" t="s">
        <v>13478</v>
      </c>
      <c r="C6739" s="9" t="s">
        <v>13479</v>
      </c>
      <c r="D6739" s="7" t="s">
        <v>7</v>
      </c>
    </row>
    <row r="6740" customFormat="false" ht="12.75" hidden="false" customHeight="false" outlineLevel="0" collapsed="false">
      <c r="A6740" s="7" t="n">
        <v>6738</v>
      </c>
      <c r="B6740" s="8" t="s">
        <v>13480</v>
      </c>
      <c r="C6740" s="9" t="s">
        <v>13481</v>
      </c>
      <c r="D6740" s="7" t="s">
        <v>7</v>
      </c>
    </row>
    <row r="6741" customFormat="false" ht="12.75" hidden="false" customHeight="false" outlineLevel="0" collapsed="false">
      <c r="A6741" s="7" t="n">
        <v>6739</v>
      </c>
      <c r="B6741" s="10" t="s">
        <v>13482</v>
      </c>
      <c r="C6741" s="9" t="s">
        <v>13483</v>
      </c>
      <c r="D6741" s="7" t="s">
        <v>7</v>
      </c>
    </row>
    <row r="6742" customFormat="false" ht="12.75" hidden="false" customHeight="false" outlineLevel="0" collapsed="false">
      <c r="A6742" s="7" t="n">
        <v>6740</v>
      </c>
      <c r="B6742" s="8" t="s">
        <v>13484</v>
      </c>
      <c r="C6742" s="9" t="s">
        <v>13485</v>
      </c>
      <c r="D6742" s="7" t="s">
        <v>7</v>
      </c>
    </row>
    <row r="6743" customFormat="false" ht="12.75" hidden="false" customHeight="false" outlineLevel="0" collapsed="false">
      <c r="A6743" s="7" t="n">
        <v>6741</v>
      </c>
      <c r="B6743" s="8" t="s">
        <v>13486</v>
      </c>
      <c r="C6743" s="9" t="s">
        <v>13487</v>
      </c>
      <c r="D6743" s="7" t="s">
        <v>7</v>
      </c>
    </row>
    <row r="6744" customFormat="false" ht="12.75" hidden="false" customHeight="false" outlineLevel="0" collapsed="false">
      <c r="A6744" s="7" t="n">
        <v>6742</v>
      </c>
      <c r="B6744" s="8" t="s">
        <v>13488</v>
      </c>
      <c r="C6744" s="9" t="s">
        <v>13489</v>
      </c>
      <c r="D6744" s="7" t="s">
        <v>7</v>
      </c>
    </row>
    <row r="6745" customFormat="false" ht="12.75" hidden="false" customHeight="false" outlineLevel="0" collapsed="false">
      <c r="A6745" s="7" t="n">
        <v>6743</v>
      </c>
      <c r="B6745" s="8" t="s">
        <v>13490</v>
      </c>
      <c r="C6745" s="9" t="s">
        <v>13491</v>
      </c>
      <c r="D6745" s="7" t="s">
        <v>7</v>
      </c>
    </row>
    <row r="6746" customFormat="false" ht="12.75" hidden="false" customHeight="false" outlineLevel="0" collapsed="false">
      <c r="A6746" s="7" t="n">
        <v>6744</v>
      </c>
      <c r="B6746" s="8" t="s">
        <v>13492</v>
      </c>
      <c r="C6746" s="9" t="s">
        <v>13493</v>
      </c>
      <c r="D6746" s="7" t="s">
        <v>7</v>
      </c>
    </row>
    <row r="6747" customFormat="false" ht="12.75" hidden="false" customHeight="false" outlineLevel="0" collapsed="false">
      <c r="A6747" s="7" t="n">
        <v>6745</v>
      </c>
      <c r="B6747" s="8" t="s">
        <v>13494</v>
      </c>
      <c r="C6747" s="9" t="s">
        <v>13495</v>
      </c>
      <c r="D6747" s="7" t="s">
        <v>7</v>
      </c>
    </row>
    <row r="6748" customFormat="false" ht="12.75" hidden="false" customHeight="false" outlineLevel="0" collapsed="false">
      <c r="A6748" s="7" t="n">
        <v>6746</v>
      </c>
      <c r="B6748" s="8" t="s">
        <v>13496</v>
      </c>
      <c r="C6748" s="9" t="s">
        <v>13497</v>
      </c>
      <c r="D6748" s="7" t="s">
        <v>7</v>
      </c>
    </row>
    <row r="6749" customFormat="false" ht="12.75" hidden="false" customHeight="false" outlineLevel="0" collapsed="false">
      <c r="A6749" s="7" t="n">
        <v>6747</v>
      </c>
      <c r="B6749" s="8" t="s">
        <v>13498</v>
      </c>
      <c r="C6749" s="9" t="s">
        <v>13499</v>
      </c>
      <c r="D6749" s="7" t="s">
        <v>7</v>
      </c>
    </row>
    <row r="6750" customFormat="false" ht="12.75" hidden="false" customHeight="false" outlineLevel="0" collapsed="false">
      <c r="A6750" s="7" t="n">
        <v>6748</v>
      </c>
      <c r="B6750" s="8" t="s">
        <v>13500</v>
      </c>
      <c r="C6750" s="9" t="s">
        <v>13501</v>
      </c>
      <c r="D6750" s="7" t="s">
        <v>7</v>
      </c>
    </row>
    <row r="6751" customFormat="false" ht="12.75" hidden="false" customHeight="false" outlineLevel="0" collapsed="false">
      <c r="A6751" s="7" t="n">
        <v>6749</v>
      </c>
      <c r="B6751" s="8" t="s">
        <v>13502</v>
      </c>
      <c r="C6751" s="9" t="s">
        <v>13503</v>
      </c>
      <c r="D6751" s="7" t="s">
        <v>7</v>
      </c>
    </row>
    <row r="6752" customFormat="false" ht="12.75" hidden="false" customHeight="false" outlineLevel="0" collapsed="false">
      <c r="A6752" s="7" t="n">
        <v>6750</v>
      </c>
      <c r="B6752" s="8" t="s">
        <v>13504</v>
      </c>
      <c r="C6752" s="9" t="s">
        <v>13505</v>
      </c>
      <c r="D6752" s="7" t="s">
        <v>7</v>
      </c>
    </row>
    <row r="6753" customFormat="false" ht="12.75" hidden="false" customHeight="false" outlineLevel="0" collapsed="false">
      <c r="A6753" s="7" t="n">
        <v>6751</v>
      </c>
      <c r="B6753" s="10" t="s">
        <v>13506</v>
      </c>
      <c r="C6753" s="9" t="s">
        <v>13507</v>
      </c>
      <c r="D6753" s="7" t="s">
        <v>7</v>
      </c>
    </row>
    <row r="6754" customFormat="false" ht="12.75" hidden="false" customHeight="false" outlineLevel="0" collapsed="false">
      <c r="A6754" s="7" t="n">
        <v>6752</v>
      </c>
      <c r="B6754" s="8" t="s">
        <v>13508</v>
      </c>
      <c r="C6754" s="9" t="s">
        <v>13509</v>
      </c>
      <c r="D6754" s="7" t="s">
        <v>7</v>
      </c>
    </row>
    <row r="6755" customFormat="false" ht="12.75" hidden="false" customHeight="false" outlineLevel="0" collapsed="false">
      <c r="A6755" s="7" t="n">
        <v>6753</v>
      </c>
      <c r="B6755" s="8" t="s">
        <v>13510</v>
      </c>
      <c r="C6755" s="9" t="s">
        <v>13511</v>
      </c>
      <c r="D6755" s="7" t="s">
        <v>7</v>
      </c>
    </row>
    <row r="6756" customFormat="false" ht="12.75" hidden="false" customHeight="false" outlineLevel="0" collapsed="false">
      <c r="A6756" s="7" t="n">
        <v>6754</v>
      </c>
      <c r="B6756" s="8" t="s">
        <v>13512</v>
      </c>
      <c r="C6756" s="9" t="s">
        <v>13513</v>
      </c>
      <c r="D6756" s="7" t="s">
        <v>7</v>
      </c>
    </row>
    <row r="6757" customFormat="false" ht="12.75" hidden="false" customHeight="false" outlineLevel="0" collapsed="false">
      <c r="A6757" s="7" t="n">
        <v>6755</v>
      </c>
      <c r="B6757" s="8" t="s">
        <v>13514</v>
      </c>
      <c r="C6757" s="9" t="s">
        <v>13515</v>
      </c>
      <c r="D6757" s="7" t="s">
        <v>7</v>
      </c>
    </row>
    <row r="6758" customFormat="false" ht="12.75" hidden="false" customHeight="false" outlineLevel="0" collapsed="false">
      <c r="A6758" s="7" t="n">
        <v>6756</v>
      </c>
      <c r="B6758" s="8" t="s">
        <v>13516</v>
      </c>
      <c r="C6758" s="9" t="s">
        <v>13517</v>
      </c>
      <c r="D6758" s="7" t="s">
        <v>7</v>
      </c>
    </row>
    <row r="6759" customFormat="false" ht="12.75" hidden="false" customHeight="false" outlineLevel="0" collapsed="false">
      <c r="A6759" s="7" t="n">
        <v>6757</v>
      </c>
      <c r="B6759" s="8" t="s">
        <v>13518</v>
      </c>
      <c r="C6759" s="9" t="s">
        <v>13519</v>
      </c>
      <c r="D6759" s="7" t="s">
        <v>7</v>
      </c>
    </row>
    <row r="6760" customFormat="false" ht="12.75" hidden="false" customHeight="false" outlineLevel="0" collapsed="false">
      <c r="A6760" s="7" t="n">
        <v>6758</v>
      </c>
      <c r="B6760" s="8" t="s">
        <v>13520</v>
      </c>
      <c r="C6760" s="9" t="s">
        <v>13521</v>
      </c>
      <c r="D6760" s="7" t="s">
        <v>7</v>
      </c>
    </row>
    <row r="6761" customFormat="false" ht="12.75" hidden="false" customHeight="false" outlineLevel="0" collapsed="false">
      <c r="A6761" s="7" t="n">
        <v>6759</v>
      </c>
      <c r="B6761" s="8" t="s">
        <v>13522</v>
      </c>
      <c r="C6761" s="9" t="s">
        <v>13523</v>
      </c>
      <c r="D6761" s="7" t="s">
        <v>7</v>
      </c>
    </row>
    <row r="6762" customFormat="false" ht="12.75" hidden="false" customHeight="false" outlineLevel="0" collapsed="false">
      <c r="A6762" s="7" t="n">
        <v>6760</v>
      </c>
      <c r="B6762" s="8" t="s">
        <v>13524</v>
      </c>
      <c r="C6762" s="9" t="s">
        <v>13525</v>
      </c>
      <c r="D6762" s="7" t="s">
        <v>7</v>
      </c>
    </row>
    <row r="6763" customFormat="false" ht="12.75" hidden="false" customHeight="false" outlineLevel="0" collapsed="false">
      <c r="A6763" s="7" t="n">
        <v>6761</v>
      </c>
      <c r="B6763" s="8" t="s">
        <v>13526</v>
      </c>
      <c r="C6763" s="9" t="s">
        <v>13527</v>
      </c>
      <c r="D6763" s="7" t="s">
        <v>7</v>
      </c>
    </row>
    <row r="6764" customFormat="false" ht="12.75" hidden="false" customHeight="false" outlineLevel="0" collapsed="false">
      <c r="A6764" s="7" t="n">
        <v>6762</v>
      </c>
      <c r="B6764" s="8" t="s">
        <v>13528</v>
      </c>
      <c r="C6764" s="9" t="s">
        <v>13529</v>
      </c>
      <c r="D6764" s="7" t="s">
        <v>7</v>
      </c>
    </row>
    <row r="6765" customFormat="false" ht="12.75" hidden="false" customHeight="false" outlineLevel="0" collapsed="false">
      <c r="A6765" s="7" t="n">
        <v>6763</v>
      </c>
      <c r="B6765" s="8" t="s">
        <v>13530</v>
      </c>
      <c r="C6765" s="9" t="s">
        <v>13531</v>
      </c>
      <c r="D6765" s="7" t="s">
        <v>7</v>
      </c>
    </row>
    <row r="6766" customFormat="false" ht="12.75" hidden="false" customHeight="false" outlineLevel="0" collapsed="false">
      <c r="A6766" s="7" t="n">
        <v>6764</v>
      </c>
      <c r="B6766" s="8" t="s">
        <v>13532</v>
      </c>
      <c r="C6766" s="9" t="s">
        <v>13533</v>
      </c>
      <c r="D6766" s="7" t="s">
        <v>7</v>
      </c>
    </row>
    <row r="6767" customFormat="false" ht="12.75" hidden="false" customHeight="false" outlineLevel="0" collapsed="false">
      <c r="A6767" s="7" t="n">
        <v>6765</v>
      </c>
      <c r="B6767" s="8" t="s">
        <v>13534</v>
      </c>
      <c r="C6767" s="9" t="s">
        <v>13535</v>
      </c>
      <c r="D6767" s="7" t="s">
        <v>7</v>
      </c>
    </row>
    <row r="6768" customFormat="false" ht="12.75" hidden="false" customHeight="false" outlineLevel="0" collapsed="false">
      <c r="A6768" s="7" t="n">
        <v>6766</v>
      </c>
      <c r="B6768" s="8" t="s">
        <v>13536</v>
      </c>
      <c r="C6768" s="9" t="s">
        <v>13537</v>
      </c>
      <c r="D6768" s="7" t="s">
        <v>7</v>
      </c>
    </row>
    <row r="6769" customFormat="false" ht="12.75" hidden="false" customHeight="false" outlineLevel="0" collapsed="false">
      <c r="A6769" s="7" t="n">
        <v>6767</v>
      </c>
      <c r="B6769" s="8" t="s">
        <v>13538</v>
      </c>
      <c r="C6769" s="9" t="s">
        <v>13539</v>
      </c>
      <c r="D6769" s="7" t="s">
        <v>7</v>
      </c>
    </row>
    <row r="6770" customFormat="false" ht="12.75" hidden="false" customHeight="false" outlineLevel="0" collapsed="false">
      <c r="A6770" s="7" t="n">
        <v>6768</v>
      </c>
      <c r="B6770" s="8" t="s">
        <v>13540</v>
      </c>
      <c r="C6770" s="9" t="s">
        <v>13541</v>
      </c>
      <c r="D6770" s="7" t="s">
        <v>7</v>
      </c>
    </row>
    <row r="6771" customFormat="false" ht="12.75" hidden="false" customHeight="false" outlineLevel="0" collapsed="false">
      <c r="A6771" s="7" t="n">
        <v>6769</v>
      </c>
      <c r="B6771" s="8" t="s">
        <v>13542</v>
      </c>
      <c r="C6771" s="9" t="s">
        <v>13543</v>
      </c>
      <c r="D6771" s="7" t="s">
        <v>7</v>
      </c>
    </row>
    <row r="6772" customFormat="false" ht="12.75" hidden="false" customHeight="false" outlineLevel="0" collapsed="false">
      <c r="A6772" s="7" t="n">
        <v>6770</v>
      </c>
      <c r="B6772" s="8" t="s">
        <v>13544</v>
      </c>
      <c r="C6772" s="9" t="s">
        <v>13545</v>
      </c>
      <c r="D6772" s="7" t="s">
        <v>7</v>
      </c>
    </row>
    <row r="6773" customFormat="false" ht="12.75" hidden="false" customHeight="false" outlineLevel="0" collapsed="false">
      <c r="A6773" s="7" t="n">
        <v>6771</v>
      </c>
      <c r="B6773" s="8" t="s">
        <v>13546</v>
      </c>
      <c r="C6773" s="9" t="s">
        <v>13547</v>
      </c>
      <c r="D6773" s="7" t="s">
        <v>7</v>
      </c>
    </row>
    <row r="6774" customFormat="false" ht="12.75" hidden="false" customHeight="false" outlineLevel="0" collapsed="false">
      <c r="A6774" s="7" t="n">
        <v>6772</v>
      </c>
      <c r="B6774" s="8" t="s">
        <v>13548</v>
      </c>
      <c r="C6774" s="9" t="s">
        <v>13549</v>
      </c>
      <c r="D6774" s="7" t="s">
        <v>7</v>
      </c>
    </row>
    <row r="6775" customFormat="false" ht="12.75" hidden="false" customHeight="false" outlineLevel="0" collapsed="false">
      <c r="A6775" s="7" t="n">
        <v>6773</v>
      </c>
      <c r="B6775" s="8" t="s">
        <v>13550</v>
      </c>
      <c r="C6775" s="9" t="s">
        <v>13551</v>
      </c>
      <c r="D6775" s="7" t="s">
        <v>7</v>
      </c>
    </row>
    <row r="6776" customFormat="false" ht="12.75" hidden="false" customHeight="false" outlineLevel="0" collapsed="false">
      <c r="A6776" s="7" t="n">
        <v>6774</v>
      </c>
      <c r="B6776" s="8" t="s">
        <v>13552</v>
      </c>
      <c r="C6776" s="9" t="s">
        <v>13553</v>
      </c>
      <c r="D6776" s="7" t="s">
        <v>7</v>
      </c>
    </row>
    <row r="6777" customFormat="false" ht="12.75" hidden="false" customHeight="false" outlineLevel="0" collapsed="false">
      <c r="A6777" s="7" t="n">
        <v>6775</v>
      </c>
      <c r="B6777" s="8" t="s">
        <v>13554</v>
      </c>
      <c r="C6777" s="9" t="s">
        <v>13555</v>
      </c>
      <c r="D6777" s="7" t="s">
        <v>7</v>
      </c>
    </row>
    <row r="6778" customFormat="false" ht="12.75" hidden="false" customHeight="false" outlineLevel="0" collapsed="false">
      <c r="A6778" s="7" t="n">
        <v>6776</v>
      </c>
      <c r="B6778" s="8" t="s">
        <v>13556</v>
      </c>
      <c r="C6778" s="9" t="s">
        <v>13557</v>
      </c>
      <c r="D6778" s="7" t="s">
        <v>7</v>
      </c>
    </row>
    <row r="6779" customFormat="false" ht="12.75" hidden="false" customHeight="false" outlineLevel="0" collapsed="false">
      <c r="A6779" s="7" t="n">
        <v>6777</v>
      </c>
      <c r="B6779" s="8" t="s">
        <v>13558</v>
      </c>
      <c r="C6779" s="9" t="s">
        <v>13559</v>
      </c>
      <c r="D6779" s="7" t="s">
        <v>7</v>
      </c>
    </row>
    <row r="6780" customFormat="false" ht="12.75" hidden="false" customHeight="false" outlineLevel="0" collapsed="false">
      <c r="A6780" s="7" t="n">
        <v>6778</v>
      </c>
      <c r="B6780" s="8" t="s">
        <v>13560</v>
      </c>
      <c r="C6780" s="9" t="s">
        <v>13561</v>
      </c>
      <c r="D6780" s="7" t="s">
        <v>7</v>
      </c>
    </row>
    <row r="6781" customFormat="false" ht="12.75" hidden="false" customHeight="false" outlineLevel="0" collapsed="false">
      <c r="A6781" s="7" t="n">
        <v>6779</v>
      </c>
      <c r="B6781" s="8" t="s">
        <v>13562</v>
      </c>
      <c r="C6781" s="9" t="s">
        <v>13563</v>
      </c>
      <c r="D6781" s="7" t="s">
        <v>7</v>
      </c>
    </row>
    <row r="6782" customFormat="false" ht="12.75" hidden="false" customHeight="false" outlineLevel="0" collapsed="false">
      <c r="A6782" s="7" t="n">
        <v>6780</v>
      </c>
      <c r="B6782" s="8" t="s">
        <v>13564</v>
      </c>
      <c r="C6782" s="9" t="s">
        <v>13565</v>
      </c>
      <c r="D6782" s="7" t="s">
        <v>7</v>
      </c>
    </row>
    <row r="6783" customFormat="false" ht="12.75" hidden="false" customHeight="false" outlineLevel="0" collapsed="false">
      <c r="A6783" s="7" t="n">
        <v>6781</v>
      </c>
      <c r="B6783" s="8" t="s">
        <v>13566</v>
      </c>
      <c r="C6783" s="9" t="s">
        <v>13567</v>
      </c>
      <c r="D6783" s="7" t="s">
        <v>7</v>
      </c>
    </row>
    <row r="6784" customFormat="false" ht="12.75" hidden="false" customHeight="false" outlineLevel="0" collapsed="false">
      <c r="A6784" s="7" t="n">
        <v>6782</v>
      </c>
      <c r="B6784" s="8" t="s">
        <v>13568</v>
      </c>
      <c r="C6784" s="9" t="s">
        <v>13569</v>
      </c>
      <c r="D6784" s="7" t="s">
        <v>7</v>
      </c>
    </row>
    <row r="6785" customFormat="false" ht="12.75" hidden="false" customHeight="false" outlineLevel="0" collapsed="false">
      <c r="A6785" s="7" t="n">
        <v>6783</v>
      </c>
      <c r="B6785" s="8" t="s">
        <v>13570</v>
      </c>
      <c r="C6785" s="9" t="s">
        <v>13571</v>
      </c>
      <c r="D6785" s="7" t="s">
        <v>7</v>
      </c>
    </row>
    <row r="6786" customFormat="false" ht="12.75" hidden="false" customHeight="false" outlineLevel="0" collapsed="false">
      <c r="A6786" s="7" t="n">
        <v>6784</v>
      </c>
      <c r="B6786" s="10" t="s">
        <v>13572</v>
      </c>
      <c r="C6786" s="9" t="s">
        <v>13573</v>
      </c>
      <c r="D6786" s="7" t="s">
        <v>7</v>
      </c>
    </row>
    <row r="6787" customFormat="false" ht="12.75" hidden="false" customHeight="false" outlineLevel="0" collapsed="false">
      <c r="A6787" s="7" t="n">
        <v>6785</v>
      </c>
      <c r="B6787" s="8" t="s">
        <v>13574</v>
      </c>
      <c r="C6787" s="9" t="s">
        <v>13575</v>
      </c>
      <c r="D6787" s="7" t="s">
        <v>7</v>
      </c>
    </row>
    <row r="6788" customFormat="false" ht="12.75" hidden="false" customHeight="false" outlineLevel="0" collapsed="false">
      <c r="A6788" s="7" t="n">
        <v>6786</v>
      </c>
      <c r="B6788" s="8" t="s">
        <v>13576</v>
      </c>
      <c r="C6788" s="9" t="s">
        <v>13577</v>
      </c>
      <c r="D6788" s="7" t="s">
        <v>7</v>
      </c>
    </row>
    <row r="6789" customFormat="false" ht="12.75" hidden="false" customHeight="false" outlineLevel="0" collapsed="false">
      <c r="A6789" s="7" t="n">
        <v>6787</v>
      </c>
      <c r="B6789" s="8" t="s">
        <v>13578</v>
      </c>
      <c r="C6789" s="9" t="s">
        <v>13579</v>
      </c>
      <c r="D6789" s="7" t="s">
        <v>7</v>
      </c>
    </row>
    <row r="6790" customFormat="false" ht="12.75" hidden="false" customHeight="false" outlineLevel="0" collapsed="false">
      <c r="A6790" s="7" t="n">
        <v>6788</v>
      </c>
      <c r="B6790" s="8" t="s">
        <v>13580</v>
      </c>
      <c r="C6790" s="9" t="s">
        <v>13581</v>
      </c>
      <c r="D6790" s="7" t="s">
        <v>7</v>
      </c>
    </row>
    <row r="6791" customFormat="false" ht="12.75" hidden="false" customHeight="false" outlineLevel="0" collapsed="false">
      <c r="A6791" s="7" t="n">
        <v>6789</v>
      </c>
      <c r="B6791" s="8" t="s">
        <v>13582</v>
      </c>
      <c r="C6791" s="9" t="s">
        <v>13583</v>
      </c>
      <c r="D6791" s="7" t="s">
        <v>7</v>
      </c>
    </row>
    <row r="6792" customFormat="false" ht="12.75" hidden="false" customHeight="false" outlineLevel="0" collapsed="false">
      <c r="A6792" s="7" t="n">
        <v>6790</v>
      </c>
      <c r="B6792" s="8" t="s">
        <v>13584</v>
      </c>
      <c r="C6792" s="9" t="s">
        <v>13585</v>
      </c>
      <c r="D6792" s="7" t="s">
        <v>7</v>
      </c>
    </row>
    <row r="6793" customFormat="false" ht="12.75" hidden="false" customHeight="false" outlineLevel="0" collapsed="false">
      <c r="A6793" s="7" t="n">
        <v>6791</v>
      </c>
      <c r="B6793" s="8" t="s">
        <v>13586</v>
      </c>
      <c r="C6793" s="9" t="s">
        <v>13587</v>
      </c>
      <c r="D6793" s="7" t="s">
        <v>7</v>
      </c>
    </row>
    <row r="6794" customFormat="false" ht="12.75" hidden="false" customHeight="false" outlineLevel="0" collapsed="false">
      <c r="A6794" s="7" t="n">
        <v>6792</v>
      </c>
      <c r="B6794" s="8" t="s">
        <v>13588</v>
      </c>
      <c r="C6794" s="9" t="s">
        <v>13589</v>
      </c>
      <c r="D6794" s="7" t="s">
        <v>7</v>
      </c>
    </row>
    <row r="6795" customFormat="false" ht="12.75" hidden="false" customHeight="false" outlineLevel="0" collapsed="false">
      <c r="A6795" s="7" t="n">
        <v>6793</v>
      </c>
      <c r="B6795" s="10" t="s">
        <v>13590</v>
      </c>
      <c r="C6795" s="9" t="s">
        <v>13591</v>
      </c>
      <c r="D6795" s="7" t="s">
        <v>7</v>
      </c>
    </row>
    <row r="6796" customFormat="false" ht="12.75" hidden="false" customHeight="false" outlineLevel="0" collapsed="false">
      <c r="A6796" s="7" t="n">
        <v>6794</v>
      </c>
      <c r="B6796" s="10" t="s">
        <v>13592</v>
      </c>
      <c r="C6796" s="9" t="s">
        <v>13593</v>
      </c>
      <c r="D6796" s="7" t="s">
        <v>7</v>
      </c>
    </row>
    <row r="6797" customFormat="false" ht="12.75" hidden="false" customHeight="false" outlineLevel="0" collapsed="false">
      <c r="A6797" s="7" t="n">
        <v>6795</v>
      </c>
      <c r="B6797" s="8" t="s">
        <v>13594</v>
      </c>
      <c r="C6797" s="9" t="s">
        <v>13595</v>
      </c>
      <c r="D6797" s="7" t="s">
        <v>7</v>
      </c>
    </row>
    <row r="6798" customFormat="false" ht="12.75" hidden="false" customHeight="false" outlineLevel="0" collapsed="false">
      <c r="A6798" s="7" t="n">
        <v>6796</v>
      </c>
      <c r="B6798" s="8" t="s">
        <v>13596</v>
      </c>
      <c r="C6798" s="9" t="s">
        <v>13597</v>
      </c>
      <c r="D6798" s="7" t="s">
        <v>7</v>
      </c>
    </row>
    <row r="6799" customFormat="false" ht="12.75" hidden="false" customHeight="false" outlineLevel="0" collapsed="false">
      <c r="A6799" s="7" t="n">
        <v>6797</v>
      </c>
      <c r="B6799" s="8" t="s">
        <v>13598</v>
      </c>
      <c r="C6799" s="9" t="s">
        <v>13599</v>
      </c>
      <c r="D6799" s="7" t="s">
        <v>7</v>
      </c>
    </row>
    <row r="6800" customFormat="false" ht="12.75" hidden="false" customHeight="false" outlineLevel="0" collapsed="false">
      <c r="A6800" s="7" t="n">
        <v>6798</v>
      </c>
      <c r="B6800" s="8" t="s">
        <v>13600</v>
      </c>
      <c r="C6800" s="9" t="s">
        <v>13601</v>
      </c>
      <c r="D6800" s="7" t="s">
        <v>7</v>
      </c>
    </row>
    <row r="6801" customFormat="false" ht="12.75" hidden="false" customHeight="false" outlineLevel="0" collapsed="false">
      <c r="A6801" s="7" t="n">
        <v>6799</v>
      </c>
      <c r="B6801" s="10" t="s">
        <v>13602</v>
      </c>
      <c r="C6801" s="9" t="s">
        <v>13603</v>
      </c>
      <c r="D6801" s="7" t="s">
        <v>7</v>
      </c>
    </row>
    <row r="6802" customFormat="false" ht="12.75" hidden="false" customHeight="false" outlineLevel="0" collapsed="false">
      <c r="A6802" s="7" t="n">
        <v>6800</v>
      </c>
      <c r="B6802" s="8" t="s">
        <v>13604</v>
      </c>
      <c r="C6802" s="9" t="s">
        <v>13605</v>
      </c>
      <c r="D6802" s="7" t="s">
        <v>7</v>
      </c>
    </row>
    <row r="6803" customFormat="false" ht="12.75" hidden="false" customHeight="false" outlineLevel="0" collapsed="false">
      <c r="A6803" s="7" t="n">
        <v>6801</v>
      </c>
      <c r="B6803" s="8" t="s">
        <v>13606</v>
      </c>
      <c r="C6803" s="9" t="s">
        <v>13607</v>
      </c>
      <c r="D6803" s="7" t="s">
        <v>7</v>
      </c>
    </row>
    <row r="6804" customFormat="false" ht="12.75" hidden="false" customHeight="false" outlineLevel="0" collapsed="false">
      <c r="A6804" s="7" t="n">
        <v>6802</v>
      </c>
      <c r="B6804" s="8" t="s">
        <v>13608</v>
      </c>
      <c r="C6804" s="9" t="s">
        <v>13609</v>
      </c>
      <c r="D6804" s="7" t="s">
        <v>7</v>
      </c>
    </row>
    <row r="6805" customFormat="false" ht="12.75" hidden="false" customHeight="false" outlineLevel="0" collapsed="false">
      <c r="A6805" s="7" t="n">
        <v>6803</v>
      </c>
      <c r="B6805" s="10" t="s">
        <v>13610</v>
      </c>
      <c r="C6805" s="9" t="s">
        <v>13611</v>
      </c>
      <c r="D6805" s="7" t="s">
        <v>7</v>
      </c>
    </row>
    <row r="6806" customFormat="false" ht="12.75" hidden="false" customHeight="false" outlineLevel="0" collapsed="false">
      <c r="A6806" s="7" t="n">
        <v>6804</v>
      </c>
      <c r="B6806" s="10" t="s">
        <v>13612</v>
      </c>
      <c r="C6806" s="9" t="s">
        <v>13613</v>
      </c>
      <c r="D6806" s="7" t="s">
        <v>7</v>
      </c>
    </row>
    <row r="6807" customFormat="false" ht="12.75" hidden="false" customHeight="false" outlineLevel="0" collapsed="false">
      <c r="A6807" s="7" t="n">
        <v>6805</v>
      </c>
      <c r="B6807" s="8" t="s">
        <v>13614</v>
      </c>
      <c r="C6807" s="9" t="s">
        <v>13615</v>
      </c>
      <c r="D6807" s="7" t="s">
        <v>7</v>
      </c>
    </row>
    <row r="6808" customFormat="false" ht="12.75" hidden="false" customHeight="false" outlineLevel="0" collapsed="false">
      <c r="A6808" s="7" t="n">
        <v>6806</v>
      </c>
      <c r="B6808" s="8" t="s">
        <v>13616</v>
      </c>
      <c r="C6808" s="9" t="s">
        <v>13617</v>
      </c>
      <c r="D6808" s="7" t="s">
        <v>7</v>
      </c>
    </row>
    <row r="6809" customFormat="false" ht="12.75" hidden="false" customHeight="false" outlineLevel="0" collapsed="false">
      <c r="A6809" s="7" t="n">
        <v>6807</v>
      </c>
      <c r="B6809" s="8" t="s">
        <v>13618</v>
      </c>
      <c r="C6809" s="9" t="s">
        <v>13619</v>
      </c>
      <c r="D6809" s="7" t="s">
        <v>7</v>
      </c>
    </row>
    <row r="6810" customFormat="false" ht="12.75" hidden="false" customHeight="false" outlineLevel="0" collapsed="false">
      <c r="A6810" s="7" t="n">
        <v>6808</v>
      </c>
      <c r="B6810" s="8" t="s">
        <v>13620</v>
      </c>
      <c r="C6810" s="9" t="s">
        <v>13621</v>
      </c>
      <c r="D6810" s="7" t="s">
        <v>7</v>
      </c>
    </row>
    <row r="6811" customFormat="false" ht="12.75" hidden="false" customHeight="false" outlineLevel="0" collapsed="false">
      <c r="A6811" s="7" t="n">
        <v>6809</v>
      </c>
      <c r="B6811" s="8" t="s">
        <v>13622</v>
      </c>
      <c r="C6811" s="9" t="s">
        <v>13623</v>
      </c>
      <c r="D6811" s="7" t="s">
        <v>7</v>
      </c>
    </row>
    <row r="6812" customFormat="false" ht="12.75" hidden="false" customHeight="false" outlineLevel="0" collapsed="false">
      <c r="A6812" s="7" t="n">
        <v>6810</v>
      </c>
      <c r="B6812" s="8" t="s">
        <v>13624</v>
      </c>
      <c r="C6812" s="9" t="s">
        <v>13625</v>
      </c>
      <c r="D6812" s="7" t="s">
        <v>7</v>
      </c>
    </row>
    <row r="6813" customFormat="false" ht="12.75" hidden="false" customHeight="false" outlineLevel="0" collapsed="false">
      <c r="A6813" s="7" t="n">
        <v>6811</v>
      </c>
      <c r="B6813" s="8" t="s">
        <v>13626</v>
      </c>
      <c r="C6813" s="9" t="s">
        <v>13627</v>
      </c>
      <c r="D6813" s="7" t="s">
        <v>7</v>
      </c>
    </row>
    <row r="6814" customFormat="false" ht="12.75" hidden="false" customHeight="false" outlineLevel="0" collapsed="false">
      <c r="A6814" s="7" t="n">
        <v>6812</v>
      </c>
      <c r="B6814" s="10" t="s">
        <v>13628</v>
      </c>
      <c r="C6814" s="9" t="s">
        <v>13629</v>
      </c>
      <c r="D6814" s="7" t="s">
        <v>7</v>
      </c>
    </row>
    <row r="6815" customFormat="false" ht="12.75" hidden="false" customHeight="false" outlineLevel="0" collapsed="false">
      <c r="A6815" s="7" t="n">
        <v>6813</v>
      </c>
      <c r="B6815" s="8" t="s">
        <v>13630</v>
      </c>
      <c r="C6815" s="9" t="s">
        <v>13631</v>
      </c>
      <c r="D6815" s="7" t="s">
        <v>7</v>
      </c>
    </row>
    <row r="6816" customFormat="false" ht="12.75" hidden="false" customHeight="false" outlineLevel="0" collapsed="false">
      <c r="A6816" s="7" t="n">
        <v>6814</v>
      </c>
      <c r="B6816" s="8" t="s">
        <v>13632</v>
      </c>
      <c r="C6816" s="9" t="s">
        <v>13633</v>
      </c>
      <c r="D6816" s="7" t="s">
        <v>7</v>
      </c>
    </row>
    <row r="6817" customFormat="false" ht="12.75" hidden="false" customHeight="false" outlineLevel="0" collapsed="false">
      <c r="A6817" s="7" t="n">
        <v>6815</v>
      </c>
      <c r="B6817" s="8" t="s">
        <v>13634</v>
      </c>
      <c r="C6817" s="9" t="s">
        <v>13635</v>
      </c>
      <c r="D6817" s="7" t="s">
        <v>7</v>
      </c>
    </row>
    <row r="6818" customFormat="false" ht="12.75" hidden="false" customHeight="false" outlineLevel="0" collapsed="false">
      <c r="A6818" s="7" t="n">
        <v>6816</v>
      </c>
      <c r="B6818" s="8" t="s">
        <v>13636</v>
      </c>
      <c r="C6818" s="9" t="s">
        <v>13637</v>
      </c>
      <c r="D6818" s="7" t="s">
        <v>7</v>
      </c>
    </row>
    <row r="6819" customFormat="false" ht="12.75" hidden="false" customHeight="false" outlineLevel="0" collapsed="false">
      <c r="A6819" s="7" t="n">
        <v>6817</v>
      </c>
      <c r="B6819" s="8" t="s">
        <v>13638</v>
      </c>
      <c r="C6819" s="9" t="s">
        <v>13639</v>
      </c>
      <c r="D6819" s="7" t="s">
        <v>7</v>
      </c>
    </row>
    <row r="6820" customFormat="false" ht="12.75" hidden="false" customHeight="false" outlineLevel="0" collapsed="false">
      <c r="A6820" s="7" t="n">
        <v>6818</v>
      </c>
      <c r="B6820" s="10" t="s">
        <v>13640</v>
      </c>
      <c r="C6820" s="9" t="s">
        <v>13641</v>
      </c>
      <c r="D6820" s="7" t="s">
        <v>7</v>
      </c>
    </row>
    <row r="6821" customFormat="false" ht="12.75" hidden="false" customHeight="false" outlineLevel="0" collapsed="false">
      <c r="A6821" s="7" t="n">
        <v>6819</v>
      </c>
      <c r="B6821" s="8" t="s">
        <v>13642</v>
      </c>
      <c r="C6821" s="9" t="s">
        <v>13643</v>
      </c>
      <c r="D6821" s="7" t="s">
        <v>7</v>
      </c>
    </row>
    <row r="6822" customFormat="false" ht="12.75" hidden="false" customHeight="false" outlineLevel="0" collapsed="false">
      <c r="A6822" s="7" t="n">
        <v>6820</v>
      </c>
      <c r="B6822" s="10" t="s">
        <v>13644</v>
      </c>
      <c r="C6822" s="9" t="s">
        <v>13645</v>
      </c>
      <c r="D6822" s="7" t="s">
        <v>7</v>
      </c>
    </row>
    <row r="6823" customFormat="false" ht="12.75" hidden="false" customHeight="false" outlineLevel="0" collapsed="false">
      <c r="A6823" s="7" t="n">
        <v>6821</v>
      </c>
      <c r="B6823" s="8" t="s">
        <v>13646</v>
      </c>
      <c r="C6823" s="9" t="s">
        <v>13647</v>
      </c>
      <c r="D6823" s="7" t="s">
        <v>7</v>
      </c>
    </row>
    <row r="6824" customFormat="false" ht="12.75" hidden="false" customHeight="false" outlineLevel="0" collapsed="false">
      <c r="A6824" s="7" t="n">
        <v>6822</v>
      </c>
      <c r="B6824" s="8" t="s">
        <v>13648</v>
      </c>
      <c r="C6824" s="9" t="s">
        <v>13649</v>
      </c>
      <c r="D6824" s="7" t="s">
        <v>7</v>
      </c>
    </row>
    <row r="6825" customFormat="false" ht="12.75" hidden="false" customHeight="false" outlineLevel="0" collapsed="false">
      <c r="A6825" s="7" t="n">
        <v>6823</v>
      </c>
      <c r="B6825" s="8" t="s">
        <v>13650</v>
      </c>
      <c r="C6825" s="9" t="s">
        <v>13651</v>
      </c>
      <c r="D6825" s="7" t="s">
        <v>7</v>
      </c>
    </row>
    <row r="6826" customFormat="false" ht="12.75" hidden="false" customHeight="false" outlineLevel="0" collapsed="false">
      <c r="A6826" s="7" t="n">
        <v>6824</v>
      </c>
      <c r="B6826" s="8" t="s">
        <v>13652</v>
      </c>
      <c r="C6826" s="9" t="s">
        <v>13653</v>
      </c>
      <c r="D6826" s="7" t="s">
        <v>7</v>
      </c>
    </row>
    <row r="6827" customFormat="false" ht="12.75" hidden="false" customHeight="false" outlineLevel="0" collapsed="false">
      <c r="A6827" s="7" t="n">
        <v>6825</v>
      </c>
      <c r="B6827" s="8" t="s">
        <v>13654</v>
      </c>
      <c r="C6827" s="9" t="s">
        <v>13655</v>
      </c>
      <c r="D6827" s="7" t="s">
        <v>7</v>
      </c>
    </row>
    <row r="6828" customFormat="false" ht="12.75" hidden="false" customHeight="false" outlineLevel="0" collapsed="false">
      <c r="A6828" s="7" t="n">
        <v>6826</v>
      </c>
      <c r="B6828" s="8" t="s">
        <v>13656</v>
      </c>
      <c r="C6828" s="9" t="s">
        <v>13657</v>
      </c>
      <c r="D6828" s="7" t="s">
        <v>7</v>
      </c>
    </row>
    <row r="6829" customFormat="false" ht="12.75" hidden="false" customHeight="false" outlineLevel="0" collapsed="false">
      <c r="A6829" s="7" t="n">
        <v>6827</v>
      </c>
      <c r="B6829" s="8" t="s">
        <v>13658</v>
      </c>
      <c r="C6829" s="9" t="s">
        <v>13659</v>
      </c>
      <c r="D6829" s="7" t="s">
        <v>7</v>
      </c>
    </row>
    <row r="6830" customFormat="false" ht="12.75" hidden="false" customHeight="false" outlineLevel="0" collapsed="false">
      <c r="A6830" s="7" t="n">
        <v>6828</v>
      </c>
      <c r="B6830" s="8" t="s">
        <v>13660</v>
      </c>
      <c r="C6830" s="9" t="s">
        <v>13661</v>
      </c>
      <c r="D6830" s="7" t="s">
        <v>7</v>
      </c>
    </row>
    <row r="6831" customFormat="false" ht="12.75" hidden="false" customHeight="false" outlineLevel="0" collapsed="false">
      <c r="A6831" s="7" t="n">
        <v>6829</v>
      </c>
      <c r="B6831" s="8" t="s">
        <v>13662</v>
      </c>
      <c r="C6831" s="9" t="s">
        <v>13663</v>
      </c>
      <c r="D6831" s="7" t="s">
        <v>7</v>
      </c>
    </row>
    <row r="6832" customFormat="false" ht="12.75" hidden="false" customHeight="false" outlineLevel="0" collapsed="false">
      <c r="A6832" s="7" t="n">
        <v>6830</v>
      </c>
      <c r="B6832" s="8" t="s">
        <v>13664</v>
      </c>
      <c r="C6832" s="9" t="s">
        <v>13665</v>
      </c>
      <c r="D6832" s="7" t="s">
        <v>7</v>
      </c>
    </row>
    <row r="6833" customFormat="false" ht="12.75" hidden="false" customHeight="false" outlineLevel="0" collapsed="false">
      <c r="A6833" s="7" t="n">
        <v>6831</v>
      </c>
      <c r="B6833" s="8" t="s">
        <v>13666</v>
      </c>
      <c r="C6833" s="9" t="s">
        <v>13667</v>
      </c>
      <c r="D6833" s="7" t="s">
        <v>7</v>
      </c>
    </row>
    <row r="6834" customFormat="false" ht="12.75" hidden="false" customHeight="false" outlineLevel="0" collapsed="false">
      <c r="A6834" s="7" t="n">
        <v>6832</v>
      </c>
      <c r="B6834" s="8" t="s">
        <v>13668</v>
      </c>
      <c r="C6834" s="9" t="s">
        <v>13669</v>
      </c>
      <c r="D6834" s="7" t="s">
        <v>7</v>
      </c>
    </row>
    <row r="6835" customFormat="false" ht="12.75" hidden="false" customHeight="false" outlineLevel="0" collapsed="false">
      <c r="A6835" s="7" t="n">
        <v>6833</v>
      </c>
      <c r="B6835" s="8" t="s">
        <v>13670</v>
      </c>
      <c r="C6835" s="9" t="s">
        <v>13671</v>
      </c>
      <c r="D6835" s="7" t="s">
        <v>7</v>
      </c>
    </row>
    <row r="6836" customFormat="false" ht="12.75" hidden="false" customHeight="false" outlineLevel="0" collapsed="false">
      <c r="A6836" s="7" t="n">
        <v>6834</v>
      </c>
      <c r="B6836" s="8" t="s">
        <v>13672</v>
      </c>
      <c r="C6836" s="9" t="s">
        <v>13673</v>
      </c>
      <c r="D6836" s="7" t="s">
        <v>7</v>
      </c>
    </row>
    <row r="6837" customFormat="false" ht="12.75" hidden="false" customHeight="false" outlineLevel="0" collapsed="false">
      <c r="A6837" s="7" t="n">
        <v>6835</v>
      </c>
      <c r="B6837" s="8" t="s">
        <v>13674</v>
      </c>
      <c r="C6837" s="9" t="s">
        <v>13675</v>
      </c>
      <c r="D6837" s="7" t="s">
        <v>7</v>
      </c>
    </row>
    <row r="6838" customFormat="false" ht="12.75" hidden="false" customHeight="false" outlineLevel="0" collapsed="false">
      <c r="A6838" s="7" t="n">
        <v>6836</v>
      </c>
      <c r="B6838" s="8" t="s">
        <v>13676</v>
      </c>
      <c r="C6838" s="9" t="s">
        <v>13677</v>
      </c>
      <c r="D6838" s="7" t="s">
        <v>7</v>
      </c>
    </row>
    <row r="6839" customFormat="false" ht="12.75" hidden="false" customHeight="false" outlineLevel="0" collapsed="false">
      <c r="A6839" s="7" t="n">
        <v>6837</v>
      </c>
      <c r="B6839" s="8" t="s">
        <v>13678</v>
      </c>
      <c r="C6839" s="9" t="s">
        <v>13679</v>
      </c>
      <c r="D6839" s="7" t="s">
        <v>7</v>
      </c>
    </row>
    <row r="6840" customFormat="false" ht="12.75" hidden="false" customHeight="false" outlineLevel="0" collapsed="false">
      <c r="A6840" s="7" t="n">
        <v>6838</v>
      </c>
      <c r="B6840" s="8" t="s">
        <v>13680</v>
      </c>
      <c r="C6840" s="9" t="s">
        <v>13681</v>
      </c>
      <c r="D6840" s="7" t="s">
        <v>7</v>
      </c>
    </row>
    <row r="6841" customFormat="false" ht="12.75" hidden="false" customHeight="false" outlineLevel="0" collapsed="false">
      <c r="A6841" s="7" t="n">
        <v>6839</v>
      </c>
      <c r="B6841" s="8" t="s">
        <v>13682</v>
      </c>
      <c r="C6841" s="9" t="s">
        <v>13683</v>
      </c>
      <c r="D6841" s="7" t="s">
        <v>7</v>
      </c>
    </row>
    <row r="6842" customFormat="false" ht="12.75" hidden="false" customHeight="false" outlineLevel="0" collapsed="false">
      <c r="A6842" s="7" t="n">
        <v>6840</v>
      </c>
      <c r="B6842" s="8" t="s">
        <v>13684</v>
      </c>
      <c r="C6842" s="9" t="s">
        <v>13685</v>
      </c>
      <c r="D6842" s="7" t="s">
        <v>7</v>
      </c>
    </row>
    <row r="6843" customFormat="false" ht="12.75" hidden="false" customHeight="false" outlineLevel="0" collapsed="false">
      <c r="A6843" s="7" t="n">
        <v>6841</v>
      </c>
      <c r="B6843" s="8" t="s">
        <v>13686</v>
      </c>
      <c r="C6843" s="9" t="s">
        <v>13687</v>
      </c>
      <c r="D6843" s="7" t="s">
        <v>7</v>
      </c>
    </row>
    <row r="6844" customFormat="false" ht="12.75" hidden="false" customHeight="false" outlineLevel="0" collapsed="false">
      <c r="A6844" s="7" t="n">
        <v>6842</v>
      </c>
      <c r="B6844" s="8" t="s">
        <v>13688</v>
      </c>
      <c r="C6844" s="9" t="s">
        <v>13689</v>
      </c>
      <c r="D6844" s="7" t="s">
        <v>7</v>
      </c>
    </row>
    <row r="6845" customFormat="false" ht="12.75" hidden="false" customHeight="false" outlineLevel="0" collapsed="false">
      <c r="A6845" s="7" t="n">
        <v>6843</v>
      </c>
      <c r="B6845" s="8" t="s">
        <v>13690</v>
      </c>
      <c r="C6845" s="9" t="s">
        <v>13691</v>
      </c>
      <c r="D6845" s="7" t="s">
        <v>7</v>
      </c>
    </row>
    <row r="6846" customFormat="false" ht="12.75" hidden="false" customHeight="false" outlineLevel="0" collapsed="false">
      <c r="A6846" s="7" t="n">
        <v>6844</v>
      </c>
      <c r="B6846" s="8" t="s">
        <v>13692</v>
      </c>
      <c r="C6846" s="9" t="s">
        <v>13693</v>
      </c>
      <c r="D6846" s="7" t="s">
        <v>7</v>
      </c>
    </row>
    <row r="6847" customFormat="false" ht="12.75" hidden="false" customHeight="false" outlineLevel="0" collapsed="false">
      <c r="A6847" s="7" t="n">
        <v>6845</v>
      </c>
      <c r="B6847" s="8" t="s">
        <v>13694</v>
      </c>
      <c r="C6847" s="9" t="s">
        <v>13695</v>
      </c>
      <c r="D6847" s="7" t="s">
        <v>7</v>
      </c>
    </row>
    <row r="6848" customFormat="false" ht="12.75" hidden="false" customHeight="false" outlineLevel="0" collapsed="false">
      <c r="A6848" s="7" t="n">
        <v>6846</v>
      </c>
      <c r="B6848" s="8" t="s">
        <v>13696</v>
      </c>
      <c r="C6848" s="9" t="s">
        <v>13697</v>
      </c>
      <c r="D6848" s="7" t="s">
        <v>7</v>
      </c>
    </row>
    <row r="6849" customFormat="false" ht="12.75" hidden="false" customHeight="false" outlineLevel="0" collapsed="false">
      <c r="A6849" s="7" t="n">
        <v>6847</v>
      </c>
      <c r="B6849" s="8" t="s">
        <v>13698</v>
      </c>
      <c r="C6849" s="9" t="s">
        <v>13699</v>
      </c>
      <c r="D6849" s="7" t="s">
        <v>7</v>
      </c>
    </row>
    <row r="6850" customFormat="false" ht="12.75" hidden="false" customHeight="false" outlineLevel="0" collapsed="false">
      <c r="A6850" s="7" t="n">
        <v>6848</v>
      </c>
      <c r="B6850" s="8" t="s">
        <v>13700</v>
      </c>
      <c r="C6850" s="9" t="s">
        <v>13701</v>
      </c>
      <c r="D6850" s="7" t="s">
        <v>7</v>
      </c>
    </row>
    <row r="6851" customFormat="false" ht="12.75" hidden="false" customHeight="false" outlineLevel="0" collapsed="false">
      <c r="A6851" s="7" t="n">
        <v>6849</v>
      </c>
      <c r="B6851" s="8" t="s">
        <v>13702</v>
      </c>
      <c r="C6851" s="9" t="s">
        <v>13703</v>
      </c>
      <c r="D6851" s="7" t="s">
        <v>7</v>
      </c>
    </row>
    <row r="6852" customFormat="false" ht="12.75" hidden="false" customHeight="false" outlineLevel="0" collapsed="false">
      <c r="A6852" s="7" t="n">
        <v>6850</v>
      </c>
      <c r="B6852" s="8" t="s">
        <v>13704</v>
      </c>
      <c r="C6852" s="9" t="s">
        <v>13705</v>
      </c>
      <c r="D6852" s="7" t="s">
        <v>7</v>
      </c>
    </row>
    <row r="6853" customFormat="false" ht="12.75" hidden="false" customHeight="false" outlineLevel="0" collapsed="false">
      <c r="A6853" s="7" t="n">
        <v>6851</v>
      </c>
      <c r="B6853" s="8" t="s">
        <v>13706</v>
      </c>
      <c r="C6853" s="9" t="s">
        <v>13707</v>
      </c>
      <c r="D6853" s="7" t="s">
        <v>7</v>
      </c>
    </row>
    <row r="6854" customFormat="false" ht="12.75" hidden="false" customHeight="false" outlineLevel="0" collapsed="false">
      <c r="A6854" s="7" t="n">
        <v>6852</v>
      </c>
      <c r="B6854" s="8" t="s">
        <v>13708</v>
      </c>
      <c r="C6854" s="9" t="s">
        <v>13709</v>
      </c>
      <c r="D6854" s="7" t="s">
        <v>7</v>
      </c>
    </row>
    <row r="6855" customFormat="false" ht="12.75" hidden="false" customHeight="false" outlineLevel="0" collapsed="false">
      <c r="A6855" s="7" t="n">
        <v>6853</v>
      </c>
      <c r="B6855" s="8" t="s">
        <v>13710</v>
      </c>
      <c r="C6855" s="9" t="s">
        <v>13711</v>
      </c>
      <c r="D6855" s="7" t="s">
        <v>7</v>
      </c>
    </row>
    <row r="6856" customFormat="false" ht="12.75" hidden="false" customHeight="false" outlineLevel="0" collapsed="false">
      <c r="A6856" s="7" t="n">
        <v>6854</v>
      </c>
      <c r="B6856" s="8" t="s">
        <v>13712</v>
      </c>
      <c r="C6856" s="9" t="s">
        <v>13713</v>
      </c>
      <c r="D6856" s="7" t="s">
        <v>7</v>
      </c>
    </row>
    <row r="6857" customFormat="false" ht="12.75" hidden="false" customHeight="false" outlineLevel="0" collapsed="false">
      <c r="A6857" s="7" t="n">
        <v>6855</v>
      </c>
      <c r="B6857" s="8" t="s">
        <v>13714</v>
      </c>
      <c r="C6857" s="9" t="s">
        <v>13715</v>
      </c>
      <c r="D6857" s="7" t="s">
        <v>7</v>
      </c>
    </row>
    <row r="6858" customFormat="false" ht="12.75" hidden="false" customHeight="false" outlineLevel="0" collapsed="false">
      <c r="A6858" s="7" t="n">
        <v>6856</v>
      </c>
      <c r="B6858" s="10" t="s">
        <v>13716</v>
      </c>
      <c r="C6858" s="9" t="s">
        <v>13717</v>
      </c>
      <c r="D6858" s="7" t="s">
        <v>7</v>
      </c>
    </row>
    <row r="6859" customFormat="false" ht="12.75" hidden="false" customHeight="false" outlineLevel="0" collapsed="false">
      <c r="A6859" s="7" t="n">
        <v>6857</v>
      </c>
      <c r="B6859" s="8" t="s">
        <v>13718</v>
      </c>
      <c r="C6859" s="9" t="s">
        <v>13719</v>
      </c>
      <c r="D6859" s="7" t="s">
        <v>7</v>
      </c>
    </row>
    <row r="6860" customFormat="false" ht="12.75" hidden="false" customHeight="false" outlineLevel="0" collapsed="false">
      <c r="A6860" s="7" t="n">
        <v>6858</v>
      </c>
      <c r="B6860" s="8" t="s">
        <v>13720</v>
      </c>
      <c r="C6860" s="9" t="s">
        <v>13721</v>
      </c>
      <c r="D6860" s="7" t="s">
        <v>7</v>
      </c>
    </row>
    <row r="6861" customFormat="false" ht="12.75" hidden="false" customHeight="false" outlineLevel="0" collapsed="false">
      <c r="A6861" s="7" t="n">
        <v>6859</v>
      </c>
      <c r="B6861" s="8" t="s">
        <v>13722</v>
      </c>
      <c r="C6861" s="9" t="s">
        <v>13723</v>
      </c>
      <c r="D6861" s="7" t="s">
        <v>7</v>
      </c>
    </row>
    <row r="6862" customFormat="false" ht="12.75" hidden="false" customHeight="false" outlineLevel="0" collapsed="false">
      <c r="A6862" s="7" t="n">
        <v>6860</v>
      </c>
      <c r="B6862" s="10" t="s">
        <v>13724</v>
      </c>
      <c r="C6862" s="9" t="s">
        <v>13725</v>
      </c>
      <c r="D6862" s="7" t="s">
        <v>7</v>
      </c>
    </row>
    <row r="6863" customFormat="false" ht="12.75" hidden="false" customHeight="false" outlineLevel="0" collapsed="false">
      <c r="A6863" s="7" t="n">
        <v>6861</v>
      </c>
      <c r="B6863" s="8" t="s">
        <v>13726</v>
      </c>
      <c r="C6863" s="9" t="s">
        <v>13727</v>
      </c>
      <c r="D6863" s="7" t="s">
        <v>7</v>
      </c>
    </row>
    <row r="6864" customFormat="false" ht="12.75" hidden="false" customHeight="false" outlineLevel="0" collapsed="false">
      <c r="A6864" s="7" t="n">
        <v>6862</v>
      </c>
      <c r="B6864" s="8" t="s">
        <v>13728</v>
      </c>
      <c r="C6864" s="9" t="s">
        <v>13729</v>
      </c>
      <c r="D6864" s="7" t="s">
        <v>7</v>
      </c>
    </row>
    <row r="6865" customFormat="false" ht="12.75" hidden="false" customHeight="false" outlineLevel="0" collapsed="false">
      <c r="A6865" s="7" t="n">
        <v>6863</v>
      </c>
      <c r="B6865" s="8" t="s">
        <v>13730</v>
      </c>
      <c r="C6865" s="9" t="s">
        <v>13731</v>
      </c>
      <c r="D6865" s="7" t="s">
        <v>7</v>
      </c>
    </row>
    <row r="6866" customFormat="false" ht="12.75" hidden="false" customHeight="false" outlineLevel="0" collapsed="false">
      <c r="A6866" s="7" t="n">
        <v>6864</v>
      </c>
      <c r="B6866" s="8" t="s">
        <v>13732</v>
      </c>
      <c r="C6866" s="9" t="s">
        <v>13733</v>
      </c>
      <c r="D6866" s="7" t="s">
        <v>7</v>
      </c>
    </row>
    <row r="6867" customFormat="false" ht="12.75" hidden="false" customHeight="false" outlineLevel="0" collapsed="false">
      <c r="A6867" s="7" t="n">
        <v>6865</v>
      </c>
      <c r="B6867" s="8" t="s">
        <v>13734</v>
      </c>
      <c r="C6867" s="9" t="s">
        <v>13735</v>
      </c>
      <c r="D6867" s="7" t="s">
        <v>7</v>
      </c>
    </row>
    <row r="6868" customFormat="false" ht="12.75" hidden="false" customHeight="false" outlineLevel="0" collapsed="false">
      <c r="A6868" s="7" t="n">
        <v>6866</v>
      </c>
      <c r="B6868" s="8" t="s">
        <v>13736</v>
      </c>
      <c r="C6868" s="9" t="s">
        <v>13737</v>
      </c>
      <c r="D6868" s="7" t="s">
        <v>7</v>
      </c>
    </row>
    <row r="6869" customFormat="false" ht="12.75" hidden="false" customHeight="false" outlineLevel="0" collapsed="false">
      <c r="A6869" s="7" t="n">
        <v>6867</v>
      </c>
      <c r="B6869" s="10" t="s">
        <v>13738</v>
      </c>
      <c r="C6869" s="9" t="s">
        <v>13739</v>
      </c>
      <c r="D6869" s="7" t="s">
        <v>7</v>
      </c>
    </row>
    <row r="6870" customFormat="false" ht="12.75" hidden="false" customHeight="false" outlineLevel="0" collapsed="false">
      <c r="A6870" s="7" t="n">
        <v>6868</v>
      </c>
      <c r="B6870" s="8" t="s">
        <v>13740</v>
      </c>
      <c r="C6870" s="9" t="s">
        <v>13741</v>
      </c>
      <c r="D6870" s="7" t="s">
        <v>7</v>
      </c>
    </row>
    <row r="6871" customFormat="false" ht="12.75" hidden="false" customHeight="false" outlineLevel="0" collapsed="false">
      <c r="A6871" s="7" t="n">
        <v>6869</v>
      </c>
      <c r="B6871" s="8" t="s">
        <v>13742</v>
      </c>
      <c r="C6871" s="9" t="s">
        <v>13743</v>
      </c>
      <c r="D6871" s="7" t="s">
        <v>7</v>
      </c>
    </row>
    <row r="6872" customFormat="false" ht="12.75" hidden="false" customHeight="false" outlineLevel="0" collapsed="false">
      <c r="A6872" s="7" t="n">
        <v>6870</v>
      </c>
      <c r="B6872" s="8" t="s">
        <v>13744</v>
      </c>
      <c r="C6872" s="9" t="s">
        <v>13745</v>
      </c>
      <c r="D6872" s="7" t="s">
        <v>7</v>
      </c>
    </row>
    <row r="6873" customFormat="false" ht="12.75" hidden="false" customHeight="false" outlineLevel="0" collapsed="false">
      <c r="A6873" s="7" t="n">
        <v>6871</v>
      </c>
      <c r="B6873" s="8" t="s">
        <v>13746</v>
      </c>
      <c r="C6873" s="9" t="s">
        <v>13747</v>
      </c>
      <c r="D6873" s="7" t="s">
        <v>7</v>
      </c>
    </row>
    <row r="6874" customFormat="false" ht="12.75" hidden="false" customHeight="false" outlineLevel="0" collapsed="false">
      <c r="A6874" s="7" t="n">
        <v>6872</v>
      </c>
      <c r="B6874" s="8" t="s">
        <v>13748</v>
      </c>
      <c r="C6874" s="9" t="s">
        <v>13749</v>
      </c>
      <c r="D6874" s="7" t="s">
        <v>7</v>
      </c>
    </row>
    <row r="6875" customFormat="false" ht="12.75" hidden="false" customHeight="false" outlineLevel="0" collapsed="false">
      <c r="A6875" s="7" t="n">
        <v>6873</v>
      </c>
      <c r="B6875" s="8" t="s">
        <v>13750</v>
      </c>
      <c r="C6875" s="9" t="s">
        <v>13751</v>
      </c>
      <c r="D6875" s="7" t="s">
        <v>7</v>
      </c>
    </row>
    <row r="6876" customFormat="false" ht="12.75" hidden="false" customHeight="false" outlineLevel="0" collapsed="false">
      <c r="A6876" s="7" t="n">
        <v>6874</v>
      </c>
      <c r="B6876" s="8" t="s">
        <v>13752</v>
      </c>
      <c r="C6876" s="9" t="s">
        <v>13753</v>
      </c>
      <c r="D6876" s="7" t="s">
        <v>7</v>
      </c>
    </row>
    <row r="6877" customFormat="false" ht="12.75" hidden="false" customHeight="false" outlineLevel="0" collapsed="false">
      <c r="A6877" s="7" t="n">
        <v>6875</v>
      </c>
      <c r="B6877" s="8" t="s">
        <v>13754</v>
      </c>
      <c r="C6877" s="9" t="s">
        <v>13755</v>
      </c>
      <c r="D6877" s="7" t="s">
        <v>7</v>
      </c>
    </row>
    <row r="6878" customFormat="false" ht="12.75" hidden="false" customHeight="false" outlineLevel="0" collapsed="false">
      <c r="A6878" s="7" t="n">
        <v>6876</v>
      </c>
      <c r="B6878" s="8" t="s">
        <v>13756</v>
      </c>
      <c r="C6878" s="9" t="s">
        <v>13757</v>
      </c>
      <c r="D6878" s="7" t="s">
        <v>7</v>
      </c>
    </row>
    <row r="6879" customFormat="false" ht="12.75" hidden="false" customHeight="false" outlineLevel="0" collapsed="false">
      <c r="A6879" s="7" t="n">
        <v>6877</v>
      </c>
      <c r="B6879" s="8" t="s">
        <v>13758</v>
      </c>
      <c r="C6879" s="9" t="s">
        <v>13759</v>
      </c>
      <c r="D6879" s="7" t="s">
        <v>7</v>
      </c>
    </row>
    <row r="6880" customFormat="false" ht="12.75" hidden="false" customHeight="false" outlineLevel="0" collapsed="false">
      <c r="A6880" s="7" t="n">
        <v>6878</v>
      </c>
      <c r="B6880" s="8" t="s">
        <v>13760</v>
      </c>
      <c r="C6880" s="9" t="s">
        <v>13761</v>
      </c>
      <c r="D6880" s="7" t="s">
        <v>7</v>
      </c>
    </row>
    <row r="6881" customFormat="false" ht="12.75" hidden="false" customHeight="false" outlineLevel="0" collapsed="false">
      <c r="A6881" s="7" t="n">
        <v>6879</v>
      </c>
      <c r="B6881" s="8" t="s">
        <v>13762</v>
      </c>
      <c r="C6881" s="9" t="s">
        <v>13763</v>
      </c>
      <c r="D6881" s="7" t="s">
        <v>7</v>
      </c>
    </row>
    <row r="6882" customFormat="false" ht="12.75" hidden="false" customHeight="false" outlineLevel="0" collapsed="false">
      <c r="A6882" s="7" t="n">
        <v>6880</v>
      </c>
      <c r="B6882" s="8" t="s">
        <v>13764</v>
      </c>
      <c r="C6882" s="9" t="s">
        <v>13765</v>
      </c>
      <c r="D6882" s="7" t="s">
        <v>7</v>
      </c>
    </row>
    <row r="6883" customFormat="false" ht="12.75" hidden="false" customHeight="false" outlineLevel="0" collapsed="false">
      <c r="A6883" s="7" t="n">
        <v>6881</v>
      </c>
      <c r="B6883" s="8" t="s">
        <v>13766</v>
      </c>
      <c r="C6883" s="9" t="s">
        <v>13767</v>
      </c>
      <c r="D6883" s="7" t="s">
        <v>7</v>
      </c>
    </row>
    <row r="6884" customFormat="false" ht="12.75" hidden="false" customHeight="false" outlineLevel="0" collapsed="false">
      <c r="A6884" s="7" t="n">
        <v>6882</v>
      </c>
      <c r="B6884" s="8" t="s">
        <v>13768</v>
      </c>
      <c r="C6884" s="9" t="s">
        <v>13769</v>
      </c>
      <c r="D6884" s="7" t="s">
        <v>7</v>
      </c>
    </row>
    <row r="6885" customFormat="false" ht="12.75" hidden="false" customHeight="false" outlineLevel="0" collapsed="false">
      <c r="A6885" s="7" t="n">
        <v>6883</v>
      </c>
      <c r="B6885" s="8" t="s">
        <v>13770</v>
      </c>
      <c r="C6885" s="9" t="s">
        <v>13771</v>
      </c>
      <c r="D6885" s="7" t="s">
        <v>7</v>
      </c>
    </row>
    <row r="6886" customFormat="false" ht="12.75" hidden="false" customHeight="false" outlineLevel="0" collapsed="false">
      <c r="A6886" s="7" t="n">
        <v>6884</v>
      </c>
      <c r="B6886" s="8" t="s">
        <v>13772</v>
      </c>
      <c r="C6886" s="9" t="s">
        <v>13773</v>
      </c>
      <c r="D6886" s="7" t="s">
        <v>7</v>
      </c>
    </row>
    <row r="6887" customFormat="false" ht="12.75" hidden="false" customHeight="false" outlineLevel="0" collapsed="false">
      <c r="A6887" s="7" t="n">
        <v>6885</v>
      </c>
      <c r="B6887" s="8" t="s">
        <v>13774</v>
      </c>
      <c r="C6887" s="9" t="s">
        <v>13775</v>
      </c>
      <c r="D6887" s="7" t="s">
        <v>7</v>
      </c>
    </row>
    <row r="6888" customFormat="false" ht="12.75" hidden="false" customHeight="false" outlineLevel="0" collapsed="false">
      <c r="A6888" s="7" t="n">
        <v>6886</v>
      </c>
      <c r="B6888" s="8" t="s">
        <v>13776</v>
      </c>
      <c r="C6888" s="9" t="s">
        <v>13777</v>
      </c>
      <c r="D6888" s="7" t="s">
        <v>7</v>
      </c>
    </row>
    <row r="6889" customFormat="false" ht="12.75" hidden="false" customHeight="false" outlineLevel="0" collapsed="false">
      <c r="A6889" s="7" t="n">
        <v>6887</v>
      </c>
      <c r="B6889" s="8" t="s">
        <v>13778</v>
      </c>
      <c r="C6889" s="9" t="s">
        <v>13779</v>
      </c>
      <c r="D6889" s="7" t="s">
        <v>7</v>
      </c>
    </row>
    <row r="6890" customFormat="false" ht="12.75" hidden="false" customHeight="false" outlineLevel="0" collapsed="false">
      <c r="A6890" s="7" t="n">
        <v>6888</v>
      </c>
      <c r="B6890" s="8" t="s">
        <v>13780</v>
      </c>
      <c r="C6890" s="9" t="s">
        <v>13781</v>
      </c>
      <c r="D6890" s="7" t="s">
        <v>7</v>
      </c>
    </row>
    <row r="6891" customFormat="false" ht="12.75" hidden="false" customHeight="false" outlineLevel="0" collapsed="false">
      <c r="A6891" s="7" t="n">
        <v>6889</v>
      </c>
      <c r="B6891" s="8" t="s">
        <v>13782</v>
      </c>
      <c r="C6891" s="9" t="s">
        <v>13783</v>
      </c>
      <c r="D6891" s="7" t="s">
        <v>7</v>
      </c>
    </row>
    <row r="6892" customFormat="false" ht="12.75" hidden="false" customHeight="false" outlineLevel="0" collapsed="false">
      <c r="A6892" s="7" t="n">
        <v>6890</v>
      </c>
      <c r="B6892" s="10" t="s">
        <v>13784</v>
      </c>
      <c r="C6892" s="9" t="s">
        <v>13785</v>
      </c>
      <c r="D6892" s="7" t="s">
        <v>7</v>
      </c>
    </row>
    <row r="6893" customFormat="false" ht="12.75" hidden="false" customHeight="false" outlineLevel="0" collapsed="false">
      <c r="A6893" s="7" t="n">
        <v>6891</v>
      </c>
      <c r="B6893" s="8" t="s">
        <v>13786</v>
      </c>
      <c r="C6893" s="9" t="s">
        <v>13787</v>
      </c>
      <c r="D6893" s="7" t="s">
        <v>7</v>
      </c>
    </row>
    <row r="6894" customFormat="false" ht="12.75" hidden="false" customHeight="false" outlineLevel="0" collapsed="false">
      <c r="A6894" s="7" t="n">
        <v>6892</v>
      </c>
      <c r="B6894" s="8" t="s">
        <v>13788</v>
      </c>
      <c r="C6894" s="9" t="s">
        <v>13789</v>
      </c>
      <c r="D6894" s="7" t="s">
        <v>7</v>
      </c>
    </row>
    <row r="6895" customFormat="false" ht="12.75" hidden="false" customHeight="false" outlineLevel="0" collapsed="false">
      <c r="A6895" s="7" t="n">
        <v>6893</v>
      </c>
      <c r="B6895" s="8" t="s">
        <v>13790</v>
      </c>
      <c r="C6895" s="9" t="s">
        <v>13791</v>
      </c>
      <c r="D6895" s="7" t="s">
        <v>7</v>
      </c>
    </row>
    <row r="6896" customFormat="false" ht="12.75" hidden="false" customHeight="false" outlineLevel="0" collapsed="false">
      <c r="A6896" s="7" t="n">
        <v>6894</v>
      </c>
      <c r="B6896" s="8" t="s">
        <v>13792</v>
      </c>
      <c r="C6896" s="9" t="s">
        <v>13793</v>
      </c>
      <c r="D6896" s="7" t="s">
        <v>7</v>
      </c>
    </row>
    <row r="6897" customFormat="false" ht="12.75" hidden="false" customHeight="false" outlineLevel="0" collapsed="false">
      <c r="A6897" s="7" t="n">
        <v>6895</v>
      </c>
      <c r="B6897" s="10" t="s">
        <v>13794</v>
      </c>
      <c r="C6897" s="9" t="s">
        <v>13795</v>
      </c>
      <c r="D6897" s="7" t="s">
        <v>7</v>
      </c>
    </row>
    <row r="6898" customFormat="false" ht="12.75" hidden="false" customHeight="false" outlineLevel="0" collapsed="false">
      <c r="A6898" s="7" t="n">
        <v>6896</v>
      </c>
      <c r="B6898" s="8" t="s">
        <v>13796</v>
      </c>
      <c r="C6898" s="9" t="s">
        <v>13797</v>
      </c>
      <c r="D6898" s="7" t="s">
        <v>7</v>
      </c>
    </row>
    <row r="6899" customFormat="false" ht="12.75" hidden="false" customHeight="false" outlineLevel="0" collapsed="false">
      <c r="A6899" s="7" t="n">
        <v>6897</v>
      </c>
      <c r="B6899" s="8" t="s">
        <v>13798</v>
      </c>
      <c r="C6899" s="9" t="s">
        <v>13799</v>
      </c>
      <c r="D6899" s="7" t="s">
        <v>7</v>
      </c>
    </row>
    <row r="6900" customFormat="false" ht="12.75" hidden="false" customHeight="false" outlineLevel="0" collapsed="false">
      <c r="A6900" s="7" t="n">
        <v>6898</v>
      </c>
      <c r="B6900" s="10" t="s">
        <v>13800</v>
      </c>
      <c r="C6900" s="9" t="s">
        <v>13801</v>
      </c>
      <c r="D6900" s="7" t="s">
        <v>7</v>
      </c>
    </row>
    <row r="6901" customFormat="false" ht="12.75" hidden="false" customHeight="false" outlineLevel="0" collapsed="false">
      <c r="A6901" s="7" t="n">
        <v>6899</v>
      </c>
      <c r="B6901" s="8" t="s">
        <v>13802</v>
      </c>
      <c r="C6901" s="9" t="s">
        <v>13803</v>
      </c>
      <c r="D6901" s="7" t="s">
        <v>7</v>
      </c>
    </row>
    <row r="6902" customFormat="false" ht="12.75" hidden="false" customHeight="false" outlineLevel="0" collapsed="false">
      <c r="A6902" s="7" t="n">
        <v>6900</v>
      </c>
      <c r="B6902" s="8" t="s">
        <v>13804</v>
      </c>
      <c r="C6902" s="9" t="s">
        <v>13805</v>
      </c>
      <c r="D6902" s="7" t="s">
        <v>7</v>
      </c>
    </row>
    <row r="6903" customFormat="false" ht="12.75" hidden="false" customHeight="false" outlineLevel="0" collapsed="false">
      <c r="A6903" s="7" t="n">
        <v>6901</v>
      </c>
      <c r="B6903" s="8" t="s">
        <v>13806</v>
      </c>
      <c r="C6903" s="9" t="s">
        <v>13807</v>
      </c>
      <c r="D6903" s="7" t="s">
        <v>7</v>
      </c>
    </row>
    <row r="6904" customFormat="false" ht="12.75" hidden="false" customHeight="false" outlineLevel="0" collapsed="false">
      <c r="A6904" s="7" t="n">
        <v>6902</v>
      </c>
      <c r="B6904" s="8" t="s">
        <v>13808</v>
      </c>
      <c r="C6904" s="9" t="s">
        <v>13809</v>
      </c>
      <c r="D6904" s="7" t="s">
        <v>7</v>
      </c>
    </row>
    <row r="6905" customFormat="false" ht="12.75" hidden="false" customHeight="false" outlineLevel="0" collapsed="false">
      <c r="A6905" s="7" t="n">
        <v>6903</v>
      </c>
      <c r="B6905" s="8" t="s">
        <v>13810</v>
      </c>
      <c r="C6905" s="9" t="s">
        <v>13811</v>
      </c>
      <c r="D6905" s="7" t="s">
        <v>7</v>
      </c>
    </row>
    <row r="6906" customFormat="false" ht="12.75" hidden="false" customHeight="false" outlineLevel="0" collapsed="false">
      <c r="A6906" s="7" t="n">
        <v>6904</v>
      </c>
      <c r="B6906" s="10" t="s">
        <v>13812</v>
      </c>
      <c r="C6906" s="9" t="s">
        <v>13813</v>
      </c>
      <c r="D6906" s="7" t="s">
        <v>7</v>
      </c>
    </row>
    <row r="6907" customFormat="false" ht="12.75" hidden="false" customHeight="false" outlineLevel="0" collapsed="false">
      <c r="A6907" s="7" t="n">
        <v>6905</v>
      </c>
      <c r="B6907" s="8" t="s">
        <v>13814</v>
      </c>
      <c r="C6907" s="9" t="s">
        <v>13815</v>
      </c>
      <c r="D6907" s="7" t="s">
        <v>7</v>
      </c>
    </row>
    <row r="6908" customFormat="false" ht="12.75" hidden="false" customHeight="false" outlineLevel="0" collapsed="false">
      <c r="A6908" s="7" t="n">
        <v>6906</v>
      </c>
      <c r="B6908" s="8" t="s">
        <v>13816</v>
      </c>
      <c r="C6908" s="9" t="s">
        <v>13817</v>
      </c>
      <c r="D6908" s="7" t="s">
        <v>7</v>
      </c>
    </row>
    <row r="6909" customFormat="false" ht="12.75" hidden="false" customHeight="false" outlineLevel="0" collapsed="false">
      <c r="A6909" s="7" t="n">
        <v>6907</v>
      </c>
      <c r="B6909" s="8" t="s">
        <v>13818</v>
      </c>
      <c r="C6909" s="9" t="s">
        <v>13819</v>
      </c>
      <c r="D6909" s="7" t="s">
        <v>7</v>
      </c>
    </row>
    <row r="6910" customFormat="false" ht="12.75" hidden="false" customHeight="false" outlineLevel="0" collapsed="false">
      <c r="A6910" s="7" t="n">
        <v>6908</v>
      </c>
      <c r="B6910" s="8" t="s">
        <v>13820</v>
      </c>
      <c r="C6910" s="9" t="s">
        <v>13821</v>
      </c>
      <c r="D6910" s="7" t="s">
        <v>7</v>
      </c>
    </row>
    <row r="6911" customFormat="false" ht="12.75" hidden="false" customHeight="false" outlineLevel="0" collapsed="false">
      <c r="A6911" s="7" t="n">
        <v>6909</v>
      </c>
      <c r="B6911" s="8" t="s">
        <v>13822</v>
      </c>
      <c r="C6911" s="9" t="s">
        <v>13823</v>
      </c>
      <c r="D6911" s="7" t="s">
        <v>7</v>
      </c>
    </row>
    <row r="6912" customFormat="false" ht="12.75" hidden="false" customHeight="false" outlineLevel="0" collapsed="false">
      <c r="A6912" s="7" t="n">
        <v>6910</v>
      </c>
      <c r="B6912" s="10" t="s">
        <v>13824</v>
      </c>
      <c r="C6912" s="9" t="s">
        <v>13825</v>
      </c>
      <c r="D6912" s="7" t="s">
        <v>7</v>
      </c>
    </row>
    <row r="6913" customFormat="false" ht="12.75" hidden="false" customHeight="false" outlineLevel="0" collapsed="false">
      <c r="A6913" s="7" t="n">
        <v>6911</v>
      </c>
      <c r="B6913" s="8" t="s">
        <v>13826</v>
      </c>
      <c r="C6913" s="9" t="s">
        <v>13827</v>
      </c>
      <c r="D6913" s="7" t="s">
        <v>7</v>
      </c>
    </row>
    <row r="6914" customFormat="false" ht="12.75" hidden="false" customHeight="false" outlineLevel="0" collapsed="false">
      <c r="A6914" s="7" t="n">
        <v>6912</v>
      </c>
      <c r="B6914" s="8" t="s">
        <v>13828</v>
      </c>
      <c r="C6914" s="9" t="s">
        <v>13829</v>
      </c>
      <c r="D6914" s="7" t="s">
        <v>7</v>
      </c>
    </row>
    <row r="6915" customFormat="false" ht="12.75" hidden="false" customHeight="false" outlineLevel="0" collapsed="false">
      <c r="A6915" s="7" t="n">
        <v>6913</v>
      </c>
      <c r="B6915" s="8" t="s">
        <v>13830</v>
      </c>
      <c r="C6915" s="9" t="s">
        <v>13831</v>
      </c>
      <c r="D6915" s="7" t="s">
        <v>7</v>
      </c>
    </row>
    <row r="6916" customFormat="false" ht="12.75" hidden="false" customHeight="false" outlineLevel="0" collapsed="false">
      <c r="A6916" s="7" t="n">
        <v>6914</v>
      </c>
      <c r="B6916" s="8" t="s">
        <v>13832</v>
      </c>
      <c r="C6916" s="9" t="s">
        <v>13833</v>
      </c>
      <c r="D6916" s="7" t="s">
        <v>7</v>
      </c>
    </row>
    <row r="6917" customFormat="false" ht="12.75" hidden="false" customHeight="false" outlineLevel="0" collapsed="false">
      <c r="A6917" s="7" t="n">
        <v>6915</v>
      </c>
      <c r="B6917" s="10" t="s">
        <v>13834</v>
      </c>
      <c r="C6917" s="9" t="s">
        <v>13835</v>
      </c>
      <c r="D6917" s="7" t="s">
        <v>7</v>
      </c>
    </row>
    <row r="6918" customFormat="false" ht="12.75" hidden="false" customHeight="false" outlineLevel="0" collapsed="false">
      <c r="A6918" s="7" t="n">
        <v>6916</v>
      </c>
      <c r="B6918" s="8" t="s">
        <v>13836</v>
      </c>
      <c r="C6918" s="9" t="s">
        <v>13837</v>
      </c>
      <c r="D6918" s="7" t="s">
        <v>7</v>
      </c>
    </row>
    <row r="6919" customFormat="false" ht="12.75" hidden="false" customHeight="false" outlineLevel="0" collapsed="false">
      <c r="A6919" s="7" t="n">
        <v>6917</v>
      </c>
      <c r="B6919" s="8" t="s">
        <v>13838</v>
      </c>
      <c r="C6919" s="9" t="s">
        <v>13839</v>
      </c>
      <c r="D6919" s="7" t="s">
        <v>7</v>
      </c>
    </row>
    <row r="6920" customFormat="false" ht="12.75" hidden="false" customHeight="false" outlineLevel="0" collapsed="false">
      <c r="A6920" s="7" t="n">
        <v>6918</v>
      </c>
      <c r="B6920" s="8" t="s">
        <v>13840</v>
      </c>
      <c r="C6920" s="9" t="s">
        <v>13841</v>
      </c>
      <c r="D6920" s="7" t="s">
        <v>7</v>
      </c>
    </row>
    <row r="6921" customFormat="false" ht="12.75" hidden="false" customHeight="false" outlineLevel="0" collapsed="false">
      <c r="A6921" s="7" t="n">
        <v>6919</v>
      </c>
      <c r="B6921" s="10" t="s">
        <v>13842</v>
      </c>
      <c r="C6921" s="9" t="s">
        <v>13843</v>
      </c>
      <c r="D6921" s="7" t="s">
        <v>7</v>
      </c>
    </row>
    <row r="6922" customFormat="false" ht="12.75" hidden="false" customHeight="false" outlineLevel="0" collapsed="false">
      <c r="A6922" s="7" t="n">
        <v>6920</v>
      </c>
      <c r="B6922" s="8" t="s">
        <v>13844</v>
      </c>
      <c r="C6922" s="9" t="s">
        <v>13845</v>
      </c>
      <c r="D6922" s="7" t="s">
        <v>7</v>
      </c>
    </row>
    <row r="6923" customFormat="false" ht="12.75" hidden="false" customHeight="false" outlineLevel="0" collapsed="false">
      <c r="A6923" s="7" t="n">
        <v>6921</v>
      </c>
      <c r="B6923" s="8" t="s">
        <v>13846</v>
      </c>
      <c r="C6923" s="9" t="s">
        <v>13847</v>
      </c>
      <c r="D6923" s="7" t="s">
        <v>7</v>
      </c>
    </row>
    <row r="6924" customFormat="false" ht="12.75" hidden="false" customHeight="false" outlineLevel="0" collapsed="false">
      <c r="A6924" s="7" t="n">
        <v>6922</v>
      </c>
      <c r="B6924" s="8" t="s">
        <v>13848</v>
      </c>
      <c r="C6924" s="9" t="s">
        <v>13849</v>
      </c>
      <c r="D6924" s="7" t="s">
        <v>7</v>
      </c>
    </row>
    <row r="6925" customFormat="false" ht="12.75" hidden="false" customHeight="false" outlineLevel="0" collapsed="false">
      <c r="A6925" s="7" t="n">
        <v>6923</v>
      </c>
      <c r="B6925" s="8" t="s">
        <v>13850</v>
      </c>
      <c r="C6925" s="9" t="s">
        <v>13851</v>
      </c>
      <c r="D6925" s="7" t="s">
        <v>7</v>
      </c>
    </row>
    <row r="6926" customFormat="false" ht="12.75" hidden="false" customHeight="false" outlineLevel="0" collapsed="false">
      <c r="A6926" s="7" t="n">
        <v>6924</v>
      </c>
      <c r="B6926" s="10" t="s">
        <v>13852</v>
      </c>
      <c r="C6926" s="9" t="s">
        <v>13853</v>
      </c>
      <c r="D6926" s="7" t="s">
        <v>7</v>
      </c>
    </row>
    <row r="6927" customFormat="false" ht="12.75" hidden="false" customHeight="false" outlineLevel="0" collapsed="false">
      <c r="A6927" s="7" t="n">
        <v>6925</v>
      </c>
      <c r="B6927" s="8" t="s">
        <v>13854</v>
      </c>
      <c r="C6927" s="9" t="s">
        <v>13855</v>
      </c>
      <c r="D6927" s="7" t="s">
        <v>7</v>
      </c>
    </row>
    <row r="6928" customFormat="false" ht="12.75" hidden="false" customHeight="false" outlineLevel="0" collapsed="false">
      <c r="A6928" s="7" t="n">
        <v>6926</v>
      </c>
      <c r="B6928" s="8" t="s">
        <v>13856</v>
      </c>
      <c r="C6928" s="9" t="s">
        <v>13857</v>
      </c>
      <c r="D6928" s="7" t="s">
        <v>7</v>
      </c>
    </row>
    <row r="6929" customFormat="false" ht="12.75" hidden="false" customHeight="false" outlineLevel="0" collapsed="false">
      <c r="A6929" s="7" t="n">
        <v>6927</v>
      </c>
      <c r="B6929" s="8" t="s">
        <v>13858</v>
      </c>
      <c r="C6929" s="9" t="s">
        <v>13859</v>
      </c>
      <c r="D6929" s="7" t="s">
        <v>7</v>
      </c>
    </row>
    <row r="6930" customFormat="false" ht="12.75" hidden="false" customHeight="false" outlineLevel="0" collapsed="false">
      <c r="A6930" s="7" t="n">
        <v>6928</v>
      </c>
      <c r="B6930" s="8" t="s">
        <v>13860</v>
      </c>
      <c r="C6930" s="9" t="s">
        <v>13861</v>
      </c>
      <c r="D6930" s="7" t="s">
        <v>7</v>
      </c>
    </row>
    <row r="6931" customFormat="false" ht="12.75" hidden="false" customHeight="false" outlineLevel="0" collapsed="false">
      <c r="A6931" s="7" t="n">
        <v>6929</v>
      </c>
      <c r="B6931" s="8" t="s">
        <v>13862</v>
      </c>
      <c r="C6931" s="9" t="s">
        <v>13863</v>
      </c>
      <c r="D6931" s="7" t="s">
        <v>7</v>
      </c>
    </row>
    <row r="6932" customFormat="false" ht="12.75" hidden="false" customHeight="false" outlineLevel="0" collapsed="false">
      <c r="A6932" s="7" t="n">
        <v>6930</v>
      </c>
      <c r="B6932" s="8" t="s">
        <v>13864</v>
      </c>
      <c r="C6932" s="9" t="s">
        <v>13865</v>
      </c>
      <c r="D6932" s="7" t="s">
        <v>7</v>
      </c>
    </row>
    <row r="6933" customFormat="false" ht="12.75" hidden="false" customHeight="false" outlineLevel="0" collapsed="false">
      <c r="A6933" s="7" t="n">
        <v>6931</v>
      </c>
      <c r="B6933" s="8" t="s">
        <v>13866</v>
      </c>
      <c r="C6933" s="9" t="s">
        <v>13867</v>
      </c>
      <c r="D6933" s="7" t="s">
        <v>7</v>
      </c>
    </row>
    <row r="6934" customFormat="false" ht="12.75" hidden="false" customHeight="false" outlineLevel="0" collapsed="false">
      <c r="A6934" s="7" t="n">
        <v>6932</v>
      </c>
      <c r="B6934" s="8" t="s">
        <v>13868</v>
      </c>
      <c r="C6934" s="9" t="s">
        <v>13869</v>
      </c>
      <c r="D6934" s="7" t="s">
        <v>7</v>
      </c>
    </row>
    <row r="6935" customFormat="false" ht="12.75" hidden="false" customHeight="false" outlineLevel="0" collapsed="false">
      <c r="A6935" s="7" t="n">
        <v>6933</v>
      </c>
      <c r="B6935" s="8" t="s">
        <v>13870</v>
      </c>
      <c r="C6935" s="9" t="s">
        <v>13871</v>
      </c>
      <c r="D6935" s="7" t="s">
        <v>7</v>
      </c>
    </row>
    <row r="6936" customFormat="false" ht="12.75" hidden="false" customHeight="false" outlineLevel="0" collapsed="false">
      <c r="A6936" s="7" t="n">
        <v>6934</v>
      </c>
      <c r="B6936" s="8" t="s">
        <v>13872</v>
      </c>
      <c r="C6936" s="9" t="s">
        <v>13873</v>
      </c>
      <c r="D6936" s="7" t="s">
        <v>7</v>
      </c>
    </row>
    <row r="6937" customFormat="false" ht="12.75" hidden="false" customHeight="false" outlineLevel="0" collapsed="false">
      <c r="A6937" s="7" t="n">
        <v>6935</v>
      </c>
      <c r="B6937" s="8" t="s">
        <v>13874</v>
      </c>
      <c r="C6937" s="9" t="s">
        <v>13875</v>
      </c>
      <c r="D6937" s="7" t="s">
        <v>7</v>
      </c>
    </row>
    <row r="6938" customFormat="false" ht="12.75" hidden="false" customHeight="false" outlineLevel="0" collapsed="false">
      <c r="A6938" s="7" t="n">
        <v>6936</v>
      </c>
      <c r="B6938" s="8" t="s">
        <v>13876</v>
      </c>
      <c r="C6938" s="9" t="s">
        <v>13877</v>
      </c>
      <c r="D6938" s="7" t="s">
        <v>7</v>
      </c>
    </row>
    <row r="6939" customFormat="false" ht="12.75" hidden="false" customHeight="false" outlineLevel="0" collapsed="false">
      <c r="A6939" s="7" t="n">
        <v>6937</v>
      </c>
      <c r="B6939" s="8" t="s">
        <v>13878</v>
      </c>
      <c r="C6939" s="9" t="s">
        <v>13879</v>
      </c>
      <c r="D6939" s="7" t="s">
        <v>7</v>
      </c>
    </row>
    <row r="6940" customFormat="false" ht="12.75" hidden="false" customHeight="false" outlineLevel="0" collapsed="false">
      <c r="A6940" s="7" t="n">
        <v>6938</v>
      </c>
      <c r="B6940" s="8" t="s">
        <v>13880</v>
      </c>
      <c r="C6940" s="9" t="s">
        <v>13881</v>
      </c>
      <c r="D6940" s="7" t="s">
        <v>7</v>
      </c>
    </row>
    <row r="6941" customFormat="false" ht="12.75" hidden="false" customHeight="false" outlineLevel="0" collapsed="false">
      <c r="A6941" s="7" t="n">
        <v>6939</v>
      </c>
      <c r="B6941" s="8" t="s">
        <v>13882</v>
      </c>
      <c r="C6941" s="9" t="s">
        <v>13883</v>
      </c>
      <c r="D6941" s="7" t="s">
        <v>7</v>
      </c>
    </row>
    <row r="6942" customFormat="false" ht="12.75" hidden="false" customHeight="false" outlineLevel="0" collapsed="false">
      <c r="A6942" s="7" t="n">
        <v>6940</v>
      </c>
      <c r="B6942" s="8" t="s">
        <v>13884</v>
      </c>
      <c r="C6942" s="9" t="s">
        <v>13885</v>
      </c>
      <c r="D6942" s="7" t="s">
        <v>7</v>
      </c>
    </row>
    <row r="6943" customFormat="false" ht="12.75" hidden="false" customHeight="false" outlineLevel="0" collapsed="false">
      <c r="A6943" s="7" t="n">
        <v>6941</v>
      </c>
      <c r="B6943" s="8" t="s">
        <v>13886</v>
      </c>
      <c r="C6943" s="9" t="s">
        <v>13887</v>
      </c>
      <c r="D6943" s="7" t="s">
        <v>7</v>
      </c>
    </row>
    <row r="6944" customFormat="false" ht="12.75" hidden="false" customHeight="false" outlineLevel="0" collapsed="false">
      <c r="A6944" s="7" t="n">
        <v>6942</v>
      </c>
      <c r="B6944" s="8" t="s">
        <v>13888</v>
      </c>
      <c r="C6944" s="9" t="s">
        <v>13889</v>
      </c>
      <c r="D6944" s="7" t="s">
        <v>7</v>
      </c>
    </row>
    <row r="6945" customFormat="false" ht="12.75" hidden="false" customHeight="false" outlineLevel="0" collapsed="false">
      <c r="A6945" s="7" t="n">
        <v>6943</v>
      </c>
      <c r="B6945" s="8" t="s">
        <v>13890</v>
      </c>
      <c r="C6945" s="9" t="s">
        <v>13891</v>
      </c>
      <c r="D6945" s="7" t="s">
        <v>7</v>
      </c>
    </row>
    <row r="6946" customFormat="false" ht="12.75" hidden="false" customHeight="false" outlineLevel="0" collapsed="false">
      <c r="A6946" s="7" t="n">
        <v>6944</v>
      </c>
      <c r="B6946" s="8" t="s">
        <v>13892</v>
      </c>
      <c r="C6946" s="9" t="s">
        <v>13893</v>
      </c>
      <c r="D6946" s="7" t="s">
        <v>7</v>
      </c>
    </row>
    <row r="6947" customFormat="false" ht="12.75" hidden="false" customHeight="false" outlineLevel="0" collapsed="false">
      <c r="A6947" s="7" t="n">
        <v>6945</v>
      </c>
      <c r="B6947" s="8" t="s">
        <v>13894</v>
      </c>
      <c r="C6947" s="9" t="s">
        <v>13895</v>
      </c>
      <c r="D6947" s="7" t="s">
        <v>7</v>
      </c>
    </row>
    <row r="6948" customFormat="false" ht="12.75" hidden="false" customHeight="false" outlineLevel="0" collapsed="false">
      <c r="A6948" s="7" t="n">
        <v>6946</v>
      </c>
      <c r="B6948" s="10" t="s">
        <v>13896</v>
      </c>
      <c r="C6948" s="9" t="s">
        <v>13897</v>
      </c>
      <c r="D6948" s="7" t="s">
        <v>7</v>
      </c>
    </row>
    <row r="6949" customFormat="false" ht="12.75" hidden="false" customHeight="false" outlineLevel="0" collapsed="false">
      <c r="A6949" s="7" t="n">
        <v>6947</v>
      </c>
      <c r="B6949" s="8" t="s">
        <v>13898</v>
      </c>
      <c r="C6949" s="9" t="s">
        <v>13899</v>
      </c>
      <c r="D6949" s="7" t="s">
        <v>7</v>
      </c>
    </row>
    <row r="6950" customFormat="false" ht="12.75" hidden="false" customHeight="false" outlineLevel="0" collapsed="false">
      <c r="A6950" s="7" t="n">
        <v>6948</v>
      </c>
      <c r="B6950" s="8" t="s">
        <v>13900</v>
      </c>
      <c r="C6950" s="9" t="s">
        <v>13901</v>
      </c>
      <c r="D6950" s="7" t="s">
        <v>7</v>
      </c>
    </row>
    <row r="6951" customFormat="false" ht="12.75" hidden="false" customHeight="false" outlineLevel="0" collapsed="false">
      <c r="A6951" s="7" t="n">
        <v>6949</v>
      </c>
      <c r="B6951" s="8" t="s">
        <v>13902</v>
      </c>
      <c r="C6951" s="9" t="s">
        <v>13903</v>
      </c>
      <c r="D6951" s="7" t="s">
        <v>7</v>
      </c>
    </row>
    <row r="6952" customFormat="false" ht="12.75" hidden="false" customHeight="false" outlineLevel="0" collapsed="false">
      <c r="A6952" s="7" t="n">
        <v>6950</v>
      </c>
      <c r="B6952" s="8" t="s">
        <v>13904</v>
      </c>
      <c r="C6952" s="9" t="s">
        <v>13905</v>
      </c>
      <c r="D6952" s="7" t="s">
        <v>7</v>
      </c>
    </row>
    <row r="6953" customFormat="false" ht="12.75" hidden="false" customHeight="false" outlineLevel="0" collapsed="false">
      <c r="A6953" s="7" t="n">
        <v>6951</v>
      </c>
      <c r="B6953" s="8" t="s">
        <v>13906</v>
      </c>
      <c r="C6953" s="9" t="s">
        <v>13907</v>
      </c>
      <c r="D6953" s="7" t="s">
        <v>7</v>
      </c>
    </row>
    <row r="6954" customFormat="false" ht="12.75" hidden="false" customHeight="false" outlineLevel="0" collapsed="false">
      <c r="A6954" s="7" t="n">
        <v>6952</v>
      </c>
      <c r="B6954" s="8" t="s">
        <v>13908</v>
      </c>
      <c r="C6954" s="9" t="s">
        <v>13909</v>
      </c>
      <c r="D6954" s="7" t="s">
        <v>7</v>
      </c>
    </row>
    <row r="6955" customFormat="false" ht="12.75" hidden="false" customHeight="false" outlineLevel="0" collapsed="false">
      <c r="A6955" s="7" t="n">
        <v>6953</v>
      </c>
      <c r="B6955" s="8" t="s">
        <v>13910</v>
      </c>
      <c r="C6955" s="9" t="s">
        <v>13911</v>
      </c>
      <c r="D6955" s="7" t="s">
        <v>7</v>
      </c>
    </row>
    <row r="6956" customFormat="false" ht="12.75" hidden="false" customHeight="false" outlineLevel="0" collapsed="false">
      <c r="A6956" s="7" t="n">
        <v>6954</v>
      </c>
      <c r="B6956" s="8" t="s">
        <v>13912</v>
      </c>
      <c r="C6956" s="9" t="s">
        <v>13913</v>
      </c>
      <c r="D6956" s="7" t="s">
        <v>7</v>
      </c>
    </row>
    <row r="6957" customFormat="false" ht="12.75" hidden="false" customHeight="false" outlineLevel="0" collapsed="false">
      <c r="A6957" s="7" t="n">
        <v>6955</v>
      </c>
      <c r="B6957" s="8" t="s">
        <v>13914</v>
      </c>
      <c r="C6957" s="9" t="s">
        <v>13915</v>
      </c>
      <c r="D6957" s="7" t="s">
        <v>7</v>
      </c>
    </row>
    <row r="6958" customFormat="false" ht="12.75" hidden="false" customHeight="false" outlineLevel="0" collapsed="false">
      <c r="A6958" s="7" t="n">
        <v>6956</v>
      </c>
      <c r="B6958" s="8" t="s">
        <v>13916</v>
      </c>
      <c r="C6958" s="9" t="s">
        <v>13917</v>
      </c>
      <c r="D6958" s="7" t="s">
        <v>7</v>
      </c>
    </row>
    <row r="6959" customFormat="false" ht="12.75" hidden="false" customHeight="false" outlineLevel="0" collapsed="false">
      <c r="A6959" s="7" t="n">
        <v>6957</v>
      </c>
      <c r="B6959" s="8" t="s">
        <v>13918</v>
      </c>
      <c r="C6959" s="9" t="s">
        <v>13919</v>
      </c>
      <c r="D6959" s="7" t="s">
        <v>7</v>
      </c>
    </row>
    <row r="6960" customFormat="false" ht="12.75" hidden="false" customHeight="false" outlineLevel="0" collapsed="false">
      <c r="A6960" s="7" t="n">
        <v>6958</v>
      </c>
      <c r="B6960" s="8" t="s">
        <v>13920</v>
      </c>
      <c r="C6960" s="9" t="s">
        <v>13921</v>
      </c>
      <c r="D6960" s="7" t="s">
        <v>7</v>
      </c>
    </row>
    <row r="6961" customFormat="false" ht="12.75" hidden="false" customHeight="false" outlineLevel="0" collapsed="false">
      <c r="A6961" s="7" t="n">
        <v>6959</v>
      </c>
      <c r="B6961" s="8" t="s">
        <v>13922</v>
      </c>
      <c r="C6961" s="9" t="s">
        <v>13923</v>
      </c>
      <c r="D6961" s="7" t="s">
        <v>7</v>
      </c>
    </row>
    <row r="6962" customFormat="false" ht="12.75" hidden="false" customHeight="false" outlineLevel="0" collapsed="false">
      <c r="A6962" s="7" t="n">
        <v>6960</v>
      </c>
      <c r="B6962" s="8" t="s">
        <v>13924</v>
      </c>
      <c r="C6962" s="9" t="s">
        <v>13925</v>
      </c>
      <c r="D6962" s="7" t="s">
        <v>7</v>
      </c>
    </row>
    <row r="6963" customFormat="false" ht="12.75" hidden="false" customHeight="false" outlineLevel="0" collapsed="false">
      <c r="A6963" s="7" t="n">
        <v>6961</v>
      </c>
      <c r="B6963" s="10" t="s">
        <v>13926</v>
      </c>
      <c r="C6963" s="9" t="s">
        <v>13927</v>
      </c>
      <c r="D6963" s="7" t="s">
        <v>7</v>
      </c>
    </row>
    <row r="6964" customFormat="false" ht="12.75" hidden="false" customHeight="false" outlineLevel="0" collapsed="false">
      <c r="A6964" s="7" t="n">
        <v>6962</v>
      </c>
      <c r="B6964" s="8" t="s">
        <v>13928</v>
      </c>
      <c r="C6964" s="9" t="s">
        <v>13929</v>
      </c>
      <c r="D6964" s="7" t="s">
        <v>7</v>
      </c>
    </row>
    <row r="6965" customFormat="false" ht="12.75" hidden="false" customHeight="false" outlineLevel="0" collapsed="false">
      <c r="A6965" s="7" t="n">
        <v>6963</v>
      </c>
      <c r="B6965" s="8" t="s">
        <v>13930</v>
      </c>
      <c r="C6965" s="9" t="s">
        <v>13931</v>
      </c>
      <c r="D6965" s="7" t="s">
        <v>7</v>
      </c>
    </row>
    <row r="6966" customFormat="false" ht="12.75" hidden="false" customHeight="false" outlineLevel="0" collapsed="false">
      <c r="A6966" s="7" t="n">
        <v>6964</v>
      </c>
      <c r="B6966" s="8" t="s">
        <v>13932</v>
      </c>
      <c r="C6966" s="9" t="s">
        <v>13933</v>
      </c>
      <c r="D6966" s="7" t="s">
        <v>7</v>
      </c>
    </row>
    <row r="6967" customFormat="false" ht="12.75" hidden="false" customHeight="false" outlineLevel="0" collapsed="false">
      <c r="A6967" s="7" t="n">
        <v>6965</v>
      </c>
      <c r="B6967" s="8" t="s">
        <v>13934</v>
      </c>
      <c r="C6967" s="9" t="s">
        <v>13935</v>
      </c>
      <c r="D6967" s="7" t="s">
        <v>7</v>
      </c>
    </row>
    <row r="6968" customFormat="false" ht="12.75" hidden="false" customHeight="false" outlineLevel="0" collapsed="false">
      <c r="A6968" s="7" t="n">
        <v>6966</v>
      </c>
      <c r="B6968" s="8" t="s">
        <v>13936</v>
      </c>
      <c r="C6968" s="9" t="s">
        <v>13937</v>
      </c>
      <c r="D6968" s="7" t="s">
        <v>7</v>
      </c>
    </row>
    <row r="6969" customFormat="false" ht="12.75" hidden="false" customHeight="false" outlineLevel="0" collapsed="false">
      <c r="A6969" s="7" t="n">
        <v>6967</v>
      </c>
      <c r="B6969" s="8" t="s">
        <v>13938</v>
      </c>
      <c r="C6969" s="9" t="s">
        <v>13939</v>
      </c>
      <c r="D6969" s="7" t="s">
        <v>7</v>
      </c>
    </row>
    <row r="6970" customFormat="false" ht="12.75" hidden="false" customHeight="false" outlineLevel="0" collapsed="false">
      <c r="A6970" s="7" t="n">
        <v>6968</v>
      </c>
      <c r="B6970" s="8" t="s">
        <v>13940</v>
      </c>
      <c r="C6970" s="9" t="s">
        <v>13941</v>
      </c>
      <c r="D6970" s="7" t="s">
        <v>7</v>
      </c>
    </row>
    <row r="6971" customFormat="false" ht="12.75" hidden="false" customHeight="false" outlineLevel="0" collapsed="false">
      <c r="A6971" s="7" t="n">
        <v>6969</v>
      </c>
      <c r="B6971" s="8" t="s">
        <v>13942</v>
      </c>
      <c r="C6971" s="9" t="s">
        <v>13943</v>
      </c>
      <c r="D6971" s="7" t="s">
        <v>7</v>
      </c>
    </row>
    <row r="6972" customFormat="false" ht="12.75" hidden="false" customHeight="false" outlineLevel="0" collapsed="false">
      <c r="A6972" s="7" t="n">
        <v>6970</v>
      </c>
      <c r="B6972" s="8" t="s">
        <v>13944</v>
      </c>
      <c r="C6972" s="9" t="s">
        <v>13945</v>
      </c>
      <c r="D6972" s="7" t="s">
        <v>7</v>
      </c>
    </row>
    <row r="6973" customFormat="false" ht="12.75" hidden="false" customHeight="false" outlineLevel="0" collapsed="false">
      <c r="A6973" s="7" t="n">
        <v>6971</v>
      </c>
      <c r="B6973" s="8" t="s">
        <v>13946</v>
      </c>
      <c r="C6973" s="9" t="s">
        <v>13947</v>
      </c>
      <c r="D6973" s="7" t="s">
        <v>7</v>
      </c>
    </row>
    <row r="6974" customFormat="false" ht="12.75" hidden="false" customHeight="false" outlineLevel="0" collapsed="false">
      <c r="A6974" s="7" t="n">
        <v>6972</v>
      </c>
      <c r="B6974" s="8" t="s">
        <v>13948</v>
      </c>
      <c r="C6974" s="9" t="s">
        <v>13949</v>
      </c>
      <c r="D6974" s="7" t="s">
        <v>7</v>
      </c>
    </row>
    <row r="6975" customFormat="false" ht="12.75" hidden="false" customHeight="false" outlineLevel="0" collapsed="false">
      <c r="A6975" s="7" t="n">
        <v>6973</v>
      </c>
      <c r="B6975" s="8" t="s">
        <v>13950</v>
      </c>
      <c r="C6975" s="9" t="s">
        <v>13951</v>
      </c>
      <c r="D6975" s="7" t="s">
        <v>7</v>
      </c>
    </row>
    <row r="6976" customFormat="false" ht="12.75" hidden="false" customHeight="false" outlineLevel="0" collapsed="false">
      <c r="A6976" s="7" t="n">
        <v>6974</v>
      </c>
      <c r="B6976" s="8" t="s">
        <v>13952</v>
      </c>
      <c r="C6976" s="9" t="s">
        <v>13953</v>
      </c>
      <c r="D6976" s="7" t="s">
        <v>7</v>
      </c>
    </row>
    <row r="6977" customFormat="false" ht="12.75" hidden="false" customHeight="false" outlineLevel="0" collapsed="false">
      <c r="A6977" s="7" t="n">
        <v>6975</v>
      </c>
      <c r="B6977" s="8" t="s">
        <v>13954</v>
      </c>
      <c r="C6977" s="9" t="s">
        <v>13955</v>
      </c>
      <c r="D6977" s="7" t="s">
        <v>7</v>
      </c>
    </row>
    <row r="6978" customFormat="false" ht="12.75" hidden="false" customHeight="false" outlineLevel="0" collapsed="false">
      <c r="A6978" s="7" t="n">
        <v>6976</v>
      </c>
      <c r="B6978" s="8" t="s">
        <v>13956</v>
      </c>
      <c r="C6978" s="9" t="s">
        <v>13957</v>
      </c>
      <c r="D6978" s="7" t="s">
        <v>7</v>
      </c>
    </row>
    <row r="6979" customFormat="false" ht="12.75" hidden="false" customHeight="false" outlineLevel="0" collapsed="false">
      <c r="A6979" s="7" t="n">
        <v>6977</v>
      </c>
      <c r="B6979" s="8" t="s">
        <v>13958</v>
      </c>
      <c r="C6979" s="9" t="s">
        <v>13959</v>
      </c>
      <c r="D6979" s="7" t="s">
        <v>7</v>
      </c>
    </row>
    <row r="6980" customFormat="false" ht="12.75" hidden="false" customHeight="false" outlineLevel="0" collapsed="false">
      <c r="A6980" s="7" t="n">
        <v>6978</v>
      </c>
      <c r="B6980" s="8" t="s">
        <v>13960</v>
      </c>
      <c r="C6980" s="9" t="s">
        <v>13961</v>
      </c>
      <c r="D6980" s="7" t="s">
        <v>7</v>
      </c>
    </row>
    <row r="6981" customFormat="false" ht="12.75" hidden="false" customHeight="false" outlineLevel="0" collapsed="false">
      <c r="A6981" s="7" t="n">
        <v>6979</v>
      </c>
      <c r="B6981" s="8" t="s">
        <v>13962</v>
      </c>
      <c r="C6981" s="9" t="s">
        <v>13963</v>
      </c>
      <c r="D6981" s="7" t="s">
        <v>7</v>
      </c>
    </row>
    <row r="6982" customFormat="false" ht="12.75" hidden="false" customHeight="false" outlineLevel="0" collapsed="false">
      <c r="A6982" s="7" t="n">
        <v>6980</v>
      </c>
      <c r="B6982" s="10" t="s">
        <v>13964</v>
      </c>
      <c r="C6982" s="9" t="s">
        <v>13965</v>
      </c>
      <c r="D6982" s="7" t="s">
        <v>7</v>
      </c>
    </row>
    <row r="6983" customFormat="false" ht="12.75" hidden="false" customHeight="false" outlineLevel="0" collapsed="false">
      <c r="A6983" s="7" t="n">
        <v>6981</v>
      </c>
      <c r="B6983" s="8" t="s">
        <v>13966</v>
      </c>
      <c r="C6983" s="9" t="s">
        <v>13967</v>
      </c>
      <c r="D6983" s="7" t="s">
        <v>7</v>
      </c>
    </row>
    <row r="6984" customFormat="false" ht="12.75" hidden="false" customHeight="false" outlineLevel="0" collapsed="false">
      <c r="A6984" s="7" t="n">
        <v>6982</v>
      </c>
      <c r="B6984" s="8" t="s">
        <v>13968</v>
      </c>
      <c r="C6984" s="9" t="s">
        <v>13969</v>
      </c>
      <c r="D6984" s="7" t="s">
        <v>7</v>
      </c>
    </row>
    <row r="6985" customFormat="false" ht="12.75" hidden="false" customHeight="false" outlineLevel="0" collapsed="false">
      <c r="A6985" s="7" t="n">
        <v>6983</v>
      </c>
      <c r="B6985" s="8" t="s">
        <v>13970</v>
      </c>
      <c r="C6985" s="9" t="s">
        <v>13971</v>
      </c>
      <c r="D6985" s="7" t="s">
        <v>7</v>
      </c>
    </row>
    <row r="6986" customFormat="false" ht="12.75" hidden="false" customHeight="false" outlineLevel="0" collapsed="false">
      <c r="A6986" s="7" t="n">
        <v>6984</v>
      </c>
      <c r="B6986" s="8" t="s">
        <v>13972</v>
      </c>
      <c r="C6986" s="9" t="s">
        <v>13973</v>
      </c>
      <c r="D6986" s="7" t="s">
        <v>7</v>
      </c>
    </row>
    <row r="6987" customFormat="false" ht="12.75" hidden="false" customHeight="false" outlineLevel="0" collapsed="false">
      <c r="A6987" s="7" t="n">
        <v>6985</v>
      </c>
      <c r="B6987" s="8" t="s">
        <v>13974</v>
      </c>
      <c r="C6987" s="9" t="s">
        <v>13975</v>
      </c>
      <c r="D6987" s="7" t="s">
        <v>7</v>
      </c>
    </row>
    <row r="6988" customFormat="false" ht="12.75" hidden="false" customHeight="false" outlineLevel="0" collapsed="false">
      <c r="A6988" s="7" t="n">
        <v>6986</v>
      </c>
      <c r="B6988" s="8" t="s">
        <v>13976</v>
      </c>
      <c r="C6988" s="9" t="s">
        <v>13977</v>
      </c>
      <c r="D6988" s="7" t="s">
        <v>7</v>
      </c>
    </row>
    <row r="6989" customFormat="false" ht="12.75" hidden="false" customHeight="false" outlineLevel="0" collapsed="false">
      <c r="A6989" s="7" t="n">
        <v>6987</v>
      </c>
      <c r="B6989" s="8" t="s">
        <v>13978</v>
      </c>
      <c r="C6989" s="9" t="s">
        <v>13979</v>
      </c>
      <c r="D6989" s="7" t="s">
        <v>7</v>
      </c>
    </row>
    <row r="6990" customFormat="false" ht="12.75" hidden="false" customHeight="false" outlineLevel="0" collapsed="false">
      <c r="A6990" s="7" t="n">
        <v>6988</v>
      </c>
      <c r="B6990" s="8" t="s">
        <v>13980</v>
      </c>
      <c r="C6990" s="9" t="s">
        <v>13981</v>
      </c>
      <c r="D6990" s="7" t="s">
        <v>7</v>
      </c>
    </row>
    <row r="6991" customFormat="false" ht="12.75" hidden="false" customHeight="false" outlineLevel="0" collapsed="false">
      <c r="A6991" s="7" t="n">
        <v>6989</v>
      </c>
      <c r="B6991" s="8" t="s">
        <v>13982</v>
      </c>
      <c r="C6991" s="9" t="s">
        <v>13983</v>
      </c>
      <c r="D6991" s="7" t="s">
        <v>7</v>
      </c>
    </row>
    <row r="6992" customFormat="false" ht="12.75" hidden="false" customHeight="false" outlineLevel="0" collapsed="false">
      <c r="A6992" s="7" t="n">
        <v>6990</v>
      </c>
      <c r="B6992" s="8" t="s">
        <v>13984</v>
      </c>
      <c r="C6992" s="9" t="s">
        <v>13985</v>
      </c>
      <c r="D6992" s="7" t="s">
        <v>7</v>
      </c>
    </row>
    <row r="6993" customFormat="false" ht="12.75" hidden="false" customHeight="false" outlineLevel="0" collapsed="false">
      <c r="A6993" s="7" t="n">
        <v>6991</v>
      </c>
      <c r="B6993" s="8" t="s">
        <v>13986</v>
      </c>
      <c r="C6993" s="9" t="s">
        <v>13987</v>
      </c>
      <c r="D6993" s="7" t="s">
        <v>7</v>
      </c>
    </row>
    <row r="6994" customFormat="false" ht="12.75" hidden="false" customHeight="false" outlineLevel="0" collapsed="false">
      <c r="A6994" s="7" t="n">
        <v>6992</v>
      </c>
      <c r="B6994" s="8" t="s">
        <v>13988</v>
      </c>
      <c r="C6994" s="9" t="s">
        <v>13989</v>
      </c>
      <c r="D6994" s="7" t="s">
        <v>7</v>
      </c>
    </row>
    <row r="6995" customFormat="false" ht="12.75" hidden="false" customHeight="false" outlineLevel="0" collapsed="false">
      <c r="A6995" s="7" t="n">
        <v>6993</v>
      </c>
      <c r="B6995" s="8" t="s">
        <v>13990</v>
      </c>
      <c r="C6995" s="9" t="s">
        <v>13991</v>
      </c>
      <c r="D6995" s="7" t="s">
        <v>7</v>
      </c>
    </row>
    <row r="6996" customFormat="false" ht="12.75" hidden="false" customHeight="false" outlineLevel="0" collapsed="false">
      <c r="A6996" s="7" t="n">
        <v>6994</v>
      </c>
      <c r="B6996" s="10" t="s">
        <v>13992</v>
      </c>
      <c r="C6996" s="9" t="s">
        <v>13993</v>
      </c>
      <c r="D6996" s="7" t="s">
        <v>7</v>
      </c>
    </row>
    <row r="6997" customFormat="false" ht="12.75" hidden="false" customHeight="false" outlineLevel="0" collapsed="false">
      <c r="A6997" s="7" t="n">
        <v>6995</v>
      </c>
      <c r="B6997" s="8" t="s">
        <v>13994</v>
      </c>
      <c r="C6997" s="9" t="s">
        <v>13995</v>
      </c>
      <c r="D6997" s="7" t="s">
        <v>7</v>
      </c>
    </row>
    <row r="6998" customFormat="false" ht="12.75" hidden="false" customHeight="false" outlineLevel="0" collapsed="false">
      <c r="A6998" s="7" t="n">
        <v>6996</v>
      </c>
      <c r="B6998" s="8" t="s">
        <v>13996</v>
      </c>
      <c r="C6998" s="9" t="s">
        <v>13997</v>
      </c>
      <c r="D6998" s="7" t="s">
        <v>7</v>
      </c>
    </row>
    <row r="6999" customFormat="false" ht="12.75" hidden="false" customHeight="false" outlineLevel="0" collapsed="false">
      <c r="A6999" s="7" t="n">
        <v>6997</v>
      </c>
      <c r="B6999" s="10" t="s">
        <v>13998</v>
      </c>
      <c r="C6999" s="9" t="s">
        <v>13999</v>
      </c>
      <c r="D6999" s="7" t="s">
        <v>7</v>
      </c>
    </row>
    <row r="7000" customFormat="false" ht="12.75" hidden="false" customHeight="false" outlineLevel="0" collapsed="false">
      <c r="A7000" s="7" t="n">
        <v>6998</v>
      </c>
      <c r="B7000" s="8" t="s">
        <v>14000</v>
      </c>
      <c r="C7000" s="9" t="s">
        <v>14001</v>
      </c>
      <c r="D7000" s="7" t="s">
        <v>7</v>
      </c>
    </row>
    <row r="7001" customFormat="false" ht="12.75" hidden="false" customHeight="false" outlineLevel="0" collapsed="false">
      <c r="A7001" s="7" t="n">
        <v>6999</v>
      </c>
      <c r="B7001" s="8" t="s">
        <v>14002</v>
      </c>
      <c r="C7001" s="9" t="s">
        <v>14003</v>
      </c>
      <c r="D7001" s="7" t="s">
        <v>7</v>
      </c>
    </row>
    <row r="7002" customFormat="false" ht="12.75" hidden="false" customHeight="false" outlineLevel="0" collapsed="false">
      <c r="A7002" s="7" t="n">
        <v>7000</v>
      </c>
      <c r="B7002" s="8" t="s">
        <v>14004</v>
      </c>
      <c r="C7002" s="9" t="s">
        <v>14005</v>
      </c>
      <c r="D7002" s="7" t="s">
        <v>7</v>
      </c>
    </row>
    <row r="7003" customFormat="false" ht="12.75" hidden="false" customHeight="false" outlineLevel="0" collapsed="false">
      <c r="A7003" s="7" t="n">
        <v>7001</v>
      </c>
      <c r="B7003" s="8" t="s">
        <v>14006</v>
      </c>
      <c r="C7003" s="9" t="s">
        <v>14007</v>
      </c>
      <c r="D7003" s="7" t="s">
        <v>7</v>
      </c>
    </row>
    <row r="7004" customFormat="false" ht="12.75" hidden="false" customHeight="false" outlineLevel="0" collapsed="false">
      <c r="A7004" s="7" t="n">
        <v>7002</v>
      </c>
      <c r="B7004" s="8" t="s">
        <v>14008</v>
      </c>
      <c r="C7004" s="9" t="s">
        <v>14009</v>
      </c>
      <c r="D7004" s="7" t="s">
        <v>7</v>
      </c>
    </row>
    <row r="7005" customFormat="false" ht="12.75" hidden="false" customHeight="false" outlineLevel="0" collapsed="false">
      <c r="A7005" s="7" t="n">
        <v>7003</v>
      </c>
      <c r="B7005" s="8" t="s">
        <v>14010</v>
      </c>
      <c r="C7005" s="9" t="s">
        <v>14011</v>
      </c>
      <c r="D7005" s="7" t="s">
        <v>7</v>
      </c>
    </row>
    <row r="7006" customFormat="false" ht="12.75" hidden="false" customHeight="false" outlineLevel="0" collapsed="false">
      <c r="A7006" s="7" t="n">
        <v>7004</v>
      </c>
      <c r="B7006" s="8" t="s">
        <v>14012</v>
      </c>
      <c r="C7006" s="9" t="s">
        <v>14013</v>
      </c>
      <c r="D7006" s="7" t="s">
        <v>7</v>
      </c>
    </row>
    <row r="7007" customFormat="false" ht="12.75" hidden="false" customHeight="false" outlineLevel="0" collapsed="false">
      <c r="A7007" s="7" t="n">
        <v>7005</v>
      </c>
      <c r="B7007" s="8" t="s">
        <v>14014</v>
      </c>
      <c r="C7007" s="9" t="s">
        <v>14015</v>
      </c>
      <c r="D7007" s="7" t="s">
        <v>7</v>
      </c>
    </row>
    <row r="7008" customFormat="false" ht="12.75" hidden="false" customHeight="false" outlineLevel="0" collapsed="false">
      <c r="A7008" s="7" t="n">
        <v>7006</v>
      </c>
      <c r="B7008" s="8" t="s">
        <v>14016</v>
      </c>
      <c r="C7008" s="9" t="s">
        <v>14017</v>
      </c>
      <c r="D7008" s="7" t="s">
        <v>7</v>
      </c>
    </row>
    <row r="7009" customFormat="false" ht="12.75" hidden="false" customHeight="false" outlineLevel="0" collapsed="false">
      <c r="A7009" s="7" t="n">
        <v>7007</v>
      </c>
      <c r="B7009" s="10" t="s">
        <v>14018</v>
      </c>
      <c r="C7009" s="9" t="s">
        <v>14019</v>
      </c>
      <c r="D7009" s="7" t="s">
        <v>7</v>
      </c>
    </row>
    <row r="7010" customFormat="false" ht="12.75" hidden="false" customHeight="false" outlineLevel="0" collapsed="false">
      <c r="A7010" s="7" t="n">
        <v>7008</v>
      </c>
      <c r="B7010" s="8" t="s">
        <v>14020</v>
      </c>
      <c r="C7010" s="9" t="s">
        <v>14021</v>
      </c>
      <c r="D7010" s="7" t="s">
        <v>7</v>
      </c>
    </row>
    <row r="7011" customFormat="false" ht="12.75" hidden="false" customHeight="false" outlineLevel="0" collapsed="false">
      <c r="A7011" s="7" t="n">
        <v>7009</v>
      </c>
      <c r="B7011" s="8" t="s">
        <v>14022</v>
      </c>
      <c r="C7011" s="9" t="s">
        <v>14023</v>
      </c>
      <c r="D7011" s="7" t="s">
        <v>7</v>
      </c>
    </row>
    <row r="7012" customFormat="false" ht="12.75" hidden="false" customHeight="false" outlineLevel="0" collapsed="false">
      <c r="A7012" s="7" t="n">
        <v>7010</v>
      </c>
      <c r="B7012" s="10" t="s">
        <v>14024</v>
      </c>
      <c r="C7012" s="9" t="s">
        <v>14025</v>
      </c>
      <c r="D7012" s="7" t="s">
        <v>7</v>
      </c>
    </row>
    <row r="7013" customFormat="false" ht="12.75" hidden="false" customHeight="false" outlineLevel="0" collapsed="false">
      <c r="A7013" s="7" t="n">
        <v>7011</v>
      </c>
      <c r="B7013" s="8" t="s">
        <v>14026</v>
      </c>
      <c r="C7013" s="9" t="s">
        <v>14027</v>
      </c>
      <c r="D7013" s="7" t="s">
        <v>7</v>
      </c>
    </row>
    <row r="7014" customFormat="false" ht="12.75" hidden="false" customHeight="false" outlineLevel="0" collapsed="false">
      <c r="A7014" s="7" t="n">
        <v>7012</v>
      </c>
      <c r="B7014" s="8" t="s">
        <v>14028</v>
      </c>
      <c r="C7014" s="9" t="s">
        <v>14029</v>
      </c>
      <c r="D7014" s="7" t="s">
        <v>7</v>
      </c>
    </row>
    <row r="7015" customFormat="false" ht="12.75" hidden="false" customHeight="false" outlineLevel="0" collapsed="false">
      <c r="A7015" s="7" t="n">
        <v>7013</v>
      </c>
      <c r="B7015" s="8" t="s">
        <v>14030</v>
      </c>
      <c r="C7015" s="9" t="s">
        <v>14031</v>
      </c>
      <c r="D7015" s="7" t="s">
        <v>7</v>
      </c>
    </row>
    <row r="7016" customFormat="false" ht="12.75" hidden="false" customHeight="false" outlineLevel="0" collapsed="false">
      <c r="A7016" s="7" t="n">
        <v>7014</v>
      </c>
      <c r="B7016" s="8" t="s">
        <v>14032</v>
      </c>
      <c r="C7016" s="9" t="s">
        <v>14033</v>
      </c>
      <c r="D7016" s="7" t="s">
        <v>7</v>
      </c>
    </row>
    <row r="7017" customFormat="false" ht="12.75" hidden="false" customHeight="false" outlineLevel="0" collapsed="false">
      <c r="A7017" s="7" t="n">
        <v>7015</v>
      </c>
      <c r="B7017" s="10" t="s">
        <v>14034</v>
      </c>
      <c r="C7017" s="9" t="s">
        <v>14035</v>
      </c>
      <c r="D7017" s="7" t="s">
        <v>7</v>
      </c>
    </row>
    <row r="7018" customFormat="false" ht="12.75" hidden="false" customHeight="false" outlineLevel="0" collapsed="false">
      <c r="A7018" s="7" t="n">
        <v>7016</v>
      </c>
      <c r="B7018" s="8" t="s">
        <v>14036</v>
      </c>
      <c r="C7018" s="9" t="s">
        <v>14037</v>
      </c>
      <c r="D7018" s="7" t="s">
        <v>7</v>
      </c>
    </row>
    <row r="7019" customFormat="false" ht="12.75" hidden="false" customHeight="false" outlineLevel="0" collapsed="false">
      <c r="A7019" s="7" t="n">
        <v>7017</v>
      </c>
      <c r="B7019" s="8" t="s">
        <v>14038</v>
      </c>
      <c r="C7019" s="9" t="s">
        <v>14039</v>
      </c>
      <c r="D7019" s="7" t="s">
        <v>7</v>
      </c>
    </row>
    <row r="7020" customFormat="false" ht="12.75" hidden="false" customHeight="false" outlineLevel="0" collapsed="false">
      <c r="A7020" s="7" t="n">
        <v>7018</v>
      </c>
      <c r="B7020" s="8" t="s">
        <v>14040</v>
      </c>
      <c r="C7020" s="9" t="s">
        <v>14041</v>
      </c>
      <c r="D7020" s="7" t="s">
        <v>7</v>
      </c>
    </row>
    <row r="7021" customFormat="false" ht="12.75" hidden="false" customHeight="false" outlineLevel="0" collapsed="false">
      <c r="A7021" s="7" t="n">
        <v>7019</v>
      </c>
      <c r="B7021" s="8" t="s">
        <v>14042</v>
      </c>
      <c r="C7021" s="9" t="s">
        <v>14043</v>
      </c>
      <c r="D7021" s="7" t="s">
        <v>7</v>
      </c>
    </row>
    <row r="7022" customFormat="false" ht="12.75" hidden="false" customHeight="false" outlineLevel="0" collapsed="false">
      <c r="A7022" s="7" t="n">
        <v>7020</v>
      </c>
      <c r="B7022" s="8" t="s">
        <v>14044</v>
      </c>
      <c r="C7022" s="9" t="s">
        <v>14045</v>
      </c>
      <c r="D7022" s="7" t="s">
        <v>7</v>
      </c>
    </row>
    <row r="7023" customFormat="false" ht="12.75" hidden="false" customHeight="false" outlineLevel="0" collapsed="false">
      <c r="A7023" s="7" t="n">
        <v>7021</v>
      </c>
      <c r="B7023" s="8" t="s">
        <v>14046</v>
      </c>
      <c r="C7023" s="9" t="s">
        <v>14047</v>
      </c>
      <c r="D7023" s="7" t="s">
        <v>7</v>
      </c>
    </row>
    <row r="7024" customFormat="false" ht="12.75" hidden="false" customHeight="false" outlineLevel="0" collapsed="false">
      <c r="A7024" s="7" t="n">
        <v>7022</v>
      </c>
      <c r="B7024" s="8" t="s">
        <v>14048</v>
      </c>
      <c r="C7024" s="9" t="s">
        <v>14049</v>
      </c>
      <c r="D7024" s="7" t="s">
        <v>7</v>
      </c>
    </row>
    <row r="7025" customFormat="false" ht="12.75" hidden="false" customHeight="false" outlineLevel="0" collapsed="false">
      <c r="A7025" s="7" t="n">
        <v>7023</v>
      </c>
      <c r="B7025" s="8" t="s">
        <v>14050</v>
      </c>
      <c r="C7025" s="9" t="s">
        <v>14051</v>
      </c>
      <c r="D7025" s="7" t="s">
        <v>7</v>
      </c>
    </row>
    <row r="7026" customFormat="false" ht="12.75" hidden="false" customHeight="false" outlineLevel="0" collapsed="false">
      <c r="A7026" s="7" t="n">
        <v>7024</v>
      </c>
      <c r="B7026" s="8" t="s">
        <v>14052</v>
      </c>
      <c r="C7026" s="9" t="s">
        <v>14053</v>
      </c>
      <c r="D7026" s="7" t="s">
        <v>7</v>
      </c>
    </row>
    <row r="7027" customFormat="false" ht="12.75" hidden="false" customHeight="false" outlineLevel="0" collapsed="false">
      <c r="A7027" s="7" t="n">
        <v>7025</v>
      </c>
      <c r="B7027" s="8" t="s">
        <v>14054</v>
      </c>
      <c r="C7027" s="9" t="s">
        <v>14055</v>
      </c>
      <c r="D7027" s="7" t="s">
        <v>7</v>
      </c>
    </row>
    <row r="7028" customFormat="false" ht="12.75" hidden="false" customHeight="false" outlineLevel="0" collapsed="false">
      <c r="A7028" s="7" t="n">
        <v>7026</v>
      </c>
      <c r="B7028" s="8" t="s">
        <v>14056</v>
      </c>
      <c r="C7028" s="9" t="s">
        <v>14057</v>
      </c>
      <c r="D7028" s="7" t="s">
        <v>7</v>
      </c>
    </row>
    <row r="7029" customFormat="false" ht="12.75" hidden="false" customHeight="false" outlineLevel="0" collapsed="false">
      <c r="A7029" s="7" t="n">
        <v>7027</v>
      </c>
      <c r="B7029" s="8" t="s">
        <v>14058</v>
      </c>
      <c r="C7029" s="9" t="s">
        <v>14059</v>
      </c>
      <c r="D7029" s="7" t="s">
        <v>7</v>
      </c>
    </row>
    <row r="7030" customFormat="false" ht="12.75" hidden="false" customHeight="false" outlineLevel="0" collapsed="false">
      <c r="A7030" s="7" t="n">
        <v>7028</v>
      </c>
      <c r="B7030" s="8" t="s">
        <v>14060</v>
      </c>
      <c r="C7030" s="9" t="s">
        <v>14061</v>
      </c>
      <c r="D7030" s="7" t="s">
        <v>7</v>
      </c>
    </row>
    <row r="7031" customFormat="false" ht="12.75" hidden="false" customHeight="false" outlineLevel="0" collapsed="false">
      <c r="A7031" s="7" t="n">
        <v>7029</v>
      </c>
      <c r="B7031" s="8" t="s">
        <v>14062</v>
      </c>
      <c r="C7031" s="9" t="s">
        <v>14063</v>
      </c>
      <c r="D7031" s="7" t="s">
        <v>7</v>
      </c>
    </row>
    <row r="7032" customFormat="false" ht="12.75" hidden="false" customHeight="false" outlineLevel="0" collapsed="false">
      <c r="A7032" s="7" t="n">
        <v>7030</v>
      </c>
      <c r="B7032" s="8" t="s">
        <v>14064</v>
      </c>
      <c r="C7032" s="9" t="s">
        <v>14065</v>
      </c>
      <c r="D7032" s="7" t="s">
        <v>7</v>
      </c>
    </row>
    <row r="7033" customFormat="false" ht="12.75" hidden="false" customHeight="false" outlineLevel="0" collapsed="false">
      <c r="A7033" s="7" t="n">
        <v>7031</v>
      </c>
      <c r="B7033" s="8" t="s">
        <v>14066</v>
      </c>
      <c r="C7033" s="9" t="s">
        <v>14067</v>
      </c>
      <c r="D7033" s="7" t="s">
        <v>7</v>
      </c>
    </row>
    <row r="7034" customFormat="false" ht="12.75" hidden="false" customHeight="false" outlineLevel="0" collapsed="false">
      <c r="A7034" s="7" t="n">
        <v>7032</v>
      </c>
      <c r="B7034" s="8" t="s">
        <v>14068</v>
      </c>
      <c r="C7034" s="9" t="s">
        <v>14069</v>
      </c>
      <c r="D7034" s="7" t="s">
        <v>7</v>
      </c>
    </row>
    <row r="7035" customFormat="false" ht="12.75" hidden="false" customHeight="false" outlineLevel="0" collapsed="false">
      <c r="A7035" s="7" t="n">
        <v>7033</v>
      </c>
      <c r="B7035" s="8" t="s">
        <v>14070</v>
      </c>
      <c r="C7035" s="9" t="s">
        <v>14071</v>
      </c>
      <c r="D7035" s="7" t="s">
        <v>7</v>
      </c>
    </row>
    <row r="7036" customFormat="false" ht="12.75" hidden="false" customHeight="false" outlineLevel="0" collapsed="false">
      <c r="A7036" s="7" t="n">
        <v>7034</v>
      </c>
      <c r="B7036" s="8" t="s">
        <v>14072</v>
      </c>
      <c r="C7036" s="9" t="s">
        <v>14073</v>
      </c>
      <c r="D7036" s="7" t="s">
        <v>7</v>
      </c>
    </row>
    <row r="7037" customFormat="false" ht="12.75" hidden="false" customHeight="false" outlineLevel="0" collapsed="false">
      <c r="A7037" s="7" t="n">
        <v>7035</v>
      </c>
      <c r="B7037" s="8" t="s">
        <v>14074</v>
      </c>
      <c r="C7037" s="9" t="s">
        <v>14075</v>
      </c>
      <c r="D7037" s="7" t="s">
        <v>7</v>
      </c>
    </row>
    <row r="7038" customFormat="false" ht="12.75" hidden="false" customHeight="false" outlineLevel="0" collapsed="false">
      <c r="A7038" s="7" t="n">
        <v>7036</v>
      </c>
      <c r="B7038" s="8" t="s">
        <v>14076</v>
      </c>
      <c r="C7038" s="9" t="s">
        <v>14077</v>
      </c>
      <c r="D7038" s="7" t="s">
        <v>7</v>
      </c>
    </row>
    <row r="7039" customFormat="false" ht="12.75" hidden="false" customHeight="false" outlineLevel="0" collapsed="false">
      <c r="A7039" s="7" t="n">
        <v>7037</v>
      </c>
      <c r="B7039" s="8" t="s">
        <v>14078</v>
      </c>
      <c r="C7039" s="9" t="s">
        <v>14079</v>
      </c>
      <c r="D7039" s="7" t="s">
        <v>7</v>
      </c>
    </row>
    <row r="7040" customFormat="false" ht="12.75" hidden="false" customHeight="false" outlineLevel="0" collapsed="false">
      <c r="A7040" s="7" t="n">
        <v>7038</v>
      </c>
      <c r="B7040" s="8" t="s">
        <v>14080</v>
      </c>
      <c r="C7040" s="9" t="s">
        <v>14081</v>
      </c>
      <c r="D7040" s="7" t="s">
        <v>7</v>
      </c>
    </row>
    <row r="7041" customFormat="false" ht="12.75" hidden="false" customHeight="false" outlineLevel="0" collapsed="false">
      <c r="A7041" s="7" t="n">
        <v>7039</v>
      </c>
      <c r="B7041" s="8" t="s">
        <v>14082</v>
      </c>
      <c r="C7041" s="9" t="s">
        <v>14083</v>
      </c>
      <c r="D7041" s="7" t="s">
        <v>7</v>
      </c>
    </row>
    <row r="7042" customFormat="false" ht="12.75" hidden="false" customHeight="false" outlineLevel="0" collapsed="false">
      <c r="A7042" s="7" t="n">
        <v>7040</v>
      </c>
      <c r="B7042" s="8" t="s">
        <v>14084</v>
      </c>
      <c r="C7042" s="9" t="s">
        <v>14085</v>
      </c>
      <c r="D7042" s="7" t="s">
        <v>7</v>
      </c>
    </row>
    <row r="7043" customFormat="false" ht="12.75" hidden="false" customHeight="false" outlineLevel="0" collapsed="false">
      <c r="A7043" s="7" t="n">
        <v>7041</v>
      </c>
      <c r="B7043" s="10" t="s">
        <v>14086</v>
      </c>
      <c r="C7043" s="9" t="s">
        <v>14087</v>
      </c>
      <c r="D7043" s="7" t="s">
        <v>7</v>
      </c>
    </row>
    <row r="7044" customFormat="false" ht="12.75" hidden="false" customHeight="false" outlineLevel="0" collapsed="false">
      <c r="A7044" s="7" t="n">
        <v>7042</v>
      </c>
      <c r="B7044" s="8" t="s">
        <v>14088</v>
      </c>
      <c r="C7044" s="9" t="s">
        <v>14089</v>
      </c>
      <c r="D7044" s="7" t="s">
        <v>7</v>
      </c>
    </row>
    <row r="7045" customFormat="false" ht="12.75" hidden="false" customHeight="false" outlineLevel="0" collapsed="false">
      <c r="A7045" s="7" t="n">
        <v>7043</v>
      </c>
      <c r="B7045" s="8" t="s">
        <v>14090</v>
      </c>
      <c r="C7045" s="9" t="s">
        <v>14091</v>
      </c>
      <c r="D7045" s="7" t="s">
        <v>7</v>
      </c>
    </row>
    <row r="7046" customFormat="false" ht="12.75" hidden="false" customHeight="false" outlineLevel="0" collapsed="false">
      <c r="A7046" s="7" t="n">
        <v>7044</v>
      </c>
      <c r="B7046" s="8" t="s">
        <v>14092</v>
      </c>
      <c r="C7046" s="9" t="s">
        <v>14093</v>
      </c>
      <c r="D7046" s="7" t="s">
        <v>7</v>
      </c>
    </row>
    <row r="7047" customFormat="false" ht="12.75" hidden="false" customHeight="false" outlineLevel="0" collapsed="false">
      <c r="A7047" s="7" t="n">
        <v>7045</v>
      </c>
      <c r="B7047" s="8" t="s">
        <v>14094</v>
      </c>
      <c r="C7047" s="9" t="s">
        <v>14095</v>
      </c>
      <c r="D7047" s="7" t="s">
        <v>7</v>
      </c>
    </row>
    <row r="7048" customFormat="false" ht="12.75" hidden="false" customHeight="false" outlineLevel="0" collapsed="false">
      <c r="A7048" s="7" t="n">
        <v>7046</v>
      </c>
      <c r="B7048" s="8" t="s">
        <v>14096</v>
      </c>
      <c r="C7048" s="9" t="s">
        <v>14097</v>
      </c>
      <c r="D7048" s="7" t="s">
        <v>7</v>
      </c>
    </row>
    <row r="7049" customFormat="false" ht="12.75" hidden="false" customHeight="false" outlineLevel="0" collapsed="false">
      <c r="A7049" s="7" t="n">
        <v>7047</v>
      </c>
      <c r="B7049" s="8" t="s">
        <v>14098</v>
      </c>
      <c r="C7049" s="9" t="s">
        <v>14099</v>
      </c>
      <c r="D7049" s="7" t="s">
        <v>7</v>
      </c>
    </row>
    <row r="7050" customFormat="false" ht="12.75" hidden="false" customHeight="false" outlineLevel="0" collapsed="false">
      <c r="A7050" s="7" t="n">
        <v>7048</v>
      </c>
      <c r="B7050" s="8" t="s">
        <v>14100</v>
      </c>
      <c r="C7050" s="9" t="s">
        <v>14101</v>
      </c>
      <c r="D7050" s="7" t="s">
        <v>7</v>
      </c>
    </row>
    <row r="7051" customFormat="false" ht="12.75" hidden="false" customHeight="false" outlineLevel="0" collapsed="false">
      <c r="A7051" s="7" t="n">
        <v>7049</v>
      </c>
      <c r="B7051" s="8" t="s">
        <v>14102</v>
      </c>
      <c r="C7051" s="9" t="s">
        <v>14103</v>
      </c>
      <c r="D7051" s="7" t="s">
        <v>7</v>
      </c>
    </row>
    <row r="7052" customFormat="false" ht="12.75" hidden="false" customHeight="false" outlineLevel="0" collapsed="false">
      <c r="A7052" s="7" t="n">
        <v>7050</v>
      </c>
      <c r="B7052" s="8" t="s">
        <v>14104</v>
      </c>
      <c r="C7052" s="9" t="s">
        <v>14105</v>
      </c>
      <c r="D7052" s="7" t="s">
        <v>7</v>
      </c>
    </row>
    <row r="7053" customFormat="false" ht="12.75" hidden="false" customHeight="false" outlineLevel="0" collapsed="false">
      <c r="A7053" s="7" t="n">
        <v>7051</v>
      </c>
      <c r="B7053" s="10" t="s">
        <v>14106</v>
      </c>
      <c r="C7053" s="9" t="s">
        <v>14107</v>
      </c>
      <c r="D7053" s="7" t="s">
        <v>7</v>
      </c>
    </row>
    <row r="7054" customFormat="false" ht="12.75" hidden="false" customHeight="false" outlineLevel="0" collapsed="false">
      <c r="A7054" s="7" t="n">
        <v>7052</v>
      </c>
      <c r="B7054" s="8" t="s">
        <v>14108</v>
      </c>
      <c r="C7054" s="9" t="s">
        <v>14109</v>
      </c>
      <c r="D7054" s="7" t="s">
        <v>7</v>
      </c>
    </row>
    <row r="7055" customFormat="false" ht="12.75" hidden="false" customHeight="false" outlineLevel="0" collapsed="false">
      <c r="A7055" s="7" t="n">
        <v>7053</v>
      </c>
      <c r="B7055" s="8" t="s">
        <v>14110</v>
      </c>
      <c r="C7055" s="9" t="s">
        <v>14111</v>
      </c>
      <c r="D7055" s="7" t="s">
        <v>7</v>
      </c>
    </row>
    <row r="7056" customFormat="false" ht="12.75" hidden="false" customHeight="false" outlineLevel="0" collapsed="false">
      <c r="A7056" s="7" t="n">
        <v>7054</v>
      </c>
      <c r="B7056" s="8" t="s">
        <v>14112</v>
      </c>
      <c r="C7056" s="9" t="s">
        <v>14113</v>
      </c>
      <c r="D7056" s="7" t="s">
        <v>7</v>
      </c>
    </row>
    <row r="7057" customFormat="false" ht="12.75" hidden="false" customHeight="false" outlineLevel="0" collapsed="false">
      <c r="A7057" s="7" t="n">
        <v>7055</v>
      </c>
      <c r="B7057" s="8" t="s">
        <v>14114</v>
      </c>
      <c r="C7057" s="9" t="s">
        <v>14115</v>
      </c>
      <c r="D7057" s="7" t="s">
        <v>7</v>
      </c>
    </row>
    <row r="7058" customFormat="false" ht="12.75" hidden="false" customHeight="false" outlineLevel="0" collapsed="false">
      <c r="A7058" s="7" t="n">
        <v>7056</v>
      </c>
      <c r="B7058" s="8" t="s">
        <v>14116</v>
      </c>
      <c r="C7058" s="9" t="s">
        <v>14117</v>
      </c>
      <c r="D7058" s="7" t="s">
        <v>7</v>
      </c>
    </row>
    <row r="7059" customFormat="false" ht="12.75" hidden="false" customHeight="false" outlineLevel="0" collapsed="false">
      <c r="A7059" s="7" t="n">
        <v>7057</v>
      </c>
      <c r="B7059" s="8" t="s">
        <v>14118</v>
      </c>
      <c r="C7059" s="9" t="s">
        <v>14119</v>
      </c>
      <c r="D7059" s="7" t="s">
        <v>7</v>
      </c>
    </row>
    <row r="7060" customFormat="false" ht="12.75" hidden="false" customHeight="false" outlineLevel="0" collapsed="false">
      <c r="A7060" s="7" t="n">
        <v>7058</v>
      </c>
      <c r="B7060" s="8" t="s">
        <v>14120</v>
      </c>
      <c r="C7060" s="9" t="s">
        <v>14121</v>
      </c>
      <c r="D7060" s="7" t="s">
        <v>7</v>
      </c>
    </row>
    <row r="7061" customFormat="false" ht="12.75" hidden="false" customHeight="false" outlineLevel="0" collapsed="false">
      <c r="A7061" s="7" t="n">
        <v>7059</v>
      </c>
      <c r="B7061" s="10" t="s">
        <v>14122</v>
      </c>
      <c r="C7061" s="9" t="s">
        <v>14123</v>
      </c>
      <c r="D7061" s="7" t="s">
        <v>7</v>
      </c>
    </row>
    <row r="7062" customFormat="false" ht="12.75" hidden="false" customHeight="false" outlineLevel="0" collapsed="false">
      <c r="A7062" s="7" t="n">
        <v>7060</v>
      </c>
      <c r="B7062" s="8" t="s">
        <v>14124</v>
      </c>
      <c r="C7062" s="9" t="s">
        <v>14125</v>
      </c>
      <c r="D7062" s="7" t="s">
        <v>7</v>
      </c>
    </row>
    <row r="7063" customFormat="false" ht="12.75" hidden="false" customHeight="false" outlineLevel="0" collapsed="false">
      <c r="A7063" s="7" t="n">
        <v>7061</v>
      </c>
      <c r="B7063" s="8" t="s">
        <v>14126</v>
      </c>
      <c r="C7063" s="9" t="s">
        <v>14127</v>
      </c>
      <c r="D7063" s="7" t="s">
        <v>7</v>
      </c>
    </row>
    <row r="7064" customFormat="false" ht="12.75" hidden="false" customHeight="false" outlineLevel="0" collapsed="false">
      <c r="A7064" s="7" t="n">
        <v>7062</v>
      </c>
      <c r="B7064" s="8" t="s">
        <v>14128</v>
      </c>
      <c r="C7064" s="9" t="s">
        <v>14129</v>
      </c>
      <c r="D7064" s="7" t="s">
        <v>7</v>
      </c>
    </row>
    <row r="7065" customFormat="false" ht="12.75" hidden="false" customHeight="false" outlineLevel="0" collapsed="false">
      <c r="A7065" s="7" t="n">
        <v>7063</v>
      </c>
      <c r="B7065" s="8" t="s">
        <v>14130</v>
      </c>
      <c r="C7065" s="9" t="s">
        <v>14131</v>
      </c>
      <c r="D7065" s="7" t="s">
        <v>7</v>
      </c>
    </row>
    <row r="7066" customFormat="false" ht="12.75" hidden="false" customHeight="false" outlineLevel="0" collapsed="false">
      <c r="A7066" s="7" t="n">
        <v>7064</v>
      </c>
      <c r="B7066" s="8" t="s">
        <v>14132</v>
      </c>
      <c r="C7066" s="9" t="s">
        <v>14133</v>
      </c>
      <c r="D7066" s="7" t="s">
        <v>7</v>
      </c>
    </row>
    <row r="7067" customFormat="false" ht="12.75" hidden="false" customHeight="false" outlineLevel="0" collapsed="false">
      <c r="A7067" s="7" t="n">
        <v>7065</v>
      </c>
      <c r="B7067" s="8" t="s">
        <v>14134</v>
      </c>
      <c r="C7067" s="9" t="s">
        <v>14135</v>
      </c>
      <c r="D7067" s="7" t="s">
        <v>7</v>
      </c>
    </row>
    <row r="7068" customFormat="false" ht="12.75" hidden="false" customHeight="false" outlineLevel="0" collapsed="false">
      <c r="A7068" s="7" t="n">
        <v>7066</v>
      </c>
      <c r="B7068" s="8" t="s">
        <v>14136</v>
      </c>
      <c r="C7068" s="9" t="s">
        <v>14137</v>
      </c>
      <c r="D7068" s="7" t="s">
        <v>7</v>
      </c>
    </row>
    <row r="7069" customFormat="false" ht="12.75" hidden="false" customHeight="false" outlineLevel="0" collapsed="false">
      <c r="A7069" s="7" t="n">
        <v>7067</v>
      </c>
      <c r="B7069" s="8" t="s">
        <v>14138</v>
      </c>
      <c r="C7069" s="9" t="s">
        <v>14139</v>
      </c>
      <c r="D7069" s="7" t="s">
        <v>7</v>
      </c>
    </row>
    <row r="7070" customFormat="false" ht="12.75" hidden="false" customHeight="false" outlineLevel="0" collapsed="false">
      <c r="A7070" s="7" t="n">
        <v>7068</v>
      </c>
      <c r="B7070" s="8" t="s">
        <v>14140</v>
      </c>
      <c r="C7070" s="9" t="s">
        <v>14141</v>
      </c>
      <c r="D7070" s="7" t="s">
        <v>7</v>
      </c>
    </row>
    <row r="7071" customFormat="false" ht="12.75" hidden="false" customHeight="false" outlineLevel="0" collapsed="false">
      <c r="A7071" s="7" t="n">
        <v>7069</v>
      </c>
      <c r="B7071" s="8" t="s">
        <v>14142</v>
      </c>
      <c r="C7071" s="9" t="s">
        <v>14143</v>
      </c>
      <c r="D7071" s="7" t="s">
        <v>7</v>
      </c>
    </row>
    <row r="7072" customFormat="false" ht="12.75" hidden="false" customHeight="false" outlineLevel="0" collapsed="false">
      <c r="A7072" s="7" t="n">
        <v>7070</v>
      </c>
      <c r="B7072" s="8" t="s">
        <v>14144</v>
      </c>
      <c r="C7072" s="9" t="s">
        <v>14145</v>
      </c>
      <c r="D7072" s="7" t="s">
        <v>7</v>
      </c>
    </row>
    <row r="7073" customFormat="false" ht="12.75" hidden="false" customHeight="false" outlineLevel="0" collapsed="false">
      <c r="A7073" s="7" t="n">
        <v>7071</v>
      </c>
      <c r="B7073" s="10" t="s">
        <v>14146</v>
      </c>
      <c r="C7073" s="9" t="s">
        <v>14147</v>
      </c>
      <c r="D7073" s="7" t="s">
        <v>7</v>
      </c>
    </row>
    <row r="7074" customFormat="false" ht="12.75" hidden="false" customHeight="false" outlineLevel="0" collapsed="false">
      <c r="A7074" s="7" t="n">
        <v>7072</v>
      </c>
      <c r="B7074" s="8" t="s">
        <v>14148</v>
      </c>
      <c r="C7074" s="9" t="s">
        <v>14149</v>
      </c>
      <c r="D7074" s="7" t="s">
        <v>7</v>
      </c>
    </row>
    <row r="7075" customFormat="false" ht="12.75" hidden="false" customHeight="false" outlineLevel="0" collapsed="false">
      <c r="A7075" s="7" t="n">
        <v>7073</v>
      </c>
      <c r="B7075" s="8" t="s">
        <v>14150</v>
      </c>
      <c r="C7075" s="9" t="s">
        <v>14151</v>
      </c>
      <c r="D7075" s="7" t="s">
        <v>7</v>
      </c>
    </row>
    <row r="7076" customFormat="false" ht="12.75" hidden="false" customHeight="false" outlineLevel="0" collapsed="false">
      <c r="A7076" s="7" t="n">
        <v>7074</v>
      </c>
      <c r="B7076" s="8" t="s">
        <v>14152</v>
      </c>
      <c r="C7076" s="9" t="s">
        <v>14153</v>
      </c>
      <c r="D7076" s="7" t="s">
        <v>7</v>
      </c>
    </row>
    <row r="7077" customFormat="false" ht="12.75" hidden="false" customHeight="false" outlineLevel="0" collapsed="false">
      <c r="A7077" s="7" t="n">
        <v>7075</v>
      </c>
      <c r="B7077" s="8" t="s">
        <v>14154</v>
      </c>
      <c r="C7077" s="9" t="s">
        <v>14155</v>
      </c>
      <c r="D7077" s="7" t="s">
        <v>7</v>
      </c>
    </row>
    <row r="7078" customFormat="false" ht="12.75" hidden="false" customHeight="false" outlineLevel="0" collapsed="false">
      <c r="A7078" s="7" t="n">
        <v>7076</v>
      </c>
      <c r="B7078" s="8" t="s">
        <v>14156</v>
      </c>
      <c r="C7078" s="9" t="s">
        <v>14157</v>
      </c>
      <c r="D7078" s="7" t="s">
        <v>7</v>
      </c>
    </row>
    <row r="7079" customFormat="false" ht="12.75" hidden="false" customHeight="false" outlineLevel="0" collapsed="false">
      <c r="A7079" s="7" t="n">
        <v>7077</v>
      </c>
      <c r="B7079" s="8" t="s">
        <v>14158</v>
      </c>
      <c r="C7079" s="9" t="s">
        <v>14159</v>
      </c>
      <c r="D7079" s="7" t="s">
        <v>7</v>
      </c>
    </row>
    <row r="7080" customFormat="false" ht="12.75" hidden="false" customHeight="false" outlineLevel="0" collapsed="false">
      <c r="A7080" s="7" t="n">
        <v>7078</v>
      </c>
      <c r="B7080" s="8" t="s">
        <v>14160</v>
      </c>
      <c r="C7080" s="9" t="s">
        <v>14161</v>
      </c>
      <c r="D7080" s="7" t="s">
        <v>7</v>
      </c>
    </row>
    <row r="7081" customFormat="false" ht="12.75" hidden="false" customHeight="false" outlineLevel="0" collapsed="false">
      <c r="A7081" s="7" t="n">
        <v>7079</v>
      </c>
      <c r="B7081" s="8" t="s">
        <v>14162</v>
      </c>
      <c r="C7081" s="9" t="s">
        <v>14163</v>
      </c>
      <c r="D7081" s="7" t="s">
        <v>7</v>
      </c>
    </row>
    <row r="7082" customFormat="false" ht="12.75" hidden="false" customHeight="false" outlineLevel="0" collapsed="false">
      <c r="A7082" s="7" t="n">
        <v>7080</v>
      </c>
      <c r="B7082" s="8" t="s">
        <v>14164</v>
      </c>
      <c r="C7082" s="9" t="s">
        <v>14165</v>
      </c>
      <c r="D7082" s="7" t="s">
        <v>7</v>
      </c>
    </row>
    <row r="7083" customFormat="false" ht="12.75" hidden="false" customHeight="false" outlineLevel="0" collapsed="false">
      <c r="A7083" s="7" t="n">
        <v>7081</v>
      </c>
      <c r="B7083" s="8" t="s">
        <v>14166</v>
      </c>
      <c r="C7083" s="9" t="s">
        <v>14167</v>
      </c>
      <c r="D7083" s="7" t="s">
        <v>7</v>
      </c>
    </row>
    <row r="7084" customFormat="false" ht="12.75" hidden="false" customHeight="false" outlineLevel="0" collapsed="false">
      <c r="A7084" s="7" t="n">
        <v>7082</v>
      </c>
      <c r="B7084" s="8" t="s">
        <v>14168</v>
      </c>
      <c r="C7084" s="9" t="s">
        <v>14169</v>
      </c>
      <c r="D7084" s="7" t="s">
        <v>7</v>
      </c>
    </row>
    <row r="7085" customFormat="false" ht="12.75" hidden="false" customHeight="false" outlineLevel="0" collapsed="false">
      <c r="A7085" s="7" t="n">
        <v>7083</v>
      </c>
      <c r="B7085" s="8" t="s">
        <v>14170</v>
      </c>
      <c r="C7085" s="9" t="s">
        <v>14171</v>
      </c>
      <c r="D7085" s="7" t="s">
        <v>7</v>
      </c>
    </row>
    <row r="7086" customFormat="false" ht="12.75" hidden="false" customHeight="false" outlineLevel="0" collapsed="false">
      <c r="A7086" s="7" t="n">
        <v>7084</v>
      </c>
      <c r="B7086" s="8" t="s">
        <v>14172</v>
      </c>
      <c r="C7086" s="9" t="s">
        <v>14173</v>
      </c>
      <c r="D7086" s="7" t="s">
        <v>7</v>
      </c>
    </row>
    <row r="7087" customFormat="false" ht="12.75" hidden="false" customHeight="false" outlineLevel="0" collapsed="false">
      <c r="A7087" s="7" t="n">
        <v>7085</v>
      </c>
      <c r="B7087" s="8" t="s">
        <v>14174</v>
      </c>
      <c r="C7087" s="9" t="s">
        <v>14175</v>
      </c>
      <c r="D7087" s="7" t="s">
        <v>7</v>
      </c>
    </row>
    <row r="7088" customFormat="false" ht="12.75" hidden="false" customHeight="false" outlineLevel="0" collapsed="false">
      <c r="A7088" s="7" t="n">
        <v>7086</v>
      </c>
      <c r="B7088" s="8" t="s">
        <v>14176</v>
      </c>
      <c r="C7088" s="9" t="s">
        <v>14177</v>
      </c>
      <c r="D7088" s="7" t="s">
        <v>7</v>
      </c>
    </row>
    <row r="7089" customFormat="false" ht="12.75" hidden="false" customHeight="false" outlineLevel="0" collapsed="false">
      <c r="A7089" s="7" t="n">
        <v>7087</v>
      </c>
      <c r="B7089" s="8" t="s">
        <v>14178</v>
      </c>
      <c r="C7089" s="9" t="s">
        <v>14179</v>
      </c>
      <c r="D7089" s="7" t="s">
        <v>7</v>
      </c>
    </row>
    <row r="7090" customFormat="false" ht="12.75" hidden="false" customHeight="false" outlineLevel="0" collapsed="false">
      <c r="A7090" s="7" t="n">
        <v>7088</v>
      </c>
      <c r="B7090" s="8" t="s">
        <v>14180</v>
      </c>
      <c r="C7090" s="9" t="s">
        <v>14181</v>
      </c>
      <c r="D7090" s="7" t="s">
        <v>7</v>
      </c>
    </row>
    <row r="7091" customFormat="false" ht="12.75" hidden="false" customHeight="false" outlineLevel="0" collapsed="false">
      <c r="A7091" s="7" t="n">
        <v>7089</v>
      </c>
      <c r="B7091" s="8" t="s">
        <v>14182</v>
      </c>
      <c r="C7091" s="9" t="s">
        <v>14183</v>
      </c>
      <c r="D7091" s="7" t="s">
        <v>7</v>
      </c>
    </row>
    <row r="7092" customFormat="false" ht="12.75" hidden="false" customHeight="false" outlineLevel="0" collapsed="false">
      <c r="A7092" s="7" t="n">
        <v>7090</v>
      </c>
      <c r="B7092" s="8" t="s">
        <v>14184</v>
      </c>
      <c r="C7092" s="9" t="s">
        <v>14185</v>
      </c>
      <c r="D7092" s="7" t="s">
        <v>7</v>
      </c>
    </row>
    <row r="7093" customFormat="false" ht="12.75" hidden="false" customHeight="false" outlineLevel="0" collapsed="false">
      <c r="A7093" s="7" t="n">
        <v>7091</v>
      </c>
      <c r="B7093" s="8" t="s">
        <v>14186</v>
      </c>
      <c r="C7093" s="9" t="s">
        <v>14187</v>
      </c>
      <c r="D7093" s="7" t="s">
        <v>7</v>
      </c>
    </row>
    <row r="7094" customFormat="false" ht="12.75" hidden="false" customHeight="false" outlineLevel="0" collapsed="false">
      <c r="A7094" s="7" t="n">
        <v>7092</v>
      </c>
      <c r="B7094" s="8" t="s">
        <v>14188</v>
      </c>
      <c r="C7094" s="9" t="s">
        <v>14189</v>
      </c>
      <c r="D7094" s="7" t="s">
        <v>7</v>
      </c>
    </row>
    <row r="7095" customFormat="false" ht="12.75" hidden="false" customHeight="false" outlineLevel="0" collapsed="false">
      <c r="A7095" s="7" t="n">
        <v>7093</v>
      </c>
      <c r="B7095" s="8" t="s">
        <v>14190</v>
      </c>
      <c r="C7095" s="9" t="s">
        <v>14191</v>
      </c>
      <c r="D7095" s="7" t="s">
        <v>7</v>
      </c>
    </row>
    <row r="7096" customFormat="false" ht="12.75" hidden="false" customHeight="false" outlineLevel="0" collapsed="false">
      <c r="A7096" s="7" t="n">
        <v>7094</v>
      </c>
      <c r="B7096" s="8" t="s">
        <v>14192</v>
      </c>
      <c r="C7096" s="9" t="s">
        <v>14193</v>
      </c>
      <c r="D7096" s="7" t="s">
        <v>7</v>
      </c>
    </row>
    <row r="7097" customFormat="false" ht="12.75" hidden="false" customHeight="false" outlineLevel="0" collapsed="false">
      <c r="A7097" s="7" t="n">
        <v>7095</v>
      </c>
      <c r="B7097" s="8" t="s">
        <v>14194</v>
      </c>
      <c r="C7097" s="9" t="s">
        <v>14195</v>
      </c>
      <c r="D7097" s="7" t="s">
        <v>7</v>
      </c>
    </row>
    <row r="7098" customFormat="false" ht="12.75" hidden="false" customHeight="false" outlineLevel="0" collapsed="false">
      <c r="A7098" s="7" t="n">
        <v>7096</v>
      </c>
      <c r="B7098" s="8" t="s">
        <v>14196</v>
      </c>
      <c r="C7098" s="9" t="s">
        <v>14197</v>
      </c>
      <c r="D7098" s="7" t="s">
        <v>7</v>
      </c>
    </row>
    <row r="7099" customFormat="false" ht="12.75" hidden="false" customHeight="false" outlineLevel="0" collapsed="false">
      <c r="A7099" s="7" t="n">
        <v>7097</v>
      </c>
      <c r="B7099" s="8" t="s">
        <v>14198</v>
      </c>
      <c r="C7099" s="9" t="s">
        <v>14199</v>
      </c>
      <c r="D7099" s="7" t="s">
        <v>7</v>
      </c>
    </row>
    <row r="7100" customFormat="false" ht="12.75" hidden="false" customHeight="false" outlineLevel="0" collapsed="false">
      <c r="A7100" s="7" t="n">
        <v>7098</v>
      </c>
      <c r="B7100" s="8" t="s">
        <v>14200</v>
      </c>
      <c r="C7100" s="9" t="s">
        <v>14201</v>
      </c>
      <c r="D7100" s="7" t="s">
        <v>7</v>
      </c>
    </row>
    <row r="7101" customFormat="false" ht="12.75" hidden="false" customHeight="false" outlineLevel="0" collapsed="false">
      <c r="A7101" s="7" t="n">
        <v>7099</v>
      </c>
      <c r="B7101" s="8" t="s">
        <v>14202</v>
      </c>
      <c r="C7101" s="9" t="s">
        <v>14203</v>
      </c>
      <c r="D7101" s="7" t="s">
        <v>7</v>
      </c>
    </row>
    <row r="7102" customFormat="false" ht="12.75" hidden="false" customHeight="false" outlineLevel="0" collapsed="false">
      <c r="A7102" s="7" t="n">
        <v>7100</v>
      </c>
      <c r="B7102" s="8" t="s">
        <v>14204</v>
      </c>
      <c r="C7102" s="9" t="s">
        <v>14205</v>
      </c>
      <c r="D7102" s="7" t="s">
        <v>7</v>
      </c>
    </row>
    <row r="7103" customFormat="false" ht="12.75" hidden="false" customHeight="false" outlineLevel="0" collapsed="false">
      <c r="A7103" s="7" t="n">
        <v>7101</v>
      </c>
      <c r="B7103" s="8" t="s">
        <v>14206</v>
      </c>
      <c r="C7103" s="9" t="s">
        <v>14207</v>
      </c>
      <c r="D7103" s="7" t="s">
        <v>7</v>
      </c>
    </row>
    <row r="7104" customFormat="false" ht="12.75" hidden="false" customHeight="false" outlineLevel="0" collapsed="false">
      <c r="A7104" s="7" t="n">
        <v>7102</v>
      </c>
      <c r="B7104" s="8" t="s">
        <v>14208</v>
      </c>
      <c r="C7104" s="9" t="s">
        <v>14209</v>
      </c>
      <c r="D7104" s="7" t="s">
        <v>7</v>
      </c>
    </row>
    <row r="7105" customFormat="false" ht="12.75" hidden="false" customHeight="false" outlineLevel="0" collapsed="false">
      <c r="A7105" s="7" t="n">
        <v>7103</v>
      </c>
      <c r="B7105" s="8" t="s">
        <v>14210</v>
      </c>
      <c r="C7105" s="9" t="s">
        <v>14211</v>
      </c>
      <c r="D7105" s="7" t="s">
        <v>7</v>
      </c>
    </row>
    <row r="7106" customFormat="false" ht="12.75" hidden="false" customHeight="false" outlineLevel="0" collapsed="false">
      <c r="A7106" s="7" t="n">
        <v>7104</v>
      </c>
      <c r="B7106" s="8" t="s">
        <v>14212</v>
      </c>
      <c r="C7106" s="9" t="s">
        <v>14213</v>
      </c>
      <c r="D7106" s="7" t="s">
        <v>7</v>
      </c>
    </row>
    <row r="7107" customFormat="false" ht="12.75" hidden="false" customHeight="false" outlineLevel="0" collapsed="false">
      <c r="A7107" s="7" t="n">
        <v>7105</v>
      </c>
      <c r="B7107" s="8" t="s">
        <v>14214</v>
      </c>
      <c r="C7107" s="9" t="s">
        <v>14215</v>
      </c>
      <c r="D7107" s="7" t="s">
        <v>7</v>
      </c>
    </row>
    <row r="7108" customFormat="false" ht="12.75" hidden="false" customHeight="false" outlineLevel="0" collapsed="false">
      <c r="A7108" s="7" t="n">
        <v>7106</v>
      </c>
      <c r="B7108" s="8" t="s">
        <v>14216</v>
      </c>
      <c r="C7108" s="9" t="s">
        <v>14217</v>
      </c>
      <c r="D7108" s="7" t="s">
        <v>7</v>
      </c>
    </row>
    <row r="7109" customFormat="false" ht="12.75" hidden="false" customHeight="false" outlineLevel="0" collapsed="false">
      <c r="A7109" s="7" t="n">
        <v>7107</v>
      </c>
      <c r="B7109" s="8" t="s">
        <v>14218</v>
      </c>
      <c r="C7109" s="9" t="s">
        <v>14219</v>
      </c>
      <c r="D7109" s="7" t="s">
        <v>7</v>
      </c>
    </row>
    <row r="7110" customFormat="false" ht="12.75" hidden="false" customHeight="false" outlineLevel="0" collapsed="false">
      <c r="A7110" s="7" t="n">
        <v>7108</v>
      </c>
      <c r="B7110" s="8" t="s">
        <v>14220</v>
      </c>
      <c r="C7110" s="9" t="s">
        <v>14221</v>
      </c>
      <c r="D7110" s="7" t="s">
        <v>7</v>
      </c>
    </row>
    <row r="7111" customFormat="false" ht="12.75" hidden="false" customHeight="false" outlineLevel="0" collapsed="false">
      <c r="A7111" s="7" t="n">
        <v>7109</v>
      </c>
      <c r="B7111" s="10" t="s">
        <v>14222</v>
      </c>
      <c r="C7111" s="9" t="s">
        <v>14223</v>
      </c>
      <c r="D7111" s="7" t="s">
        <v>7</v>
      </c>
    </row>
    <row r="7112" customFormat="false" ht="12.75" hidden="false" customHeight="false" outlineLevel="0" collapsed="false">
      <c r="A7112" s="7" t="n">
        <v>7110</v>
      </c>
      <c r="B7112" s="8" t="s">
        <v>14224</v>
      </c>
      <c r="C7112" s="9" t="s">
        <v>14225</v>
      </c>
      <c r="D7112" s="7" t="s">
        <v>7</v>
      </c>
    </row>
    <row r="7113" customFormat="false" ht="12.75" hidden="false" customHeight="false" outlineLevel="0" collapsed="false">
      <c r="A7113" s="7" t="n">
        <v>7111</v>
      </c>
      <c r="B7113" s="8" t="s">
        <v>14226</v>
      </c>
      <c r="C7113" s="9" t="s">
        <v>14227</v>
      </c>
      <c r="D7113" s="7" t="s">
        <v>7</v>
      </c>
    </row>
    <row r="7114" customFormat="false" ht="12.75" hidden="false" customHeight="false" outlineLevel="0" collapsed="false">
      <c r="A7114" s="7" t="n">
        <v>7112</v>
      </c>
      <c r="B7114" s="8" t="s">
        <v>14228</v>
      </c>
      <c r="C7114" s="9" t="s">
        <v>14229</v>
      </c>
      <c r="D7114" s="7" t="s">
        <v>7</v>
      </c>
    </row>
    <row r="7115" customFormat="false" ht="12.75" hidden="false" customHeight="false" outlineLevel="0" collapsed="false">
      <c r="A7115" s="7" t="n">
        <v>7113</v>
      </c>
      <c r="B7115" s="8" t="s">
        <v>14230</v>
      </c>
      <c r="C7115" s="9" t="s">
        <v>14231</v>
      </c>
      <c r="D7115" s="7" t="s">
        <v>7</v>
      </c>
    </row>
    <row r="7116" customFormat="false" ht="12.75" hidden="false" customHeight="false" outlineLevel="0" collapsed="false">
      <c r="A7116" s="7" t="n">
        <v>7114</v>
      </c>
      <c r="B7116" s="8" t="s">
        <v>14232</v>
      </c>
      <c r="C7116" s="9" t="s">
        <v>14233</v>
      </c>
      <c r="D7116" s="7" t="s">
        <v>7</v>
      </c>
    </row>
    <row r="7117" customFormat="false" ht="12.75" hidden="false" customHeight="false" outlineLevel="0" collapsed="false">
      <c r="A7117" s="7" t="n">
        <v>7115</v>
      </c>
      <c r="B7117" s="8" t="s">
        <v>14234</v>
      </c>
      <c r="C7117" s="9" t="s">
        <v>14235</v>
      </c>
      <c r="D7117" s="7" t="s">
        <v>7</v>
      </c>
    </row>
    <row r="7118" customFormat="false" ht="12.75" hidden="false" customHeight="false" outlineLevel="0" collapsed="false">
      <c r="A7118" s="7" t="n">
        <v>7116</v>
      </c>
      <c r="B7118" s="8" t="s">
        <v>14236</v>
      </c>
      <c r="C7118" s="9" t="s">
        <v>14237</v>
      </c>
      <c r="D7118" s="7" t="s">
        <v>7</v>
      </c>
    </row>
    <row r="7119" customFormat="false" ht="12.75" hidden="false" customHeight="false" outlineLevel="0" collapsed="false">
      <c r="A7119" s="7" t="n">
        <v>7117</v>
      </c>
      <c r="B7119" s="8" t="s">
        <v>14238</v>
      </c>
      <c r="C7119" s="9" t="s">
        <v>14239</v>
      </c>
      <c r="D7119" s="7" t="s">
        <v>7</v>
      </c>
    </row>
    <row r="7120" customFormat="false" ht="12.75" hidden="false" customHeight="false" outlineLevel="0" collapsed="false">
      <c r="A7120" s="7" t="n">
        <v>7118</v>
      </c>
      <c r="B7120" s="8" t="s">
        <v>14240</v>
      </c>
      <c r="C7120" s="9" t="s">
        <v>14241</v>
      </c>
      <c r="D7120" s="7" t="s">
        <v>7</v>
      </c>
    </row>
    <row r="7121" customFormat="false" ht="12.75" hidden="false" customHeight="false" outlineLevel="0" collapsed="false">
      <c r="A7121" s="7" t="n">
        <v>7119</v>
      </c>
      <c r="B7121" s="10" t="s">
        <v>14242</v>
      </c>
      <c r="C7121" s="9" t="s">
        <v>14243</v>
      </c>
      <c r="D7121" s="7" t="s">
        <v>7</v>
      </c>
    </row>
    <row r="7122" customFormat="false" ht="12.75" hidden="false" customHeight="false" outlineLevel="0" collapsed="false">
      <c r="A7122" s="7" t="n">
        <v>7120</v>
      </c>
      <c r="B7122" s="8" t="s">
        <v>14244</v>
      </c>
      <c r="C7122" s="9" t="s">
        <v>14245</v>
      </c>
      <c r="D7122" s="7" t="s">
        <v>7</v>
      </c>
    </row>
    <row r="7123" customFormat="false" ht="12.75" hidden="false" customHeight="false" outlineLevel="0" collapsed="false">
      <c r="A7123" s="7" t="n">
        <v>7121</v>
      </c>
      <c r="B7123" s="8" t="s">
        <v>14246</v>
      </c>
      <c r="C7123" s="9" t="s">
        <v>14247</v>
      </c>
      <c r="D7123" s="7" t="s">
        <v>7</v>
      </c>
    </row>
    <row r="7124" customFormat="false" ht="12.75" hidden="false" customHeight="false" outlineLevel="0" collapsed="false">
      <c r="A7124" s="7" t="n">
        <v>7122</v>
      </c>
      <c r="B7124" s="8" t="s">
        <v>14248</v>
      </c>
      <c r="C7124" s="9" t="s">
        <v>14249</v>
      </c>
      <c r="D7124" s="7" t="s">
        <v>7</v>
      </c>
    </row>
    <row r="7125" customFormat="false" ht="12.75" hidden="false" customHeight="false" outlineLevel="0" collapsed="false">
      <c r="A7125" s="7" t="n">
        <v>7123</v>
      </c>
      <c r="B7125" s="8" t="s">
        <v>14250</v>
      </c>
      <c r="C7125" s="9" t="s">
        <v>14251</v>
      </c>
      <c r="D7125" s="7" t="s">
        <v>7</v>
      </c>
    </row>
    <row r="7126" customFormat="false" ht="12.75" hidden="false" customHeight="false" outlineLevel="0" collapsed="false">
      <c r="A7126" s="7" t="n">
        <v>7124</v>
      </c>
      <c r="B7126" s="10" t="s">
        <v>14252</v>
      </c>
      <c r="C7126" s="9" t="s">
        <v>14253</v>
      </c>
      <c r="D7126" s="7" t="s">
        <v>7</v>
      </c>
    </row>
    <row r="7127" customFormat="false" ht="12.75" hidden="false" customHeight="false" outlineLevel="0" collapsed="false">
      <c r="A7127" s="7" t="n">
        <v>7125</v>
      </c>
      <c r="B7127" s="8" t="s">
        <v>14254</v>
      </c>
      <c r="C7127" s="9" t="s">
        <v>14255</v>
      </c>
      <c r="D7127" s="7" t="s">
        <v>7</v>
      </c>
    </row>
    <row r="7128" customFormat="false" ht="12.75" hidden="false" customHeight="false" outlineLevel="0" collapsed="false">
      <c r="A7128" s="7" t="n">
        <v>7126</v>
      </c>
      <c r="B7128" s="8" t="s">
        <v>14256</v>
      </c>
      <c r="C7128" s="9" t="s">
        <v>14257</v>
      </c>
      <c r="D7128" s="7" t="s">
        <v>7</v>
      </c>
    </row>
    <row r="7129" customFormat="false" ht="12.75" hidden="false" customHeight="false" outlineLevel="0" collapsed="false">
      <c r="A7129" s="7" t="n">
        <v>7127</v>
      </c>
      <c r="B7129" s="8" t="s">
        <v>14258</v>
      </c>
      <c r="C7129" s="9" t="s">
        <v>14259</v>
      </c>
      <c r="D7129" s="7" t="s">
        <v>7</v>
      </c>
    </row>
    <row r="7130" customFormat="false" ht="12.75" hidden="false" customHeight="false" outlineLevel="0" collapsed="false">
      <c r="A7130" s="7" t="n">
        <v>7128</v>
      </c>
      <c r="B7130" s="8" t="s">
        <v>14260</v>
      </c>
      <c r="C7130" s="9" t="s">
        <v>14261</v>
      </c>
      <c r="D7130" s="7" t="s">
        <v>7</v>
      </c>
    </row>
    <row r="7131" customFormat="false" ht="12.75" hidden="false" customHeight="false" outlineLevel="0" collapsed="false">
      <c r="A7131" s="7" t="n">
        <v>7129</v>
      </c>
      <c r="B7131" s="10" t="s">
        <v>14262</v>
      </c>
      <c r="C7131" s="9" t="s">
        <v>14263</v>
      </c>
      <c r="D7131" s="7" t="s">
        <v>7</v>
      </c>
    </row>
    <row r="7132" customFormat="false" ht="12.75" hidden="false" customHeight="false" outlineLevel="0" collapsed="false">
      <c r="A7132" s="7" t="n">
        <v>7130</v>
      </c>
      <c r="B7132" s="8" t="s">
        <v>14264</v>
      </c>
      <c r="C7132" s="9" t="s">
        <v>14265</v>
      </c>
      <c r="D7132" s="7" t="s">
        <v>7</v>
      </c>
    </row>
    <row r="7133" customFormat="false" ht="12.75" hidden="false" customHeight="false" outlineLevel="0" collapsed="false">
      <c r="A7133" s="7" t="n">
        <v>7131</v>
      </c>
      <c r="B7133" s="8" t="s">
        <v>14266</v>
      </c>
      <c r="C7133" s="9" t="s">
        <v>14267</v>
      </c>
      <c r="D7133" s="7" t="s">
        <v>7</v>
      </c>
    </row>
    <row r="7134" customFormat="false" ht="12.75" hidden="false" customHeight="false" outlineLevel="0" collapsed="false">
      <c r="A7134" s="7" t="n">
        <v>7132</v>
      </c>
      <c r="B7134" s="10" t="s">
        <v>14268</v>
      </c>
      <c r="C7134" s="9" t="s">
        <v>14269</v>
      </c>
      <c r="D7134" s="7" t="s">
        <v>7</v>
      </c>
    </row>
    <row r="7135" customFormat="false" ht="12.75" hidden="false" customHeight="false" outlineLevel="0" collapsed="false">
      <c r="A7135" s="7" t="n">
        <v>7133</v>
      </c>
      <c r="B7135" s="8" t="s">
        <v>14270</v>
      </c>
      <c r="C7135" s="9" t="s">
        <v>14271</v>
      </c>
      <c r="D7135" s="7" t="s">
        <v>7</v>
      </c>
    </row>
    <row r="7136" customFormat="false" ht="12.75" hidden="false" customHeight="false" outlineLevel="0" collapsed="false">
      <c r="A7136" s="7" t="n">
        <v>7134</v>
      </c>
      <c r="B7136" s="8" t="s">
        <v>14272</v>
      </c>
      <c r="C7136" s="9" t="s">
        <v>14273</v>
      </c>
      <c r="D7136" s="7" t="s">
        <v>7</v>
      </c>
    </row>
    <row r="7137" customFormat="false" ht="12.75" hidden="false" customHeight="false" outlineLevel="0" collapsed="false">
      <c r="A7137" s="7" t="n">
        <v>7135</v>
      </c>
      <c r="B7137" s="8" t="s">
        <v>14274</v>
      </c>
      <c r="C7137" s="9" t="s">
        <v>14275</v>
      </c>
      <c r="D7137" s="7" t="s">
        <v>7</v>
      </c>
    </row>
    <row r="7138" customFormat="false" ht="12.75" hidden="false" customHeight="false" outlineLevel="0" collapsed="false">
      <c r="A7138" s="7" t="n">
        <v>7136</v>
      </c>
      <c r="B7138" s="8" t="s">
        <v>14276</v>
      </c>
      <c r="C7138" s="9" t="s">
        <v>14277</v>
      </c>
      <c r="D7138" s="7" t="s">
        <v>7</v>
      </c>
    </row>
    <row r="7139" customFormat="false" ht="12.75" hidden="false" customHeight="false" outlineLevel="0" collapsed="false">
      <c r="A7139" s="7" t="n">
        <v>7137</v>
      </c>
      <c r="B7139" s="10" t="s">
        <v>14278</v>
      </c>
      <c r="C7139" s="9" t="s">
        <v>14279</v>
      </c>
      <c r="D7139" s="7" t="s">
        <v>7</v>
      </c>
    </row>
    <row r="7140" customFormat="false" ht="12.75" hidden="false" customHeight="false" outlineLevel="0" collapsed="false">
      <c r="A7140" s="7" t="n">
        <v>7138</v>
      </c>
      <c r="B7140" s="8" t="s">
        <v>14280</v>
      </c>
      <c r="C7140" s="9" t="s">
        <v>14281</v>
      </c>
      <c r="D7140" s="7" t="s">
        <v>7</v>
      </c>
    </row>
    <row r="7141" customFormat="false" ht="12.75" hidden="false" customHeight="false" outlineLevel="0" collapsed="false">
      <c r="A7141" s="7" t="n">
        <v>7139</v>
      </c>
      <c r="B7141" s="8" t="s">
        <v>14282</v>
      </c>
      <c r="C7141" s="9" t="s">
        <v>14283</v>
      </c>
      <c r="D7141" s="7" t="s">
        <v>7</v>
      </c>
    </row>
    <row r="7142" customFormat="false" ht="12.75" hidden="false" customHeight="false" outlineLevel="0" collapsed="false">
      <c r="A7142" s="7" t="n">
        <v>7140</v>
      </c>
      <c r="B7142" s="8" t="s">
        <v>14284</v>
      </c>
      <c r="C7142" s="9" t="s">
        <v>14285</v>
      </c>
      <c r="D7142" s="7" t="s">
        <v>7</v>
      </c>
    </row>
    <row r="7143" customFormat="false" ht="12.75" hidden="false" customHeight="false" outlineLevel="0" collapsed="false">
      <c r="A7143" s="7" t="n">
        <v>7141</v>
      </c>
      <c r="B7143" s="8" t="s">
        <v>14286</v>
      </c>
      <c r="C7143" s="9" t="s">
        <v>14287</v>
      </c>
      <c r="D7143" s="7" t="s">
        <v>7</v>
      </c>
    </row>
    <row r="7144" customFormat="false" ht="12.75" hidden="false" customHeight="false" outlineLevel="0" collapsed="false">
      <c r="A7144" s="7" t="n">
        <v>7142</v>
      </c>
      <c r="B7144" s="8" t="s">
        <v>14288</v>
      </c>
      <c r="C7144" s="9" t="s">
        <v>14289</v>
      </c>
      <c r="D7144" s="7" t="s">
        <v>7</v>
      </c>
    </row>
    <row r="7145" customFormat="false" ht="12.75" hidden="false" customHeight="false" outlineLevel="0" collapsed="false">
      <c r="A7145" s="7" t="n">
        <v>7143</v>
      </c>
      <c r="B7145" s="8" t="s">
        <v>14290</v>
      </c>
      <c r="C7145" s="9" t="s">
        <v>14291</v>
      </c>
      <c r="D7145" s="7" t="s">
        <v>7</v>
      </c>
    </row>
    <row r="7146" customFormat="false" ht="12.75" hidden="false" customHeight="false" outlineLevel="0" collapsed="false">
      <c r="A7146" s="7" t="n">
        <v>7144</v>
      </c>
      <c r="B7146" s="8" t="s">
        <v>14292</v>
      </c>
      <c r="C7146" s="9" t="s">
        <v>14293</v>
      </c>
      <c r="D7146" s="7" t="s">
        <v>7</v>
      </c>
    </row>
    <row r="7147" customFormat="false" ht="12.75" hidden="false" customHeight="false" outlineLevel="0" collapsed="false">
      <c r="A7147" s="7" t="n">
        <v>7145</v>
      </c>
      <c r="B7147" s="8" t="s">
        <v>14294</v>
      </c>
      <c r="C7147" s="9" t="s">
        <v>14295</v>
      </c>
      <c r="D7147" s="7" t="s">
        <v>7</v>
      </c>
    </row>
    <row r="7148" customFormat="false" ht="12.75" hidden="false" customHeight="false" outlineLevel="0" collapsed="false">
      <c r="A7148" s="7" t="n">
        <v>7146</v>
      </c>
      <c r="B7148" s="8" t="s">
        <v>14296</v>
      </c>
      <c r="C7148" s="9" t="s">
        <v>14297</v>
      </c>
      <c r="D7148" s="7" t="s">
        <v>7</v>
      </c>
    </row>
    <row r="7149" customFormat="false" ht="12.75" hidden="false" customHeight="false" outlineLevel="0" collapsed="false">
      <c r="A7149" s="7" t="n">
        <v>7147</v>
      </c>
      <c r="B7149" s="8" t="s">
        <v>14298</v>
      </c>
      <c r="C7149" s="9" t="s">
        <v>14299</v>
      </c>
      <c r="D7149" s="7" t="s">
        <v>7</v>
      </c>
    </row>
    <row r="7150" customFormat="false" ht="12.75" hidden="false" customHeight="false" outlineLevel="0" collapsed="false">
      <c r="A7150" s="7" t="n">
        <v>7148</v>
      </c>
      <c r="B7150" s="8" t="s">
        <v>14300</v>
      </c>
      <c r="C7150" s="9" t="s">
        <v>14301</v>
      </c>
      <c r="D7150" s="7" t="s">
        <v>7</v>
      </c>
    </row>
    <row r="7151" customFormat="false" ht="12.75" hidden="false" customHeight="false" outlineLevel="0" collapsed="false">
      <c r="A7151" s="7" t="n">
        <v>7149</v>
      </c>
      <c r="B7151" s="8" t="s">
        <v>14302</v>
      </c>
      <c r="C7151" s="9" t="s">
        <v>14303</v>
      </c>
      <c r="D7151" s="7" t="s">
        <v>7</v>
      </c>
    </row>
    <row r="7152" customFormat="false" ht="12.75" hidden="false" customHeight="false" outlineLevel="0" collapsed="false">
      <c r="A7152" s="7" t="n">
        <v>7150</v>
      </c>
      <c r="B7152" s="8" t="s">
        <v>14304</v>
      </c>
      <c r="C7152" s="9" t="s">
        <v>14305</v>
      </c>
      <c r="D7152" s="7" t="s">
        <v>7</v>
      </c>
    </row>
    <row r="7153" customFormat="false" ht="12.75" hidden="false" customHeight="false" outlineLevel="0" collapsed="false">
      <c r="A7153" s="7" t="n">
        <v>7151</v>
      </c>
      <c r="B7153" s="10" t="s">
        <v>14306</v>
      </c>
      <c r="C7153" s="9" t="s">
        <v>14307</v>
      </c>
      <c r="D7153" s="7" t="s">
        <v>7</v>
      </c>
    </row>
    <row r="7154" customFormat="false" ht="12.75" hidden="false" customHeight="false" outlineLevel="0" collapsed="false">
      <c r="A7154" s="7" t="n">
        <v>7152</v>
      </c>
      <c r="B7154" s="10" t="s">
        <v>14308</v>
      </c>
      <c r="C7154" s="9" t="s">
        <v>14309</v>
      </c>
      <c r="D7154" s="7" t="s">
        <v>7</v>
      </c>
    </row>
    <row r="7155" customFormat="false" ht="12.75" hidden="false" customHeight="false" outlineLevel="0" collapsed="false">
      <c r="A7155" s="7" t="n">
        <v>7153</v>
      </c>
      <c r="B7155" s="8" t="s">
        <v>14310</v>
      </c>
      <c r="C7155" s="9" t="s">
        <v>14311</v>
      </c>
      <c r="D7155" s="7" t="s">
        <v>7</v>
      </c>
    </row>
    <row r="7156" customFormat="false" ht="12.75" hidden="false" customHeight="false" outlineLevel="0" collapsed="false">
      <c r="A7156" s="7" t="n">
        <v>7154</v>
      </c>
      <c r="B7156" s="8" t="s">
        <v>14312</v>
      </c>
      <c r="C7156" s="9" t="s">
        <v>14313</v>
      </c>
      <c r="D7156" s="7" t="s">
        <v>7</v>
      </c>
    </row>
    <row r="7157" customFormat="false" ht="12.75" hidden="false" customHeight="false" outlineLevel="0" collapsed="false">
      <c r="A7157" s="7" t="n">
        <v>7155</v>
      </c>
      <c r="B7157" s="8" t="s">
        <v>14314</v>
      </c>
      <c r="C7157" s="9" t="s">
        <v>14315</v>
      </c>
      <c r="D7157" s="7" t="s">
        <v>7</v>
      </c>
    </row>
    <row r="7158" customFormat="false" ht="12.75" hidden="false" customHeight="false" outlineLevel="0" collapsed="false">
      <c r="A7158" s="7" t="n">
        <v>7156</v>
      </c>
      <c r="B7158" s="8" t="s">
        <v>14316</v>
      </c>
      <c r="C7158" s="9" t="s">
        <v>14317</v>
      </c>
      <c r="D7158" s="7" t="s">
        <v>7</v>
      </c>
    </row>
    <row r="7159" customFormat="false" ht="12.75" hidden="false" customHeight="false" outlineLevel="0" collapsed="false">
      <c r="A7159" s="7" t="n">
        <v>7157</v>
      </c>
      <c r="B7159" s="10" t="s">
        <v>14318</v>
      </c>
      <c r="C7159" s="9" t="s">
        <v>14319</v>
      </c>
      <c r="D7159" s="7" t="s">
        <v>7</v>
      </c>
    </row>
    <row r="7160" customFormat="false" ht="12.75" hidden="false" customHeight="false" outlineLevel="0" collapsed="false">
      <c r="A7160" s="7" t="n">
        <v>7158</v>
      </c>
      <c r="B7160" s="8" t="s">
        <v>14320</v>
      </c>
      <c r="C7160" s="9" t="s">
        <v>14321</v>
      </c>
      <c r="D7160" s="7" t="s">
        <v>7</v>
      </c>
    </row>
    <row r="7161" customFormat="false" ht="12.75" hidden="false" customHeight="false" outlineLevel="0" collapsed="false">
      <c r="A7161" s="7" t="n">
        <v>7159</v>
      </c>
      <c r="B7161" s="8" t="s">
        <v>14322</v>
      </c>
      <c r="C7161" s="9" t="s">
        <v>14323</v>
      </c>
      <c r="D7161" s="7" t="s">
        <v>7</v>
      </c>
    </row>
    <row r="7162" customFormat="false" ht="12.75" hidden="false" customHeight="false" outlineLevel="0" collapsed="false">
      <c r="A7162" s="7" t="n">
        <v>7160</v>
      </c>
      <c r="B7162" s="8" t="s">
        <v>14324</v>
      </c>
      <c r="C7162" s="9" t="s">
        <v>14325</v>
      </c>
      <c r="D7162" s="7" t="s">
        <v>7</v>
      </c>
    </row>
    <row r="7163" customFormat="false" ht="12.75" hidden="false" customHeight="false" outlineLevel="0" collapsed="false">
      <c r="A7163" s="7" t="n">
        <v>7161</v>
      </c>
      <c r="B7163" s="10" t="s">
        <v>14326</v>
      </c>
      <c r="C7163" s="9" t="s">
        <v>14327</v>
      </c>
      <c r="D7163" s="7" t="s">
        <v>7</v>
      </c>
    </row>
    <row r="7164" customFormat="false" ht="12.75" hidden="false" customHeight="false" outlineLevel="0" collapsed="false">
      <c r="A7164" s="7" t="n">
        <v>7162</v>
      </c>
      <c r="B7164" s="8" t="s">
        <v>14328</v>
      </c>
      <c r="C7164" s="9" t="s">
        <v>14329</v>
      </c>
      <c r="D7164" s="7" t="s">
        <v>7</v>
      </c>
    </row>
    <row r="7165" customFormat="false" ht="12.75" hidden="false" customHeight="false" outlineLevel="0" collapsed="false">
      <c r="A7165" s="7" t="n">
        <v>7163</v>
      </c>
      <c r="B7165" s="8" t="s">
        <v>14330</v>
      </c>
      <c r="C7165" s="9" t="s">
        <v>14331</v>
      </c>
      <c r="D7165" s="7" t="s">
        <v>7</v>
      </c>
    </row>
    <row r="7166" customFormat="false" ht="12.75" hidden="false" customHeight="false" outlineLevel="0" collapsed="false">
      <c r="A7166" s="7" t="n">
        <v>7164</v>
      </c>
      <c r="B7166" s="8" t="s">
        <v>14332</v>
      </c>
      <c r="C7166" s="9" t="s">
        <v>14333</v>
      </c>
      <c r="D7166" s="7" t="s">
        <v>7</v>
      </c>
    </row>
    <row r="7167" customFormat="false" ht="12.75" hidden="false" customHeight="false" outlineLevel="0" collapsed="false">
      <c r="A7167" s="7" t="n">
        <v>7165</v>
      </c>
      <c r="B7167" s="8" t="s">
        <v>14334</v>
      </c>
      <c r="C7167" s="9" t="s">
        <v>14335</v>
      </c>
      <c r="D7167" s="7" t="s">
        <v>7</v>
      </c>
    </row>
    <row r="7168" customFormat="false" ht="12.75" hidden="false" customHeight="false" outlineLevel="0" collapsed="false">
      <c r="A7168" s="7" t="n">
        <v>7166</v>
      </c>
      <c r="B7168" s="8" t="s">
        <v>14336</v>
      </c>
      <c r="C7168" s="9" t="s">
        <v>14337</v>
      </c>
      <c r="D7168" s="7" t="s">
        <v>7</v>
      </c>
    </row>
    <row r="7169" customFormat="false" ht="12.75" hidden="false" customHeight="false" outlineLevel="0" collapsed="false">
      <c r="A7169" s="7" t="n">
        <v>7167</v>
      </c>
      <c r="B7169" s="8" t="s">
        <v>14338</v>
      </c>
      <c r="C7169" s="9" t="s">
        <v>14339</v>
      </c>
      <c r="D7169" s="7" t="s">
        <v>7</v>
      </c>
    </row>
    <row r="7170" customFormat="false" ht="12.75" hidden="false" customHeight="false" outlineLevel="0" collapsed="false">
      <c r="A7170" s="7" t="n">
        <v>7168</v>
      </c>
      <c r="B7170" s="8" t="s">
        <v>14340</v>
      </c>
      <c r="C7170" s="9" t="s">
        <v>14341</v>
      </c>
      <c r="D7170" s="7" t="s">
        <v>7</v>
      </c>
    </row>
    <row r="7171" customFormat="false" ht="12.75" hidden="false" customHeight="false" outlineLevel="0" collapsed="false">
      <c r="A7171" s="7" t="n">
        <v>7169</v>
      </c>
      <c r="B7171" s="8" t="s">
        <v>14342</v>
      </c>
      <c r="C7171" s="9" t="s">
        <v>14343</v>
      </c>
      <c r="D7171" s="7" t="s">
        <v>7</v>
      </c>
    </row>
    <row r="7172" customFormat="false" ht="12.75" hidden="false" customHeight="false" outlineLevel="0" collapsed="false">
      <c r="A7172" s="7" t="n">
        <v>7170</v>
      </c>
      <c r="B7172" s="8" t="s">
        <v>14344</v>
      </c>
      <c r="C7172" s="9" t="s">
        <v>14345</v>
      </c>
      <c r="D7172" s="7" t="s">
        <v>7</v>
      </c>
    </row>
    <row r="7173" customFormat="false" ht="12.75" hidden="false" customHeight="false" outlineLevel="0" collapsed="false">
      <c r="A7173" s="7" t="n">
        <v>7171</v>
      </c>
      <c r="B7173" s="8" t="s">
        <v>14346</v>
      </c>
      <c r="C7173" s="9" t="s">
        <v>14347</v>
      </c>
      <c r="D7173" s="7" t="s">
        <v>7</v>
      </c>
    </row>
    <row r="7174" customFormat="false" ht="12.75" hidden="false" customHeight="false" outlineLevel="0" collapsed="false">
      <c r="A7174" s="7" t="n">
        <v>7172</v>
      </c>
      <c r="B7174" s="8" t="s">
        <v>14348</v>
      </c>
      <c r="C7174" s="9" t="s">
        <v>14349</v>
      </c>
      <c r="D7174" s="7" t="s">
        <v>7</v>
      </c>
    </row>
    <row r="7175" customFormat="false" ht="12.75" hidden="false" customHeight="false" outlineLevel="0" collapsed="false">
      <c r="A7175" s="7" t="n">
        <v>7173</v>
      </c>
      <c r="B7175" s="8" t="s">
        <v>14350</v>
      </c>
      <c r="C7175" s="9" t="s">
        <v>14351</v>
      </c>
      <c r="D7175" s="7" t="s">
        <v>7</v>
      </c>
    </row>
    <row r="7176" customFormat="false" ht="12.75" hidden="false" customHeight="false" outlineLevel="0" collapsed="false">
      <c r="A7176" s="7" t="n">
        <v>7174</v>
      </c>
      <c r="B7176" s="8" t="s">
        <v>14352</v>
      </c>
      <c r="C7176" s="9" t="s">
        <v>14353</v>
      </c>
      <c r="D7176" s="7" t="s">
        <v>7</v>
      </c>
    </row>
    <row r="7177" customFormat="false" ht="12.75" hidden="false" customHeight="false" outlineLevel="0" collapsed="false">
      <c r="A7177" s="7" t="n">
        <v>7175</v>
      </c>
      <c r="B7177" s="8" t="s">
        <v>14354</v>
      </c>
      <c r="C7177" s="9" t="s">
        <v>14355</v>
      </c>
      <c r="D7177" s="7" t="s">
        <v>7</v>
      </c>
    </row>
    <row r="7178" customFormat="false" ht="12.75" hidden="false" customHeight="false" outlineLevel="0" collapsed="false">
      <c r="A7178" s="7" t="n">
        <v>7176</v>
      </c>
      <c r="B7178" s="8" t="s">
        <v>14356</v>
      </c>
      <c r="C7178" s="9" t="s">
        <v>14357</v>
      </c>
      <c r="D7178" s="7" t="s">
        <v>7</v>
      </c>
    </row>
    <row r="7179" customFormat="false" ht="12.75" hidden="false" customHeight="false" outlineLevel="0" collapsed="false">
      <c r="A7179" s="7" t="n">
        <v>7177</v>
      </c>
      <c r="B7179" s="10" t="s">
        <v>14358</v>
      </c>
      <c r="C7179" s="9" t="s">
        <v>14359</v>
      </c>
      <c r="D7179" s="7" t="s">
        <v>7</v>
      </c>
    </row>
    <row r="7180" customFormat="false" ht="12.75" hidden="false" customHeight="false" outlineLevel="0" collapsed="false">
      <c r="A7180" s="7" t="n">
        <v>7178</v>
      </c>
      <c r="B7180" s="8" t="s">
        <v>14360</v>
      </c>
      <c r="C7180" s="9" t="s">
        <v>14361</v>
      </c>
      <c r="D7180" s="7" t="s">
        <v>7</v>
      </c>
    </row>
    <row r="7181" customFormat="false" ht="12.75" hidden="false" customHeight="false" outlineLevel="0" collapsed="false">
      <c r="A7181" s="7" t="n">
        <v>7179</v>
      </c>
      <c r="B7181" s="8" t="s">
        <v>14362</v>
      </c>
      <c r="C7181" s="9" t="s">
        <v>14363</v>
      </c>
      <c r="D7181" s="7" t="s">
        <v>7</v>
      </c>
    </row>
    <row r="7182" customFormat="false" ht="12.75" hidden="false" customHeight="false" outlineLevel="0" collapsed="false">
      <c r="A7182" s="7" t="n">
        <v>7180</v>
      </c>
      <c r="B7182" s="8" t="s">
        <v>14364</v>
      </c>
      <c r="C7182" s="9" t="s">
        <v>14365</v>
      </c>
      <c r="D7182" s="7" t="s">
        <v>7</v>
      </c>
    </row>
    <row r="7183" customFormat="false" ht="12.75" hidden="false" customHeight="false" outlineLevel="0" collapsed="false">
      <c r="A7183" s="7" t="n">
        <v>7181</v>
      </c>
      <c r="B7183" s="8" t="s">
        <v>14366</v>
      </c>
      <c r="C7183" s="9" t="s">
        <v>14367</v>
      </c>
      <c r="D7183" s="7" t="s">
        <v>7</v>
      </c>
    </row>
    <row r="7184" customFormat="false" ht="12.75" hidden="false" customHeight="false" outlineLevel="0" collapsed="false">
      <c r="A7184" s="7" t="n">
        <v>7182</v>
      </c>
      <c r="B7184" s="8" t="s">
        <v>14368</v>
      </c>
      <c r="C7184" s="9" t="s">
        <v>14369</v>
      </c>
      <c r="D7184" s="7" t="s">
        <v>7</v>
      </c>
    </row>
    <row r="7185" customFormat="false" ht="12.75" hidden="false" customHeight="false" outlineLevel="0" collapsed="false">
      <c r="A7185" s="7" t="n">
        <v>7183</v>
      </c>
      <c r="B7185" s="10" t="s">
        <v>14370</v>
      </c>
      <c r="C7185" s="9" t="s">
        <v>14371</v>
      </c>
      <c r="D7185" s="7" t="s">
        <v>7</v>
      </c>
    </row>
    <row r="7186" customFormat="false" ht="12.75" hidden="false" customHeight="false" outlineLevel="0" collapsed="false">
      <c r="A7186" s="7" t="n">
        <v>7184</v>
      </c>
      <c r="B7186" s="8" t="s">
        <v>14372</v>
      </c>
      <c r="C7186" s="9" t="s">
        <v>14373</v>
      </c>
      <c r="D7186" s="7" t="s">
        <v>7</v>
      </c>
    </row>
    <row r="7187" customFormat="false" ht="12.75" hidden="false" customHeight="false" outlineLevel="0" collapsed="false">
      <c r="A7187" s="7" t="n">
        <v>7185</v>
      </c>
      <c r="B7187" s="10" t="s">
        <v>14374</v>
      </c>
      <c r="C7187" s="9" t="s">
        <v>14375</v>
      </c>
      <c r="D7187" s="7" t="s">
        <v>7</v>
      </c>
    </row>
    <row r="7188" customFormat="false" ht="12.75" hidden="false" customHeight="false" outlineLevel="0" collapsed="false">
      <c r="A7188" s="7" t="n">
        <v>7186</v>
      </c>
      <c r="B7188" s="8" t="s">
        <v>14376</v>
      </c>
      <c r="C7188" s="9" t="s">
        <v>14377</v>
      </c>
      <c r="D7188" s="7" t="s">
        <v>7</v>
      </c>
    </row>
    <row r="7189" customFormat="false" ht="12.75" hidden="false" customHeight="false" outlineLevel="0" collapsed="false">
      <c r="A7189" s="7" t="n">
        <v>7187</v>
      </c>
      <c r="B7189" s="8" t="s">
        <v>14378</v>
      </c>
      <c r="C7189" s="9" t="s">
        <v>14379</v>
      </c>
      <c r="D7189" s="7" t="s">
        <v>7</v>
      </c>
    </row>
    <row r="7190" customFormat="false" ht="12.75" hidden="false" customHeight="false" outlineLevel="0" collapsed="false">
      <c r="A7190" s="7" t="n">
        <v>7188</v>
      </c>
      <c r="B7190" s="8" t="s">
        <v>14380</v>
      </c>
      <c r="C7190" s="9" t="s">
        <v>14381</v>
      </c>
      <c r="D7190" s="7" t="s">
        <v>7</v>
      </c>
    </row>
    <row r="7191" customFormat="false" ht="12.75" hidden="false" customHeight="false" outlineLevel="0" collapsed="false">
      <c r="A7191" s="7" t="n">
        <v>7189</v>
      </c>
      <c r="B7191" s="8" t="s">
        <v>14382</v>
      </c>
      <c r="C7191" s="9" t="s">
        <v>14383</v>
      </c>
      <c r="D7191" s="7" t="s">
        <v>7</v>
      </c>
    </row>
    <row r="7192" customFormat="false" ht="12.75" hidden="false" customHeight="false" outlineLevel="0" collapsed="false">
      <c r="A7192" s="7" t="n">
        <v>7190</v>
      </c>
      <c r="B7192" s="8" t="s">
        <v>14384</v>
      </c>
      <c r="C7192" s="9" t="s">
        <v>14385</v>
      </c>
      <c r="D7192" s="7" t="s">
        <v>7</v>
      </c>
    </row>
    <row r="7193" customFormat="false" ht="12.75" hidden="false" customHeight="false" outlineLevel="0" collapsed="false">
      <c r="A7193" s="7" t="n">
        <v>7191</v>
      </c>
      <c r="B7193" s="8" t="s">
        <v>14386</v>
      </c>
      <c r="C7193" s="9" t="s">
        <v>14387</v>
      </c>
      <c r="D7193" s="7" t="s">
        <v>7</v>
      </c>
    </row>
    <row r="7194" customFormat="false" ht="12.75" hidden="false" customHeight="false" outlineLevel="0" collapsed="false">
      <c r="A7194" s="7" t="n">
        <v>7192</v>
      </c>
      <c r="B7194" s="8" t="s">
        <v>14388</v>
      </c>
      <c r="C7194" s="9" t="s">
        <v>14389</v>
      </c>
      <c r="D7194" s="7" t="s">
        <v>7</v>
      </c>
    </row>
    <row r="7195" customFormat="false" ht="12.75" hidden="false" customHeight="false" outlineLevel="0" collapsed="false">
      <c r="A7195" s="7" t="n">
        <v>7193</v>
      </c>
      <c r="B7195" s="8" t="s">
        <v>14390</v>
      </c>
      <c r="C7195" s="9" t="s">
        <v>14391</v>
      </c>
      <c r="D7195" s="7" t="s">
        <v>7</v>
      </c>
    </row>
    <row r="7196" customFormat="false" ht="12.75" hidden="false" customHeight="false" outlineLevel="0" collapsed="false">
      <c r="A7196" s="7" t="n">
        <v>7194</v>
      </c>
      <c r="B7196" s="8" t="s">
        <v>14392</v>
      </c>
      <c r="C7196" s="9" t="s">
        <v>14393</v>
      </c>
      <c r="D7196" s="7" t="s">
        <v>7</v>
      </c>
    </row>
    <row r="7197" customFormat="false" ht="12.75" hidden="false" customHeight="false" outlineLevel="0" collapsed="false">
      <c r="A7197" s="7" t="n">
        <v>7195</v>
      </c>
      <c r="B7197" s="8" t="s">
        <v>14394</v>
      </c>
      <c r="C7197" s="9" t="s">
        <v>14395</v>
      </c>
      <c r="D7197" s="7" t="s">
        <v>7</v>
      </c>
    </row>
    <row r="7198" customFormat="false" ht="12.75" hidden="false" customHeight="false" outlineLevel="0" collapsed="false">
      <c r="A7198" s="7" t="n">
        <v>7196</v>
      </c>
      <c r="B7198" s="8" t="s">
        <v>14396</v>
      </c>
      <c r="C7198" s="9" t="s">
        <v>14397</v>
      </c>
      <c r="D7198" s="7" t="s">
        <v>7</v>
      </c>
    </row>
    <row r="7199" customFormat="false" ht="12.75" hidden="false" customHeight="false" outlineLevel="0" collapsed="false">
      <c r="A7199" s="7" t="n">
        <v>7197</v>
      </c>
      <c r="B7199" s="8" t="s">
        <v>14398</v>
      </c>
      <c r="C7199" s="9" t="s">
        <v>14399</v>
      </c>
      <c r="D7199" s="7" t="s">
        <v>7</v>
      </c>
    </row>
    <row r="7200" customFormat="false" ht="12.75" hidden="false" customHeight="false" outlineLevel="0" collapsed="false">
      <c r="A7200" s="7" t="n">
        <v>7198</v>
      </c>
      <c r="B7200" s="8" t="s">
        <v>14400</v>
      </c>
      <c r="C7200" s="9" t="s">
        <v>14401</v>
      </c>
      <c r="D7200" s="7" t="s">
        <v>7</v>
      </c>
    </row>
    <row r="7201" customFormat="false" ht="12.75" hidden="false" customHeight="false" outlineLevel="0" collapsed="false">
      <c r="A7201" s="7" t="n">
        <v>7199</v>
      </c>
      <c r="B7201" s="8" t="s">
        <v>14402</v>
      </c>
      <c r="C7201" s="9" t="s">
        <v>14403</v>
      </c>
      <c r="D7201" s="7" t="s">
        <v>7</v>
      </c>
    </row>
    <row r="7202" customFormat="false" ht="12.75" hidden="false" customHeight="false" outlineLevel="0" collapsed="false">
      <c r="A7202" s="7" t="n">
        <v>7200</v>
      </c>
      <c r="B7202" s="10" t="s">
        <v>14404</v>
      </c>
      <c r="C7202" s="9" t="s">
        <v>14405</v>
      </c>
      <c r="D7202" s="7" t="s">
        <v>7</v>
      </c>
    </row>
    <row r="7203" customFormat="false" ht="12.75" hidden="false" customHeight="false" outlineLevel="0" collapsed="false">
      <c r="A7203" s="7" t="n">
        <v>7201</v>
      </c>
      <c r="B7203" s="8" t="s">
        <v>14406</v>
      </c>
      <c r="C7203" s="9" t="s">
        <v>14407</v>
      </c>
      <c r="D7203" s="7" t="s">
        <v>7</v>
      </c>
    </row>
    <row r="7204" customFormat="false" ht="12.75" hidden="false" customHeight="false" outlineLevel="0" collapsed="false">
      <c r="A7204" s="7" t="n">
        <v>7202</v>
      </c>
      <c r="B7204" s="8" t="s">
        <v>14408</v>
      </c>
      <c r="C7204" s="9" t="s">
        <v>14409</v>
      </c>
      <c r="D7204" s="7" t="s">
        <v>7</v>
      </c>
    </row>
    <row r="7205" customFormat="false" ht="12.75" hidden="false" customHeight="false" outlineLevel="0" collapsed="false">
      <c r="A7205" s="7" t="n">
        <v>7203</v>
      </c>
      <c r="B7205" s="8" t="s">
        <v>14410</v>
      </c>
      <c r="C7205" s="9" t="s">
        <v>14411</v>
      </c>
      <c r="D7205" s="7" t="s">
        <v>7</v>
      </c>
    </row>
    <row r="7206" customFormat="false" ht="12.75" hidden="false" customHeight="false" outlineLevel="0" collapsed="false">
      <c r="A7206" s="7" t="n">
        <v>7204</v>
      </c>
      <c r="B7206" s="8" t="s">
        <v>14412</v>
      </c>
      <c r="C7206" s="9" t="s">
        <v>14413</v>
      </c>
      <c r="D7206" s="7" t="s">
        <v>7</v>
      </c>
    </row>
    <row r="7207" customFormat="false" ht="12.75" hidden="false" customHeight="false" outlineLevel="0" collapsed="false">
      <c r="A7207" s="7" t="n">
        <v>7205</v>
      </c>
      <c r="B7207" s="8" t="s">
        <v>14414</v>
      </c>
      <c r="C7207" s="9" t="s">
        <v>14415</v>
      </c>
      <c r="D7207" s="7" t="s">
        <v>7</v>
      </c>
    </row>
    <row r="7208" customFormat="false" ht="12.75" hidden="false" customHeight="false" outlineLevel="0" collapsed="false">
      <c r="A7208" s="7" t="n">
        <v>7206</v>
      </c>
      <c r="B7208" s="8" t="s">
        <v>14416</v>
      </c>
      <c r="C7208" s="9" t="s">
        <v>14417</v>
      </c>
      <c r="D7208" s="7" t="s">
        <v>7</v>
      </c>
    </row>
    <row r="7209" customFormat="false" ht="12.75" hidden="false" customHeight="false" outlineLevel="0" collapsed="false">
      <c r="A7209" s="7" t="n">
        <v>7207</v>
      </c>
      <c r="B7209" s="8" t="s">
        <v>14418</v>
      </c>
      <c r="C7209" s="9" t="s">
        <v>14419</v>
      </c>
      <c r="D7209" s="7" t="s">
        <v>7</v>
      </c>
    </row>
    <row r="7210" customFormat="false" ht="12.75" hidden="false" customHeight="false" outlineLevel="0" collapsed="false">
      <c r="A7210" s="7" t="n">
        <v>7208</v>
      </c>
      <c r="B7210" s="8" t="s">
        <v>14420</v>
      </c>
      <c r="C7210" s="9" t="s">
        <v>14421</v>
      </c>
      <c r="D7210" s="7" t="s">
        <v>7</v>
      </c>
    </row>
    <row r="7211" customFormat="false" ht="12.75" hidden="false" customHeight="false" outlineLevel="0" collapsed="false">
      <c r="A7211" s="7" t="n">
        <v>7209</v>
      </c>
      <c r="B7211" s="8" t="s">
        <v>14422</v>
      </c>
      <c r="C7211" s="9" t="s">
        <v>14423</v>
      </c>
      <c r="D7211" s="7" t="s">
        <v>7</v>
      </c>
    </row>
    <row r="7212" customFormat="false" ht="12.75" hidden="false" customHeight="false" outlineLevel="0" collapsed="false">
      <c r="A7212" s="7" t="n">
        <v>7210</v>
      </c>
      <c r="B7212" s="8" t="s">
        <v>14424</v>
      </c>
      <c r="C7212" s="9" t="s">
        <v>14425</v>
      </c>
      <c r="D7212" s="7" t="s">
        <v>7</v>
      </c>
    </row>
    <row r="7213" customFormat="false" ht="12.75" hidden="false" customHeight="false" outlineLevel="0" collapsed="false">
      <c r="A7213" s="7" t="n">
        <v>7211</v>
      </c>
      <c r="B7213" s="8" t="s">
        <v>14426</v>
      </c>
      <c r="C7213" s="9" t="s">
        <v>14427</v>
      </c>
      <c r="D7213" s="7" t="s">
        <v>7</v>
      </c>
    </row>
    <row r="7214" customFormat="false" ht="12.75" hidden="false" customHeight="false" outlineLevel="0" collapsed="false">
      <c r="A7214" s="7" t="n">
        <v>7212</v>
      </c>
      <c r="B7214" s="8" t="s">
        <v>14428</v>
      </c>
      <c r="C7214" s="9" t="s">
        <v>14429</v>
      </c>
      <c r="D7214" s="7" t="s">
        <v>7</v>
      </c>
    </row>
    <row r="7215" customFormat="false" ht="12.75" hidden="false" customHeight="false" outlineLevel="0" collapsed="false">
      <c r="A7215" s="7" t="n">
        <v>7213</v>
      </c>
      <c r="B7215" s="8" t="s">
        <v>14430</v>
      </c>
      <c r="C7215" s="9" t="s">
        <v>14431</v>
      </c>
      <c r="D7215" s="7" t="s">
        <v>7</v>
      </c>
    </row>
    <row r="7216" customFormat="false" ht="12.75" hidden="false" customHeight="false" outlineLevel="0" collapsed="false">
      <c r="A7216" s="7" t="n">
        <v>7214</v>
      </c>
      <c r="B7216" s="8" t="s">
        <v>14432</v>
      </c>
      <c r="C7216" s="9" t="s">
        <v>14433</v>
      </c>
      <c r="D7216" s="7" t="s">
        <v>7</v>
      </c>
    </row>
    <row r="7217" customFormat="false" ht="12.75" hidden="false" customHeight="false" outlineLevel="0" collapsed="false">
      <c r="A7217" s="7" t="n">
        <v>7215</v>
      </c>
      <c r="B7217" s="8" t="s">
        <v>14434</v>
      </c>
      <c r="C7217" s="9" t="s">
        <v>14435</v>
      </c>
      <c r="D7217" s="7" t="s">
        <v>7</v>
      </c>
    </row>
    <row r="7218" customFormat="false" ht="12.75" hidden="false" customHeight="false" outlineLevel="0" collapsed="false">
      <c r="A7218" s="7" t="n">
        <v>7216</v>
      </c>
      <c r="B7218" s="8" t="s">
        <v>14436</v>
      </c>
      <c r="C7218" s="9" t="s">
        <v>14437</v>
      </c>
      <c r="D7218" s="7" t="s">
        <v>7</v>
      </c>
    </row>
    <row r="7219" customFormat="false" ht="12.75" hidden="false" customHeight="false" outlineLevel="0" collapsed="false">
      <c r="A7219" s="7" t="n">
        <v>7217</v>
      </c>
      <c r="B7219" s="8" t="s">
        <v>14438</v>
      </c>
      <c r="C7219" s="9" t="s">
        <v>14439</v>
      </c>
      <c r="D7219" s="7" t="s">
        <v>7</v>
      </c>
    </row>
    <row r="7220" customFormat="false" ht="12.75" hidden="false" customHeight="false" outlineLevel="0" collapsed="false">
      <c r="A7220" s="7" t="n">
        <v>7218</v>
      </c>
      <c r="B7220" s="10" t="s">
        <v>14440</v>
      </c>
      <c r="C7220" s="9" t="s">
        <v>14441</v>
      </c>
      <c r="D7220" s="7" t="s">
        <v>7</v>
      </c>
    </row>
    <row r="7221" customFormat="false" ht="12.75" hidden="false" customHeight="false" outlineLevel="0" collapsed="false">
      <c r="A7221" s="7" t="n">
        <v>7219</v>
      </c>
      <c r="B7221" s="8" t="s">
        <v>14442</v>
      </c>
      <c r="C7221" s="9" t="s">
        <v>14443</v>
      </c>
      <c r="D7221" s="7" t="s">
        <v>7</v>
      </c>
    </row>
    <row r="7222" customFormat="false" ht="12.75" hidden="false" customHeight="false" outlineLevel="0" collapsed="false">
      <c r="A7222" s="7" t="n">
        <v>7220</v>
      </c>
      <c r="B7222" s="8" t="s">
        <v>14444</v>
      </c>
      <c r="C7222" s="9" t="s">
        <v>14445</v>
      </c>
      <c r="D7222" s="7" t="s">
        <v>7</v>
      </c>
    </row>
    <row r="7223" customFormat="false" ht="12.75" hidden="false" customHeight="false" outlineLevel="0" collapsed="false">
      <c r="A7223" s="7" t="n">
        <v>7221</v>
      </c>
      <c r="B7223" s="10" t="s">
        <v>14446</v>
      </c>
      <c r="C7223" s="9" t="s">
        <v>14447</v>
      </c>
      <c r="D7223" s="7" t="s">
        <v>7</v>
      </c>
    </row>
    <row r="7224" customFormat="false" ht="12.75" hidden="false" customHeight="false" outlineLevel="0" collapsed="false">
      <c r="A7224" s="7" t="n">
        <v>7222</v>
      </c>
      <c r="B7224" s="8" t="s">
        <v>14448</v>
      </c>
      <c r="C7224" s="9" t="s">
        <v>14449</v>
      </c>
      <c r="D7224" s="7" t="s">
        <v>7</v>
      </c>
    </row>
    <row r="7225" customFormat="false" ht="12.75" hidden="false" customHeight="false" outlineLevel="0" collapsed="false">
      <c r="A7225" s="7" t="n">
        <v>7223</v>
      </c>
      <c r="B7225" s="8" t="s">
        <v>14450</v>
      </c>
      <c r="C7225" s="9" t="s">
        <v>14451</v>
      </c>
      <c r="D7225" s="7" t="s">
        <v>7</v>
      </c>
    </row>
    <row r="7226" customFormat="false" ht="12.75" hidden="false" customHeight="false" outlineLevel="0" collapsed="false">
      <c r="A7226" s="7" t="n">
        <v>7224</v>
      </c>
      <c r="B7226" s="8" t="s">
        <v>14452</v>
      </c>
      <c r="C7226" s="9" t="s">
        <v>14453</v>
      </c>
      <c r="D7226" s="7" t="s">
        <v>7</v>
      </c>
    </row>
    <row r="7227" customFormat="false" ht="12.75" hidden="false" customHeight="false" outlineLevel="0" collapsed="false">
      <c r="A7227" s="7" t="n">
        <v>7225</v>
      </c>
      <c r="B7227" s="8" t="s">
        <v>14454</v>
      </c>
      <c r="C7227" s="9" t="s">
        <v>14455</v>
      </c>
      <c r="D7227" s="7" t="s">
        <v>7</v>
      </c>
    </row>
    <row r="7228" customFormat="false" ht="12.75" hidden="false" customHeight="false" outlineLevel="0" collapsed="false">
      <c r="A7228" s="7" t="n">
        <v>7226</v>
      </c>
      <c r="B7228" s="8" t="s">
        <v>14456</v>
      </c>
      <c r="C7228" s="9" t="s">
        <v>14457</v>
      </c>
      <c r="D7228" s="7" t="s">
        <v>7</v>
      </c>
    </row>
    <row r="7229" customFormat="false" ht="12.75" hidden="false" customHeight="false" outlineLevel="0" collapsed="false">
      <c r="A7229" s="7" t="n">
        <v>7227</v>
      </c>
      <c r="B7229" s="8" t="s">
        <v>14458</v>
      </c>
      <c r="C7229" s="9" t="s">
        <v>14459</v>
      </c>
      <c r="D7229" s="7" t="s">
        <v>7</v>
      </c>
    </row>
    <row r="7230" customFormat="false" ht="12.75" hidden="false" customHeight="false" outlineLevel="0" collapsed="false">
      <c r="A7230" s="7" t="n">
        <v>7228</v>
      </c>
      <c r="B7230" s="8" t="s">
        <v>14460</v>
      </c>
      <c r="C7230" s="9" t="s">
        <v>14461</v>
      </c>
      <c r="D7230" s="7" t="s">
        <v>7</v>
      </c>
    </row>
    <row r="7231" customFormat="false" ht="12.75" hidden="false" customHeight="false" outlineLevel="0" collapsed="false">
      <c r="A7231" s="7" t="n">
        <v>7229</v>
      </c>
      <c r="B7231" s="10" t="s">
        <v>14462</v>
      </c>
      <c r="C7231" s="9" t="s">
        <v>14463</v>
      </c>
      <c r="D7231" s="7" t="s">
        <v>7</v>
      </c>
    </row>
    <row r="7232" customFormat="false" ht="12.75" hidden="false" customHeight="false" outlineLevel="0" collapsed="false">
      <c r="A7232" s="7" t="n">
        <v>7230</v>
      </c>
      <c r="B7232" s="8" t="s">
        <v>14464</v>
      </c>
      <c r="C7232" s="9" t="s">
        <v>14465</v>
      </c>
      <c r="D7232" s="7" t="s">
        <v>7</v>
      </c>
    </row>
    <row r="7233" customFormat="false" ht="12.75" hidden="false" customHeight="false" outlineLevel="0" collapsed="false">
      <c r="A7233" s="7" t="n">
        <v>7231</v>
      </c>
      <c r="B7233" s="10" t="s">
        <v>14466</v>
      </c>
      <c r="C7233" s="9" t="s">
        <v>14467</v>
      </c>
      <c r="D7233" s="7" t="s">
        <v>7</v>
      </c>
    </row>
    <row r="7234" customFormat="false" ht="12.75" hidden="false" customHeight="false" outlineLevel="0" collapsed="false">
      <c r="A7234" s="7" t="n">
        <v>7232</v>
      </c>
      <c r="B7234" s="8" t="s">
        <v>14468</v>
      </c>
      <c r="C7234" s="9" t="s">
        <v>14469</v>
      </c>
      <c r="D7234" s="7" t="s">
        <v>7</v>
      </c>
    </row>
    <row r="7235" customFormat="false" ht="12.75" hidden="false" customHeight="false" outlineLevel="0" collapsed="false">
      <c r="A7235" s="7" t="n">
        <v>7233</v>
      </c>
      <c r="B7235" s="8" t="s">
        <v>14470</v>
      </c>
      <c r="C7235" s="9" t="s">
        <v>14471</v>
      </c>
      <c r="D7235" s="7" t="s">
        <v>7</v>
      </c>
    </row>
    <row r="7236" customFormat="false" ht="12.75" hidden="false" customHeight="false" outlineLevel="0" collapsed="false">
      <c r="A7236" s="7" t="n">
        <v>7234</v>
      </c>
      <c r="B7236" s="8" t="s">
        <v>14472</v>
      </c>
      <c r="C7236" s="9" t="s">
        <v>14473</v>
      </c>
      <c r="D7236" s="7" t="s">
        <v>7</v>
      </c>
    </row>
    <row r="7237" customFormat="false" ht="12.75" hidden="false" customHeight="false" outlineLevel="0" collapsed="false">
      <c r="A7237" s="7" t="n">
        <v>7235</v>
      </c>
      <c r="B7237" s="8" t="s">
        <v>14474</v>
      </c>
      <c r="C7237" s="9" t="s">
        <v>14475</v>
      </c>
      <c r="D7237" s="7" t="s">
        <v>7</v>
      </c>
    </row>
    <row r="7238" customFormat="false" ht="12.75" hidden="false" customHeight="false" outlineLevel="0" collapsed="false">
      <c r="A7238" s="7" t="n">
        <v>7236</v>
      </c>
      <c r="B7238" s="8" t="s">
        <v>14476</v>
      </c>
      <c r="C7238" s="9" t="s">
        <v>14477</v>
      </c>
      <c r="D7238" s="7" t="s">
        <v>7</v>
      </c>
    </row>
    <row r="7239" customFormat="false" ht="12.75" hidden="false" customHeight="false" outlineLevel="0" collapsed="false">
      <c r="A7239" s="7" t="n">
        <v>7237</v>
      </c>
      <c r="B7239" s="8" t="s">
        <v>14478</v>
      </c>
      <c r="C7239" s="9" t="s">
        <v>14479</v>
      </c>
      <c r="D7239" s="7" t="s">
        <v>7</v>
      </c>
    </row>
    <row r="7240" customFormat="false" ht="12.75" hidden="false" customHeight="false" outlineLevel="0" collapsed="false">
      <c r="A7240" s="7" t="n">
        <v>7238</v>
      </c>
      <c r="B7240" s="8" t="s">
        <v>14480</v>
      </c>
      <c r="C7240" s="9" t="s">
        <v>14481</v>
      </c>
      <c r="D7240" s="7" t="s">
        <v>7</v>
      </c>
    </row>
    <row r="7241" customFormat="false" ht="12.75" hidden="false" customHeight="false" outlineLevel="0" collapsed="false">
      <c r="A7241" s="7" t="n">
        <v>7239</v>
      </c>
      <c r="B7241" s="8" t="s">
        <v>14482</v>
      </c>
      <c r="C7241" s="9" t="s">
        <v>14483</v>
      </c>
      <c r="D7241" s="7" t="s">
        <v>7</v>
      </c>
    </row>
    <row r="7242" customFormat="false" ht="12.75" hidden="false" customHeight="false" outlineLevel="0" collapsed="false">
      <c r="A7242" s="7" t="n">
        <v>7240</v>
      </c>
      <c r="B7242" s="8" t="s">
        <v>14484</v>
      </c>
      <c r="C7242" s="9" t="s">
        <v>14485</v>
      </c>
      <c r="D7242" s="7" t="s">
        <v>7</v>
      </c>
    </row>
    <row r="7243" customFormat="false" ht="12.75" hidden="false" customHeight="false" outlineLevel="0" collapsed="false">
      <c r="A7243" s="7" t="n">
        <v>7241</v>
      </c>
      <c r="B7243" s="8" t="s">
        <v>14486</v>
      </c>
      <c r="C7243" s="9" t="s">
        <v>14487</v>
      </c>
      <c r="D7243" s="7" t="s">
        <v>7</v>
      </c>
    </row>
    <row r="7244" customFormat="false" ht="12.75" hidden="false" customHeight="false" outlineLevel="0" collapsed="false">
      <c r="A7244" s="7" t="n">
        <v>7242</v>
      </c>
      <c r="B7244" s="8" t="s">
        <v>14488</v>
      </c>
      <c r="C7244" s="9" t="s">
        <v>14489</v>
      </c>
      <c r="D7244" s="7" t="s">
        <v>7</v>
      </c>
    </row>
    <row r="7245" customFormat="false" ht="12.75" hidden="false" customHeight="false" outlineLevel="0" collapsed="false">
      <c r="A7245" s="7" t="n">
        <v>7243</v>
      </c>
      <c r="B7245" s="8" t="s">
        <v>14490</v>
      </c>
      <c r="C7245" s="9" t="s">
        <v>14491</v>
      </c>
      <c r="D7245" s="7" t="s">
        <v>7</v>
      </c>
    </row>
    <row r="7246" customFormat="false" ht="12.75" hidden="false" customHeight="false" outlineLevel="0" collapsed="false">
      <c r="A7246" s="7" t="n">
        <v>7244</v>
      </c>
      <c r="B7246" s="8" t="s">
        <v>14492</v>
      </c>
      <c r="C7246" s="9" t="s">
        <v>14493</v>
      </c>
      <c r="D7246" s="7" t="s">
        <v>7</v>
      </c>
    </row>
    <row r="7247" customFormat="false" ht="12.75" hidden="false" customHeight="false" outlineLevel="0" collapsed="false">
      <c r="A7247" s="7" t="n">
        <v>7245</v>
      </c>
      <c r="B7247" s="8" t="s">
        <v>14494</v>
      </c>
      <c r="C7247" s="9" t="s">
        <v>14495</v>
      </c>
      <c r="D7247" s="7" t="s">
        <v>7</v>
      </c>
    </row>
    <row r="7248" customFormat="false" ht="12.75" hidden="false" customHeight="false" outlineLevel="0" collapsed="false">
      <c r="A7248" s="7" t="n">
        <v>7246</v>
      </c>
      <c r="B7248" s="8" t="s">
        <v>14496</v>
      </c>
      <c r="C7248" s="9" t="s">
        <v>14497</v>
      </c>
      <c r="D7248" s="7" t="s">
        <v>7</v>
      </c>
    </row>
    <row r="7249" customFormat="false" ht="12.75" hidden="false" customHeight="false" outlineLevel="0" collapsed="false">
      <c r="A7249" s="7" t="n">
        <v>7247</v>
      </c>
      <c r="B7249" s="8" t="s">
        <v>14498</v>
      </c>
      <c r="C7249" s="9" t="s">
        <v>14499</v>
      </c>
      <c r="D7249" s="7" t="s">
        <v>7</v>
      </c>
    </row>
    <row r="7250" customFormat="false" ht="12.75" hidden="false" customHeight="false" outlineLevel="0" collapsed="false">
      <c r="A7250" s="7" t="n">
        <v>7248</v>
      </c>
      <c r="B7250" s="8" t="s">
        <v>14500</v>
      </c>
      <c r="C7250" s="9" t="s">
        <v>14501</v>
      </c>
      <c r="D7250" s="7" t="s">
        <v>7</v>
      </c>
    </row>
    <row r="7251" customFormat="false" ht="12.75" hidden="false" customHeight="false" outlineLevel="0" collapsed="false">
      <c r="A7251" s="7" t="n">
        <v>7249</v>
      </c>
      <c r="B7251" s="10" t="s">
        <v>14502</v>
      </c>
      <c r="C7251" s="9" t="s">
        <v>14503</v>
      </c>
      <c r="D7251" s="7" t="s">
        <v>7</v>
      </c>
    </row>
    <row r="7252" customFormat="false" ht="12.75" hidden="false" customHeight="false" outlineLevel="0" collapsed="false">
      <c r="A7252" s="7" t="n">
        <v>7250</v>
      </c>
      <c r="B7252" s="8" t="s">
        <v>14504</v>
      </c>
      <c r="C7252" s="9" t="s">
        <v>14505</v>
      </c>
      <c r="D7252" s="7" t="s">
        <v>7</v>
      </c>
    </row>
    <row r="7253" customFormat="false" ht="12.75" hidden="false" customHeight="false" outlineLevel="0" collapsed="false">
      <c r="A7253" s="7" t="n">
        <v>7251</v>
      </c>
      <c r="B7253" s="8" t="s">
        <v>14506</v>
      </c>
      <c r="C7253" s="9" t="s">
        <v>14507</v>
      </c>
      <c r="D7253" s="7" t="s">
        <v>7</v>
      </c>
    </row>
    <row r="7254" customFormat="false" ht="12.75" hidden="false" customHeight="false" outlineLevel="0" collapsed="false">
      <c r="A7254" s="7" t="n">
        <v>7252</v>
      </c>
      <c r="B7254" s="10" t="s">
        <v>14508</v>
      </c>
      <c r="C7254" s="9" t="s">
        <v>14509</v>
      </c>
      <c r="D7254" s="7" t="s">
        <v>7</v>
      </c>
    </row>
    <row r="7255" customFormat="false" ht="12.75" hidden="false" customHeight="false" outlineLevel="0" collapsed="false">
      <c r="A7255" s="7" t="n">
        <v>7253</v>
      </c>
      <c r="B7255" s="8" t="s">
        <v>14510</v>
      </c>
      <c r="C7255" s="9" t="s">
        <v>14511</v>
      </c>
      <c r="D7255" s="7" t="s">
        <v>7</v>
      </c>
    </row>
    <row r="7256" customFormat="false" ht="12.75" hidden="false" customHeight="false" outlineLevel="0" collapsed="false">
      <c r="A7256" s="7" t="n">
        <v>7254</v>
      </c>
      <c r="B7256" s="8" t="s">
        <v>14512</v>
      </c>
      <c r="C7256" s="9" t="s">
        <v>14513</v>
      </c>
      <c r="D7256" s="7" t="s">
        <v>7</v>
      </c>
    </row>
    <row r="7257" customFormat="false" ht="12.75" hidden="false" customHeight="false" outlineLevel="0" collapsed="false">
      <c r="A7257" s="7" t="n">
        <v>7255</v>
      </c>
      <c r="B7257" s="10" t="s">
        <v>14514</v>
      </c>
      <c r="C7257" s="9" t="s">
        <v>14515</v>
      </c>
      <c r="D7257" s="7" t="s">
        <v>7</v>
      </c>
    </row>
    <row r="7258" customFormat="false" ht="12.75" hidden="false" customHeight="false" outlineLevel="0" collapsed="false">
      <c r="A7258" s="7" t="n">
        <v>7256</v>
      </c>
      <c r="B7258" s="8" t="s">
        <v>14516</v>
      </c>
      <c r="C7258" s="9" t="s">
        <v>14517</v>
      </c>
      <c r="D7258" s="7" t="s">
        <v>7</v>
      </c>
    </row>
    <row r="7259" customFormat="false" ht="12.75" hidden="false" customHeight="false" outlineLevel="0" collapsed="false">
      <c r="A7259" s="7" t="n">
        <v>7257</v>
      </c>
      <c r="B7259" s="10" t="s">
        <v>14518</v>
      </c>
      <c r="C7259" s="9" t="s">
        <v>14519</v>
      </c>
      <c r="D7259" s="7" t="s">
        <v>7</v>
      </c>
    </row>
    <row r="7260" customFormat="false" ht="12.75" hidden="false" customHeight="false" outlineLevel="0" collapsed="false">
      <c r="A7260" s="7" t="n">
        <v>7258</v>
      </c>
      <c r="B7260" s="8" t="s">
        <v>14520</v>
      </c>
      <c r="C7260" s="9" t="s">
        <v>14521</v>
      </c>
      <c r="D7260" s="7" t="s">
        <v>7</v>
      </c>
    </row>
    <row r="7261" customFormat="false" ht="12.75" hidden="false" customHeight="false" outlineLevel="0" collapsed="false">
      <c r="A7261" s="7" t="n">
        <v>7259</v>
      </c>
      <c r="B7261" s="8" t="s">
        <v>14522</v>
      </c>
      <c r="C7261" s="9" t="s">
        <v>14523</v>
      </c>
      <c r="D7261" s="7" t="s">
        <v>7</v>
      </c>
    </row>
    <row r="7262" customFormat="false" ht="12.75" hidden="false" customHeight="false" outlineLevel="0" collapsed="false">
      <c r="A7262" s="7" t="n">
        <v>7260</v>
      </c>
      <c r="B7262" s="8" t="s">
        <v>14524</v>
      </c>
      <c r="C7262" s="9" t="s">
        <v>14525</v>
      </c>
      <c r="D7262" s="7" t="s">
        <v>7</v>
      </c>
    </row>
    <row r="7263" customFormat="false" ht="12.75" hidden="false" customHeight="false" outlineLevel="0" collapsed="false">
      <c r="A7263" s="7" t="n">
        <v>7261</v>
      </c>
      <c r="B7263" s="8" t="s">
        <v>14526</v>
      </c>
      <c r="C7263" s="9" t="s">
        <v>14527</v>
      </c>
      <c r="D7263" s="7" t="s">
        <v>7</v>
      </c>
    </row>
    <row r="7264" customFormat="false" ht="12.75" hidden="false" customHeight="false" outlineLevel="0" collapsed="false">
      <c r="A7264" s="7" t="n">
        <v>7262</v>
      </c>
      <c r="B7264" s="8" t="s">
        <v>14528</v>
      </c>
      <c r="C7264" s="9" t="s">
        <v>14529</v>
      </c>
      <c r="D7264" s="7" t="s">
        <v>7</v>
      </c>
    </row>
    <row r="7265" customFormat="false" ht="12.75" hidden="false" customHeight="false" outlineLevel="0" collapsed="false">
      <c r="A7265" s="7" t="n">
        <v>7263</v>
      </c>
      <c r="B7265" s="8" t="s">
        <v>14530</v>
      </c>
      <c r="C7265" s="9" t="s">
        <v>14531</v>
      </c>
      <c r="D7265" s="7" t="s">
        <v>7</v>
      </c>
    </row>
    <row r="7266" customFormat="false" ht="12.75" hidden="false" customHeight="false" outlineLevel="0" collapsed="false">
      <c r="A7266" s="7" t="n">
        <v>7264</v>
      </c>
      <c r="B7266" s="8" t="s">
        <v>14532</v>
      </c>
      <c r="C7266" s="9" t="s">
        <v>14533</v>
      </c>
      <c r="D7266" s="7" t="s">
        <v>7</v>
      </c>
    </row>
    <row r="7267" customFormat="false" ht="12.75" hidden="false" customHeight="false" outlineLevel="0" collapsed="false">
      <c r="A7267" s="7" t="n">
        <v>7265</v>
      </c>
      <c r="B7267" s="8" t="s">
        <v>14534</v>
      </c>
      <c r="C7267" s="9" t="s">
        <v>14535</v>
      </c>
      <c r="D7267" s="7" t="s">
        <v>7</v>
      </c>
    </row>
    <row r="7268" customFormat="false" ht="12.75" hidden="false" customHeight="false" outlineLevel="0" collapsed="false">
      <c r="A7268" s="7" t="n">
        <v>7266</v>
      </c>
      <c r="B7268" s="8" t="s">
        <v>14536</v>
      </c>
      <c r="C7268" s="9" t="s">
        <v>14537</v>
      </c>
      <c r="D7268" s="7" t="s">
        <v>7</v>
      </c>
    </row>
    <row r="7269" customFormat="false" ht="12.75" hidden="false" customHeight="false" outlineLevel="0" collapsed="false">
      <c r="A7269" s="7" t="n">
        <v>7267</v>
      </c>
      <c r="B7269" s="8" t="s">
        <v>14538</v>
      </c>
      <c r="C7269" s="9" t="s">
        <v>14539</v>
      </c>
      <c r="D7269" s="7" t="s">
        <v>7</v>
      </c>
    </row>
    <row r="7270" customFormat="false" ht="12.75" hidden="false" customHeight="false" outlineLevel="0" collapsed="false">
      <c r="A7270" s="7" t="n">
        <v>7268</v>
      </c>
      <c r="B7270" s="10" t="s">
        <v>14540</v>
      </c>
      <c r="C7270" s="9" t="s">
        <v>14541</v>
      </c>
      <c r="D7270" s="7" t="s">
        <v>7</v>
      </c>
    </row>
    <row r="7271" customFormat="false" ht="12.75" hidden="false" customHeight="false" outlineLevel="0" collapsed="false">
      <c r="A7271" s="7" t="n">
        <v>7269</v>
      </c>
      <c r="B7271" s="8" t="s">
        <v>14542</v>
      </c>
      <c r="C7271" s="9" t="s">
        <v>14543</v>
      </c>
      <c r="D7271" s="7" t="s">
        <v>7</v>
      </c>
    </row>
    <row r="7272" customFormat="false" ht="12.75" hidden="false" customHeight="false" outlineLevel="0" collapsed="false">
      <c r="A7272" s="7" t="n">
        <v>7270</v>
      </c>
      <c r="B7272" s="8" t="s">
        <v>14544</v>
      </c>
      <c r="C7272" s="9" t="s">
        <v>14545</v>
      </c>
      <c r="D7272" s="7" t="s">
        <v>7</v>
      </c>
    </row>
    <row r="7273" customFormat="false" ht="12.75" hidden="false" customHeight="false" outlineLevel="0" collapsed="false">
      <c r="A7273" s="7" t="n">
        <v>7271</v>
      </c>
      <c r="B7273" s="8" t="s">
        <v>14546</v>
      </c>
      <c r="C7273" s="9" t="s">
        <v>14547</v>
      </c>
      <c r="D7273" s="7" t="s">
        <v>7</v>
      </c>
    </row>
    <row r="7274" customFormat="false" ht="12.75" hidden="false" customHeight="false" outlineLevel="0" collapsed="false">
      <c r="A7274" s="7" t="n">
        <v>7272</v>
      </c>
      <c r="B7274" s="8" t="s">
        <v>14548</v>
      </c>
      <c r="C7274" s="9" t="s">
        <v>14549</v>
      </c>
      <c r="D7274" s="7" t="s">
        <v>7</v>
      </c>
    </row>
    <row r="7275" customFormat="false" ht="12.75" hidden="false" customHeight="false" outlineLevel="0" collapsed="false">
      <c r="A7275" s="7" t="n">
        <v>7273</v>
      </c>
      <c r="B7275" s="8" t="s">
        <v>14550</v>
      </c>
      <c r="C7275" s="9" t="s">
        <v>14551</v>
      </c>
      <c r="D7275" s="7" t="s">
        <v>7</v>
      </c>
    </row>
    <row r="7276" customFormat="false" ht="12.75" hidden="false" customHeight="false" outlineLevel="0" collapsed="false">
      <c r="A7276" s="7" t="n">
        <v>7274</v>
      </c>
      <c r="B7276" s="8" t="s">
        <v>14552</v>
      </c>
      <c r="C7276" s="9" t="s">
        <v>14553</v>
      </c>
      <c r="D7276" s="7" t="s">
        <v>7</v>
      </c>
    </row>
    <row r="7277" customFormat="false" ht="12.75" hidden="false" customHeight="false" outlineLevel="0" collapsed="false">
      <c r="A7277" s="7" t="n">
        <v>7275</v>
      </c>
      <c r="B7277" s="8" t="s">
        <v>14554</v>
      </c>
      <c r="C7277" s="9" t="s">
        <v>14555</v>
      </c>
      <c r="D7277" s="7" t="s">
        <v>7</v>
      </c>
    </row>
    <row r="7278" customFormat="false" ht="12.75" hidden="false" customHeight="false" outlineLevel="0" collapsed="false">
      <c r="A7278" s="7" t="n">
        <v>7276</v>
      </c>
      <c r="B7278" s="8" t="s">
        <v>14556</v>
      </c>
      <c r="C7278" s="9" t="s">
        <v>14557</v>
      </c>
      <c r="D7278" s="7" t="s">
        <v>7</v>
      </c>
    </row>
    <row r="7279" customFormat="false" ht="12.75" hidden="false" customHeight="false" outlineLevel="0" collapsed="false">
      <c r="A7279" s="7" t="n">
        <v>7277</v>
      </c>
      <c r="B7279" s="8" t="s">
        <v>14558</v>
      </c>
      <c r="C7279" s="9" t="s">
        <v>14559</v>
      </c>
      <c r="D7279" s="7" t="s">
        <v>7</v>
      </c>
    </row>
    <row r="7280" customFormat="false" ht="12.75" hidden="false" customHeight="false" outlineLevel="0" collapsed="false">
      <c r="A7280" s="7" t="n">
        <v>7278</v>
      </c>
      <c r="B7280" s="8" t="s">
        <v>14560</v>
      </c>
      <c r="C7280" s="9" t="s">
        <v>14561</v>
      </c>
      <c r="D7280" s="7" t="s">
        <v>7</v>
      </c>
    </row>
    <row r="7281" customFormat="false" ht="12.75" hidden="false" customHeight="false" outlineLevel="0" collapsed="false">
      <c r="A7281" s="7" t="n">
        <v>7279</v>
      </c>
      <c r="B7281" s="8" t="s">
        <v>14562</v>
      </c>
      <c r="C7281" s="9" t="s">
        <v>14563</v>
      </c>
      <c r="D7281" s="7" t="s">
        <v>7</v>
      </c>
    </row>
    <row r="7282" customFormat="false" ht="12.75" hidden="false" customHeight="false" outlineLevel="0" collapsed="false">
      <c r="A7282" s="7" t="n">
        <v>7280</v>
      </c>
      <c r="B7282" s="8" t="s">
        <v>14564</v>
      </c>
      <c r="C7282" s="9" t="s">
        <v>14565</v>
      </c>
      <c r="D7282" s="7" t="s">
        <v>7</v>
      </c>
    </row>
    <row r="7283" customFormat="false" ht="12.75" hidden="false" customHeight="false" outlineLevel="0" collapsed="false">
      <c r="A7283" s="7" t="n">
        <v>7281</v>
      </c>
      <c r="B7283" s="8" t="s">
        <v>14566</v>
      </c>
      <c r="C7283" s="9" t="s">
        <v>14567</v>
      </c>
      <c r="D7283" s="7" t="s">
        <v>7</v>
      </c>
    </row>
    <row r="7284" customFormat="false" ht="12.75" hidden="false" customHeight="false" outlineLevel="0" collapsed="false">
      <c r="A7284" s="7" t="n">
        <v>7282</v>
      </c>
      <c r="B7284" s="8" t="s">
        <v>14568</v>
      </c>
      <c r="C7284" s="9" t="s">
        <v>14569</v>
      </c>
      <c r="D7284" s="7" t="s">
        <v>7</v>
      </c>
    </row>
    <row r="7285" customFormat="false" ht="12.75" hidden="false" customHeight="false" outlineLevel="0" collapsed="false">
      <c r="A7285" s="7" t="n">
        <v>7283</v>
      </c>
      <c r="B7285" s="8" t="s">
        <v>14570</v>
      </c>
      <c r="C7285" s="9" t="s">
        <v>14571</v>
      </c>
      <c r="D7285" s="7" t="s">
        <v>7</v>
      </c>
    </row>
    <row r="7286" customFormat="false" ht="12.75" hidden="false" customHeight="false" outlineLevel="0" collapsed="false">
      <c r="A7286" s="7" t="n">
        <v>7284</v>
      </c>
      <c r="B7286" s="8" t="s">
        <v>14572</v>
      </c>
      <c r="C7286" s="9" t="s">
        <v>14573</v>
      </c>
      <c r="D7286" s="7" t="s">
        <v>7</v>
      </c>
    </row>
    <row r="7287" customFormat="false" ht="12.75" hidden="false" customHeight="false" outlineLevel="0" collapsed="false">
      <c r="A7287" s="7" t="n">
        <v>7285</v>
      </c>
      <c r="B7287" s="8" t="s">
        <v>14574</v>
      </c>
      <c r="C7287" s="9" t="s">
        <v>14575</v>
      </c>
      <c r="D7287" s="7" t="s">
        <v>7</v>
      </c>
    </row>
    <row r="7288" customFormat="false" ht="12.75" hidden="false" customHeight="false" outlineLevel="0" collapsed="false">
      <c r="A7288" s="7" t="n">
        <v>7286</v>
      </c>
      <c r="B7288" s="8" t="s">
        <v>14576</v>
      </c>
      <c r="C7288" s="9" t="s">
        <v>14577</v>
      </c>
      <c r="D7288" s="7" t="s">
        <v>7</v>
      </c>
    </row>
    <row r="7289" customFormat="false" ht="12.75" hidden="false" customHeight="false" outlineLevel="0" collapsed="false">
      <c r="A7289" s="7" t="n">
        <v>7287</v>
      </c>
      <c r="B7289" s="8" t="s">
        <v>14578</v>
      </c>
      <c r="C7289" s="9" t="s">
        <v>14579</v>
      </c>
      <c r="D7289" s="7" t="s">
        <v>7</v>
      </c>
    </row>
    <row r="7290" customFormat="false" ht="12.75" hidden="false" customHeight="false" outlineLevel="0" collapsed="false">
      <c r="A7290" s="7" t="n">
        <v>7288</v>
      </c>
      <c r="B7290" s="8" t="s">
        <v>14580</v>
      </c>
      <c r="C7290" s="9" t="s">
        <v>14581</v>
      </c>
      <c r="D7290" s="7" t="s">
        <v>7</v>
      </c>
    </row>
    <row r="7291" customFormat="false" ht="12.75" hidden="false" customHeight="false" outlineLevel="0" collapsed="false">
      <c r="A7291" s="7" t="n">
        <v>7289</v>
      </c>
      <c r="B7291" s="8" t="s">
        <v>14582</v>
      </c>
      <c r="C7291" s="9" t="s">
        <v>14583</v>
      </c>
      <c r="D7291" s="7" t="s">
        <v>7</v>
      </c>
    </row>
    <row r="7292" customFormat="false" ht="12.75" hidden="false" customHeight="false" outlineLevel="0" collapsed="false">
      <c r="A7292" s="7" t="n">
        <v>7290</v>
      </c>
      <c r="B7292" s="8" t="s">
        <v>14584</v>
      </c>
      <c r="C7292" s="9" t="s">
        <v>14585</v>
      </c>
      <c r="D7292" s="7" t="s">
        <v>7</v>
      </c>
    </row>
    <row r="7293" customFormat="false" ht="12.75" hidden="false" customHeight="false" outlineLevel="0" collapsed="false">
      <c r="A7293" s="7" t="n">
        <v>7291</v>
      </c>
      <c r="B7293" s="8" t="s">
        <v>14586</v>
      </c>
      <c r="C7293" s="9" t="s">
        <v>14587</v>
      </c>
      <c r="D7293" s="7" t="s">
        <v>7</v>
      </c>
    </row>
    <row r="7294" customFormat="false" ht="12.75" hidden="false" customHeight="false" outlineLevel="0" collapsed="false">
      <c r="A7294" s="7" t="n">
        <v>7292</v>
      </c>
      <c r="B7294" s="8" t="s">
        <v>14588</v>
      </c>
      <c r="C7294" s="9" t="s">
        <v>14589</v>
      </c>
      <c r="D7294" s="7" t="s">
        <v>7</v>
      </c>
    </row>
    <row r="7295" customFormat="false" ht="12.75" hidden="false" customHeight="false" outlineLevel="0" collapsed="false">
      <c r="A7295" s="7" t="n">
        <v>7293</v>
      </c>
      <c r="B7295" s="8" t="s">
        <v>14590</v>
      </c>
      <c r="C7295" s="9" t="s">
        <v>14591</v>
      </c>
      <c r="D7295" s="7" t="s">
        <v>7</v>
      </c>
    </row>
    <row r="7296" customFormat="false" ht="12.75" hidden="false" customHeight="false" outlineLevel="0" collapsed="false">
      <c r="A7296" s="7" t="n">
        <v>7294</v>
      </c>
      <c r="B7296" s="8" t="s">
        <v>14592</v>
      </c>
      <c r="C7296" s="9" t="s">
        <v>14593</v>
      </c>
      <c r="D7296" s="7" t="s">
        <v>7</v>
      </c>
    </row>
    <row r="7297" customFormat="false" ht="12.75" hidden="false" customHeight="false" outlineLevel="0" collapsed="false">
      <c r="A7297" s="7" t="n">
        <v>7295</v>
      </c>
      <c r="B7297" s="8" t="s">
        <v>14594</v>
      </c>
      <c r="C7297" s="9" t="s">
        <v>14595</v>
      </c>
      <c r="D7297" s="7" t="s">
        <v>7</v>
      </c>
    </row>
    <row r="7298" customFormat="false" ht="12.75" hidden="false" customHeight="false" outlineLevel="0" collapsed="false">
      <c r="A7298" s="7" t="n">
        <v>7296</v>
      </c>
      <c r="B7298" s="8" t="s">
        <v>14596</v>
      </c>
      <c r="C7298" s="9" t="s">
        <v>14597</v>
      </c>
      <c r="D7298" s="7" t="s">
        <v>7</v>
      </c>
    </row>
    <row r="7299" customFormat="false" ht="12.75" hidden="false" customHeight="false" outlineLevel="0" collapsed="false">
      <c r="A7299" s="7" t="n">
        <v>7297</v>
      </c>
      <c r="B7299" s="8" t="s">
        <v>14598</v>
      </c>
      <c r="C7299" s="9" t="s">
        <v>14599</v>
      </c>
      <c r="D7299" s="7" t="s">
        <v>7</v>
      </c>
    </row>
    <row r="7300" customFormat="false" ht="12.75" hidden="false" customHeight="false" outlineLevel="0" collapsed="false">
      <c r="A7300" s="7" t="n">
        <v>7298</v>
      </c>
      <c r="B7300" s="8" t="s">
        <v>14600</v>
      </c>
      <c r="C7300" s="9" t="s">
        <v>14601</v>
      </c>
      <c r="D7300" s="7" t="s">
        <v>7</v>
      </c>
    </row>
    <row r="7301" customFormat="false" ht="12.75" hidden="false" customHeight="false" outlineLevel="0" collapsed="false">
      <c r="A7301" s="7" t="n">
        <v>7299</v>
      </c>
      <c r="B7301" s="8" t="s">
        <v>14602</v>
      </c>
      <c r="C7301" s="9" t="s">
        <v>14603</v>
      </c>
      <c r="D7301" s="7" t="s">
        <v>7</v>
      </c>
    </row>
    <row r="7302" customFormat="false" ht="12.75" hidden="false" customHeight="false" outlineLevel="0" collapsed="false">
      <c r="A7302" s="7" t="n">
        <v>7300</v>
      </c>
      <c r="B7302" s="8" t="s">
        <v>14604</v>
      </c>
      <c r="C7302" s="9" t="s">
        <v>14605</v>
      </c>
      <c r="D7302" s="7" t="s">
        <v>7</v>
      </c>
    </row>
    <row r="7303" customFormat="false" ht="12.75" hidden="false" customHeight="false" outlineLevel="0" collapsed="false">
      <c r="A7303" s="7" t="n">
        <v>7301</v>
      </c>
      <c r="B7303" s="8" t="s">
        <v>14606</v>
      </c>
      <c r="C7303" s="9" t="s">
        <v>14607</v>
      </c>
      <c r="D7303" s="7" t="s">
        <v>7</v>
      </c>
    </row>
    <row r="7304" customFormat="false" ht="12.75" hidden="false" customHeight="false" outlineLevel="0" collapsed="false">
      <c r="A7304" s="7" t="n">
        <v>7302</v>
      </c>
      <c r="B7304" s="8" t="s">
        <v>14608</v>
      </c>
      <c r="C7304" s="9" t="s">
        <v>14609</v>
      </c>
      <c r="D7304" s="7" t="s">
        <v>7</v>
      </c>
    </row>
    <row r="7305" customFormat="false" ht="12.75" hidden="false" customHeight="false" outlineLevel="0" collapsed="false">
      <c r="A7305" s="7" t="n">
        <v>7303</v>
      </c>
      <c r="B7305" s="8" t="s">
        <v>14610</v>
      </c>
      <c r="C7305" s="9" t="s">
        <v>14611</v>
      </c>
      <c r="D7305" s="7" t="s">
        <v>7</v>
      </c>
    </row>
    <row r="7306" customFormat="false" ht="12.75" hidden="false" customHeight="false" outlineLevel="0" collapsed="false">
      <c r="A7306" s="7" t="n">
        <v>7304</v>
      </c>
      <c r="B7306" s="8" t="s">
        <v>14612</v>
      </c>
      <c r="C7306" s="9" t="s">
        <v>14613</v>
      </c>
      <c r="D7306" s="7" t="s">
        <v>7</v>
      </c>
    </row>
    <row r="7307" customFormat="false" ht="12.75" hidden="false" customHeight="false" outlineLevel="0" collapsed="false">
      <c r="A7307" s="7" t="n">
        <v>7305</v>
      </c>
      <c r="B7307" s="8" t="s">
        <v>14614</v>
      </c>
      <c r="C7307" s="9" t="s">
        <v>14615</v>
      </c>
      <c r="D7307" s="7" t="s">
        <v>7</v>
      </c>
    </row>
    <row r="7308" customFormat="false" ht="12.75" hidden="false" customHeight="false" outlineLevel="0" collapsed="false">
      <c r="A7308" s="7" t="n">
        <v>7306</v>
      </c>
      <c r="B7308" s="8" t="s">
        <v>14616</v>
      </c>
      <c r="C7308" s="9" t="s">
        <v>14617</v>
      </c>
      <c r="D7308" s="7" t="s">
        <v>7</v>
      </c>
    </row>
    <row r="7309" customFormat="false" ht="12.75" hidden="false" customHeight="false" outlineLevel="0" collapsed="false">
      <c r="A7309" s="7" t="n">
        <v>7307</v>
      </c>
      <c r="B7309" s="8" t="s">
        <v>14618</v>
      </c>
      <c r="C7309" s="9" t="s">
        <v>14619</v>
      </c>
      <c r="D7309" s="7" t="s">
        <v>7</v>
      </c>
    </row>
    <row r="7310" customFormat="false" ht="12.75" hidden="false" customHeight="false" outlineLevel="0" collapsed="false">
      <c r="A7310" s="7" t="n">
        <v>7308</v>
      </c>
      <c r="B7310" s="8" t="s">
        <v>14620</v>
      </c>
      <c r="C7310" s="9" t="s">
        <v>14621</v>
      </c>
      <c r="D7310" s="7" t="s">
        <v>7</v>
      </c>
    </row>
    <row r="7311" customFormat="false" ht="12.75" hidden="false" customHeight="false" outlineLevel="0" collapsed="false">
      <c r="A7311" s="7" t="n">
        <v>7309</v>
      </c>
      <c r="B7311" s="8" t="s">
        <v>14622</v>
      </c>
      <c r="C7311" s="9" t="s">
        <v>14623</v>
      </c>
      <c r="D7311" s="7" t="s">
        <v>7</v>
      </c>
    </row>
    <row r="7312" customFormat="false" ht="12.75" hidden="false" customHeight="false" outlineLevel="0" collapsed="false">
      <c r="A7312" s="7" t="n">
        <v>7310</v>
      </c>
      <c r="B7312" s="8" t="s">
        <v>14624</v>
      </c>
      <c r="C7312" s="9" t="s">
        <v>14625</v>
      </c>
      <c r="D7312" s="7" t="s">
        <v>7</v>
      </c>
    </row>
    <row r="7313" customFormat="false" ht="12.75" hidden="false" customHeight="false" outlineLevel="0" collapsed="false">
      <c r="A7313" s="7" t="n">
        <v>7311</v>
      </c>
      <c r="B7313" s="10" t="s">
        <v>14626</v>
      </c>
      <c r="C7313" s="9" t="s">
        <v>14627</v>
      </c>
      <c r="D7313" s="7" t="s">
        <v>7</v>
      </c>
    </row>
    <row r="7314" customFormat="false" ht="12.75" hidden="false" customHeight="false" outlineLevel="0" collapsed="false">
      <c r="A7314" s="7" t="n">
        <v>7312</v>
      </c>
      <c r="B7314" s="8" t="s">
        <v>14628</v>
      </c>
      <c r="C7314" s="9" t="s">
        <v>14629</v>
      </c>
      <c r="D7314" s="7" t="s">
        <v>7</v>
      </c>
    </row>
    <row r="7315" customFormat="false" ht="12.75" hidden="false" customHeight="false" outlineLevel="0" collapsed="false">
      <c r="A7315" s="7" t="n">
        <v>7313</v>
      </c>
      <c r="B7315" s="8" t="s">
        <v>14630</v>
      </c>
      <c r="C7315" s="9" t="s">
        <v>14631</v>
      </c>
      <c r="D7315" s="7" t="s">
        <v>7</v>
      </c>
    </row>
    <row r="7316" customFormat="false" ht="12.75" hidden="false" customHeight="false" outlineLevel="0" collapsed="false">
      <c r="A7316" s="7" t="n">
        <v>7314</v>
      </c>
      <c r="B7316" s="8" t="s">
        <v>14632</v>
      </c>
      <c r="C7316" s="9" t="s">
        <v>14633</v>
      </c>
      <c r="D7316" s="7" t="s">
        <v>7</v>
      </c>
    </row>
    <row r="7317" customFormat="false" ht="12.75" hidden="false" customHeight="false" outlineLevel="0" collapsed="false">
      <c r="A7317" s="7" t="n">
        <v>7315</v>
      </c>
      <c r="B7317" s="8" t="s">
        <v>14634</v>
      </c>
      <c r="C7317" s="9" t="s">
        <v>14635</v>
      </c>
      <c r="D7317" s="7" t="s">
        <v>7</v>
      </c>
    </row>
    <row r="7318" customFormat="false" ht="12.75" hidden="false" customHeight="false" outlineLevel="0" collapsed="false">
      <c r="A7318" s="7" t="n">
        <v>7316</v>
      </c>
      <c r="B7318" s="8" t="s">
        <v>14636</v>
      </c>
      <c r="C7318" s="9" t="s">
        <v>14637</v>
      </c>
      <c r="D7318" s="7" t="s">
        <v>7</v>
      </c>
    </row>
    <row r="7319" customFormat="false" ht="12.75" hidden="false" customHeight="false" outlineLevel="0" collapsed="false">
      <c r="A7319" s="7" t="n">
        <v>7317</v>
      </c>
      <c r="B7319" s="8" t="s">
        <v>14638</v>
      </c>
      <c r="C7319" s="9" t="s">
        <v>14639</v>
      </c>
      <c r="D7319" s="7" t="s">
        <v>7</v>
      </c>
    </row>
    <row r="7320" customFormat="false" ht="12.75" hidden="false" customHeight="false" outlineLevel="0" collapsed="false">
      <c r="A7320" s="7" t="n">
        <v>7318</v>
      </c>
      <c r="B7320" s="8" t="s">
        <v>14640</v>
      </c>
      <c r="C7320" s="9" t="s">
        <v>14641</v>
      </c>
      <c r="D7320" s="7" t="s">
        <v>7</v>
      </c>
    </row>
    <row r="7321" customFormat="false" ht="12.75" hidden="false" customHeight="false" outlineLevel="0" collapsed="false">
      <c r="A7321" s="7" t="n">
        <v>7319</v>
      </c>
      <c r="B7321" s="10" t="s">
        <v>14642</v>
      </c>
      <c r="C7321" s="9" t="s">
        <v>14643</v>
      </c>
      <c r="D7321" s="7" t="s">
        <v>7</v>
      </c>
    </row>
    <row r="7322" customFormat="false" ht="12.75" hidden="false" customHeight="false" outlineLevel="0" collapsed="false">
      <c r="A7322" s="7" t="n">
        <v>7320</v>
      </c>
      <c r="B7322" s="8" t="s">
        <v>14644</v>
      </c>
      <c r="C7322" s="9" t="s">
        <v>14645</v>
      </c>
      <c r="D7322" s="7" t="s">
        <v>7</v>
      </c>
    </row>
    <row r="7323" customFormat="false" ht="12.75" hidden="false" customHeight="false" outlineLevel="0" collapsed="false">
      <c r="A7323" s="7" t="n">
        <v>7321</v>
      </c>
      <c r="B7323" s="8" t="s">
        <v>14646</v>
      </c>
      <c r="C7323" s="9" t="s">
        <v>14647</v>
      </c>
      <c r="D7323" s="7" t="s">
        <v>7</v>
      </c>
    </row>
    <row r="7324" customFormat="false" ht="12.75" hidden="false" customHeight="false" outlineLevel="0" collapsed="false">
      <c r="A7324" s="7" t="n">
        <v>7322</v>
      </c>
      <c r="B7324" s="8" t="s">
        <v>14648</v>
      </c>
      <c r="C7324" s="9" t="s">
        <v>14649</v>
      </c>
      <c r="D7324" s="7" t="s">
        <v>7</v>
      </c>
    </row>
    <row r="7325" customFormat="false" ht="12.75" hidden="false" customHeight="false" outlineLevel="0" collapsed="false">
      <c r="A7325" s="7" t="n">
        <v>7323</v>
      </c>
      <c r="B7325" s="8" t="s">
        <v>14650</v>
      </c>
      <c r="C7325" s="9" t="s">
        <v>14651</v>
      </c>
      <c r="D7325" s="7" t="s">
        <v>7</v>
      </c>
    </row>
    <row r="7326" customFormat="false" ht="12.75" hidden="false" customHeight="false" outlineLevel="0" collapsed="false">
      <c r="A7326" s="7" t="n">
        <v>7324</v>
      </c>
      <c r="B7326" s="8" t="s">
        <v>14652</v>
      </c>
      <c r="C7326" s="9" t="s">
        <v>14653</v>
      </c>
      <c r="D7326" s="7" t="s">
        <v>7</v>
      </c>
    </row>
    <row r="7327" customFormat="false" ht="12.75" hidden="false" customHeight="false" outlineLevel="0" collapsed="false">
      <c r="A7327" s="7" t="n">
        <v>7325</v>
      </c>
      <c r="B7327" s="8" t="s">
        <v>14654</v>
      </c>
      <c r="C7327" s="9" t="s">
        <v>14655</v>
      </c>
      <c r="D7327" s="7" t="s">
        <v>7</v>
      </c>
    </row>
    <row r="7328" customFormat="false" ht="12.75" hidden="false" customHeight="false" outlineLevel="0" collapsed="false">
      <c r="A7328" s="7" t="n">
        <v>7326</v>
      </c>
      <c r="B7328" s="10" t="s">
        <v>14656</v>
      </c>
      <c r="C7328" s="9" t="s">
        <v>14657</v>
      </c>
      <c r="D7328" s="7" t="s">
        <v>7</v>
      </c>
    </row>
    <row r="7329" customFormat="false" ht="12.75" hidden="false" customHeight="false" outlineLevel="0" collapsed="false">
      <c r="A7329" s="7" t="n">
        <v>7327</v>
      </c>
      <c r="B7329" s="8" t="s">
        <v>14658</v>
      </c>
      <c r="C7329" s="9" t="s">
        <v>14659</v>
      </c>
      <c r="D7329" s="7" t="s">
        <v>7</v>
      </c>
    </row>
    <row r="7330" customFormat="false" ht="12.75" hidden="false" customHeight="false" outlineLevel="0" collapsed="false">
      <c r="A7330" s="7" t="n">
        <v>7328</v>
      </c>
      <c r="B7330" s="8" t="s">
        <v>14660</v>
      </c>
      <c r="C7330" s="9" t="s">
        <v>14661</v>
      </c>
      <c r="D7330" s="7" t="s">
        <v>7</v>
      </c>
    </row>
    <row r="7331" customFormat="false" ht="12.75" hidden="false" customHeight="false" outlineLevel="0" collapsed="false">
      <c r="A7331" s="7" t="n">
        <v>7329</v>
      </c>
      <c r="B7331" s="8" t="s">
        <v>14662</v>
      </c>
      <c r="C7331" s="9" t="s">
        <v>14663</v>
      </c>
      <c r="D7331" s="7" t="s">
        <v>7</v>
      </c>
    </row>
    <row r="7332" customFormat="false" ht="12.75" hidden="false" customHeight="false" outlineLevel="0" collapsed="false">
      <c r="A7332" s="7" t="n">
        <v>7330</v>
      </c>
      <c r="B7332" s="8" t="s">
        <v>14664</v>
      </c>
      <c r="C7332" s="9" t="s">
        <v>14665</v>
      </c>
      <c r="D7332" s="7" t="s">
        <v>7</v>
      </c>
    </row>
    <row r="7333" customFormat="false" ht="12.75" hidden="false" customHeight="false" outlineLevel="0" collapsed="false">
      <c r="A7333" s="7" t="n">
        <v>7331</v>
      </c>
      <c r="B7333" s="10" t="s">
        <v>14666</v>
      </c>
      <c r="C7333" s="9" t="s">
        <v>14667</v>
      </c>
      <c r="D7333" s="7" t="s">
        <v>7</v>
      </c>
    </row>
    <row r="7334" customFormat="false" ht="12.75" hidden="false" customHeight="false" outlineLevel="0" collapsed="false">
      <c r="A7334" s="7" t="n">
        <v>7332</v>
      </c>
      <c r="B7334" s="8" t="s">
        <v>14668</v>
      </c>
      <c r="C7334" s="9" t="s">
        <v>14669</v>
      </c>
      <c r="D7334" s="7" t="s">
        <v>7</v>
      </c>
    </row>
    <row r="7335" customFormat="false" ht="12.75" hidden="false" customHeight="false" outlineLevel="0" collapsed="false">
      <c r="A7335" s="7" t="n">
        <v>7333</v>
      </c>
      <c r="B7335" s="8" t="s">
        <v>14670</v>
      </c>
      <c r="C7335" s="9" t="s">
        <v>14671</v>
      </c>
      <c r="D7335" s="7" t="s">
        <v>7</v>
      </c>
    </row>
    <row r="7336" customFormat="false" ht="12.75" hidden="false" customHeight="false" outlineLevel="0" collapsed="false">
      <c r="A7336" s="7" t="n">
        <v>7334</v>
      </c>
      <c r="B7336" s="8" t="s">
        <v>14672</v>
      </c>
      <c r="C7336" s="9" t="s">
        <v>14673</v>
      </c>
      <c r="D7336" s="7" t="s">
        <v>7</v>
      </c>
    </row>
    <row r="7337" customFormat="false" ht="12.75" hidden="false" customHeight="false" outlineLevel="0" collapsed="false">
      <c r="A7337" s="7" t="n">
        <v>7335</v>
      </c>
      <c r="B7337" s="8" t="s">
        <v>14674</v>
      </c>
      <c r="C7337" s="9" t="s">
        <v>14675</v>
      </c>
      <c r="D7337" s="7" t="s">
        <v>7</v>
      </c>
    </row>
    <row r="7338" customFormat="false" ht="12.75" hidden="false" customHeight="false" outlineLevel="0" collapsed="false">
      <c r="A7338" s="7" t="n">
        <v>7336</v>
      </c>
      <c r="B7338" s="8" t="s">
        <v>14676</v>
      </c>
      <c r="C7338" s="9" t="s">
        <v>14677</v>
      </c>
      <c r="D7338" s="7" t="s">
        <v>7</v>
      </c>
    </row>
    <row r="7339" customFormat="false" ht="12.75" hidden="false" customHeight="false" outlineLevel="0" collapsed="false">
      <c r="A7339" s="7" t="n">
        <v>7337</v>
      </c>
      <c r="B7339" s="8" t="s">
        <v>14678</v>
      </c>
      <c r="C7339" s="9" t="s">
        <v>14679</v>
      </c>
      <c r="D7339" s="7" t="s">
        <v>7</v>
      </c>
    </row>
    <row r="7340" customFormat="false" ht="12.75" hidden="false" customHeight="false" outlineLevel="0" collapsed="false">
      <c r="A7340" s="7" t="n">
        <v>7338</v>
      </c>
      <c r="B7340" s="10" t="s">
        <v>14680</v>
      </c>
      <c r="C7340" s="9" t="s">
        <v>14681</v>
      </c>
      <c r="D7340" s="7" t="s">
        <v>7</v>
      </c>
    </row>
    <row r="7341" customFormat="false" ht="12.75" hidden="false" customHeight="false" outlineLevel="0" collapsed="false">
      <c r="A7341" s="7" t="n">
        <v>7339</v>
      </c>
      <c r="B7341" s="8" t="s">
        <v>14682</v>
      </c>
      <c r="C7341" s="9" t="s">
        <v>14683</v>
      </c>
      <c r="D7341" s="7" t="s">
        <v>7</v>
      </c>
    </row>
    <row r="7342" customFormat="false" ht="12.75" hidden="false" customHeight="false" outlineLevel="0" collapsed="false">
      <c r="A7342" s="7" t="n">
        <v>7340</v>
      </c>
      <c r="B7342" s="8" t="s">
        <v>14684</v>
      </c>
      <c r="C7342" s="9" t="s">
        <v>14685</v>
      </c>
      <c r="D7342" s="7" t="s">
        <v>7</v>
      </c>
    </row>
    <row r="7343" customFormat="false" ht="12.75" hidden="false" customHeight="false" outlineLevel="0" collapsed="false">
      <c r="A7343" s="7" t="n">
        <v>7341</v>
      </c>
      <c r="B7343" s="8" t="s">
        <v>14686</v>
      </c>
      <c r="C7343" s="9" t="s">
        <v>14687</v>
      </c>
      <c r="D7343" s="7" t="s">
        <v>7</v>
      </c>
    </row>
    <row r="7344" customFormat="false" ht="12.75" hidden="false" customHeight="false" outlineLevel="0" collapsed="false">
      <c r="A7344" s="7" t="n">
        <v>7342</v>
      </c>
      <c r="B7344" s="8" t="s">
        <v>14688</v>
      </c>
      <c r="C7344" s="9" t="s">
        <v>14689</v>
      </c>
      <c r="D7344" s="7" t="s">
        <v>7</v>
      </c>
    </row>
    <row r="7345" customFormat="false" ht="12.75" hidden="false" customHeight="false" outlineLevel="0" collapsed="false">
      <c r="A7345" s="7" t="n">
        <v>7343</v>
      </c>
      <c r="B7345" s="8" t="s">
        <v>14690</v>
      </c>
      <c r="C7345" s="9" t="s">
        <v>14691</v>
      </c>
      <c r="D7345" s="7" t="s">
        <v>7</v>
      </c>
    </row>
    <row r="7346" customFormat="false" ht="12.75" hidden="false" customHeight="false" outlineLevel="0" collapsed="false">
      <c r="A7346" s="7" t="n">
        <v>7344</v>
      </c>
      <c r="B7346" s="8" t="s">
        <v>14692</v>
      </c>
      <c r="C7346" s="9" t="s">
        <v>14693</v>
      </c>
      <c r="D7346" s="7" t="s">
        <v>7</v>
      </c>
    </row>
    <row r="7347" customFormat="false" ht="12.75" hidden="false" customHeight="false" outlineLevel="0" collapsed="false">
      <c r="A7347" s="7" t="n">
        <v>7345</v>
      </c>
      <c r="B7347" s="8" t="s">
        <v>14694</v>
      </c>
      <c r="C7347" s="9" t="s">
        <v>14695</v>
      </c>
      <c r="D7347" s="7" t="s">
        <v>7</v>
      </c>
    </row>
    <row r="7348" customFormat="false" ht="12.75" hidden="false" customHeight="false" outlineLevel="0" collapsed="false">
      <c r="A7348" s="7" t="n">
        <v>7346</v>
      </c>
      <c r="B7348" s="8" t="s">
        <v>14696</v>
      </c>
      <c r="C7348" s="9" t="s">
        <v>14697</v>
      </c>
      <c r="D7348" s="7" t="s">
        <v>7</v>
      </c>
    </row>
    <row r="7349" customFormat="false" ht="12.75" hidden="false" customHeight="false" outlineLevel="0" collapsed="false">
      <c r="A7349" s="7" t="n">
        <v>7347</v>
      </c>
      <c r="B7349" s="8" t="s">
        <v>14698</v>
      </c>
      <c r="C7349" s="9" t="s">
        <v>14699</v>
      </c>
      <c r="D7349" s="7" t="s">
        <v>7</v>
      </c>
    </row>
    <row r="7350" customFormat="false" ht="12.75" hidden="false" customHeight="false" outlineLevel="0" collapsed="false">
      <c r="A7350" s="7" t="n">
        <v>7348</v>
      </c>
      <c r="B7350" s="8" t="s">
        <v>14700</v>
      </c>
      <c r="C7350" s="9" t="s">
        <v>14701</v>
      </c>
      <c r="D7350" s="7" t="s">
        <v>7</v>
      </c>
    </row>
    <row r="7351" customFormat="false" ht="12.75" hidden="false" customHeight="false" outlineLevel="0" collapsed="false">
      <c r="A7351" s="7" t="n">
        <v>7349</v>
      </c>
      <c r="B7351" s="8" t="s">
        <v>14702</v>
      </c>
      <c r="C7351" s="9" t="s">
        <v>14703</v>
      </c>
      <c r="D7351" s="7" t="s">
        <v>7</v>
      </c>
    </row>
    <row r="7352" customFormat="false" ht="12.75" hidden="false" customHeight="false" outlineLevel="0" collapsed="false">
      <c r="A7352" s="7" t="n">
        <v>7350</v>
      </c>
      <c r="B7352" s="8" t="s">
        <v>14704</v>
      </c>
      <c r="C7352" s="9" t="s">
        <v>14705</v>
      </c>
      <c r="D7352" s="7" t="s">
        <v>7</v>
      </c>
    </row>
    <row r="7353" customFormat="false" ht="12.75" hidden="false" customHeight="false" outlineLevel="0" collapsed="false">
      <c r="A7353" s="7" t="n">
        <v>7351</v>
      </c>
      <c r="B7353" s="8" t="s">
        <v>14706</v>
      </c>
      <c r="C7353" s="9" t="s">
        <v>14707</v>
      </c>
      <c r="D7353" s="7" t="s">
        <v>7</v>
      </c>
    </row>
    <row r="7354" customFormat="false" ht="12.75" hidden="false" customHeight="false" outlineLevel="0" collapsed="false">
      <c r="A7354" s="7" t="n">
        <v>7352</v>
      </c>
      <c r="B7354" s="8" t="s">
        <v>14708</v>
      </c>
      <c r="C7354" s="9" t="s">
        <v>14709</v>
      </c>
      <c r="D7354" s="7" t="s">
        <v>7</v>
      </c>
    </row>
    <row r="7355" customFormat="false" ht="12.75" hidden="false" customHeight="false" outlineLevel="0" collapsed="false">
      <c r="A7355" s="7" t="n">
        <v>7353</v>
      </c>
      <c r="B7355" s="8" t="s">
        <v>14710</v>
      </c>
      <c r="C7355" s="9" t="s">
        <v>14711</v>
      </c>
      <c r="D7355" s="7" t="s">
        <v>7</v>
      </c>
    </row>
    <row r="7356" customFormat="false" ht="12.75" hidden="false" customHeight="false" outlineLevel="0" collapsed="false">
      <c r="A7356" s="7" t="n">
        <v>7354</v>
      </c>
      <c r="B7356" s="8" t="s">
        <v>14712</v>
      </c>
      <c r="C7356" s="9" t="s">
        <v>14713</v>
      </c>
      <c r="D7356" s="7" t="s">
        <v>7</v>
      </c>
    </row>
    <row r="7357" customFormat="false" ht="12.75" hidden="false" customHeight="false" outlineLevel="0" collapsed="false">
      <c r="A7357" s="7" t="n">
        <v>7355</v>
      </c>
      <c r="B7357" s="8" t="s">
        <v>14714</v>
      </c>
      <c r="C7357" s="9" t="s">
        <v>14715</v>
      </c>
      <c r="D7357" s="7" t="s">
        <v>7</v>
      </c>
    </row>
    <row r="7358" customFormat="false" ht="12.75" hidden="false" customHeight="false" outlineLevel="0" collapsed="false">
      <c r="A7358" s="7" t="n">
        <v>7356</v>
      </c>
      <c r="B7358" s="8" t="s">
        <v>14716</v>
      </c>
      <c r="C7358" s="9" t="s">
        <v>14717</v>
      </c>
      <c r="D7358" s="7" t="s">
        <v>7</v>
      </c>
    </row>
    <row r="7359" customFormat="false" ht="12.75" hidden="false" customHeight="false" outlineLevel="0" collapsed="false">
      <c r="A7359" s="7" t="n">
        <v>7357</v>
      </c>
      <c r="B7359" s="8" t="s">
        <v>14718</v>
      </c>
      <c r="C7359" s="9" t="s">
        <v>14719</v>
      </c>
      <c r="D7359" s="7" t="s">
        <v>7</v>
      </c>
    </row>
    <row r="7360" customFormat="false" ht="12.75" hidden="false" customHeight="false" outlineLevel="0" collapsed="false">
      <c r="A7360" s="7" t="n">
        <v>7358</v>
      </c>
      <c r="B7360" s="8" t="s">
        <v>14720</v>
      </c>
      <c r="C7360" s="9" t="s">
        <v>14721</v>
      </c>
      <c r="D7360" s="7" t="s">
        <v>7</v>
      </c>
    </row>
    <row r="7361" customFormat="false" ht="12.75" hidden="false" customHeight="false" outlineLevel="0" collapsed="false">
      <c r="A7361" s="7" t="n">
        <v>7359</v>
      </c>
      <c r="B7361" s="8" t="s">
        <v>14722</v>
      </c>
      <c r="C7361" s="9" t="s">
        <v>14723</v>
      </c>
      <c r="D7361" s="7" t="s">
        <v>7</v>
      </c>
    </row>
    <row r="7362" customFormat="false" ht="12.75" hidden="false" customHeight="false" outlineLevel="0" collapsed="false">
      <c r="A7362" s="7" t="n">
        <v>7360</v>
      </c>
      <c r="B7362" s="8" t="s">
        <v>14724</v>
      </c>
      <c r="C7362" s="9" t="s">
        <v>14725</v>
      </c>
      <c r="D7362" s="7" t="s">
        <v>7</v>
      </c>
    </row>
    <row r="7363" customFormat="false" ht="12.75" hidden="false" customHeight="false" outlineLevel="0" collapsed="false">
      <c r="A7363" s="7" t="n">
        <v>7361</v>
      </c>
      <c r="B7363" s="8" t="s">
        <v>14726</v>
      </c>
      <c r="C7363" s="9" t="s">
        <v>14727</v>
      </c>
      <c r="D7363" s="7" t="s">
        <v>7</v>
      </c>
    </row>
    <row r="7364" customFormat="false" ht="12.75" hidden="false" customHeight="false" outlineLevel="0" collapsed="false">
      <c r="A7364" s="7" t="n">
        <v>7362</v>
      </c>
      <c r="B7364" s="8" t="s">
        <v>14728</v>
      </c>
      <c r="C7364" s="9" t="s">
        <v>14729</v>
      </c>
      <c r="D7364" s="7" t="s">
        <v>7</v>
      </c>
    </row>
    <row r="7365" customFormat="false" ht="12.75" hidden="false" customHeight="false" outlineLevel="0" collapsed="false">
      <c r="A7365" s="7" t="n">
        <v>7363</v>
      </c>
      <c r="B7365" s="8" t="s">
        <v>14730</v>
      </c>
      <c r="C7365" s="9" t="s">
        <v>14731</v>
      </c>
      <c r="D7365" s="7" t="s">
        <v>7</v>
      </c>
    </row>
    <row r="7366" customFormat="false" ht="12.75" hidden="false" customHeight="false" outlineLevel="0" collapsed="false">
      <c r="A7366" s="7" t="n">
        <v>7364</v>
      </c>
      <c r="B7366" s="8" t="s">
        <v>14732</v>
      </c>
      <c r="C7366" s="9" t="s">
        <v>14733</v>
      </c>
      <c r="D7366" s="7" t="s">
        <v>7</v>
      </c>
    </row>
    <row r="7367" customFormat="false" ht="12.75" hidden="false" customHeight="false" outlineLevel="0" collapsed="false">
      <c r="A7367" s="7" t="n">
        <v>7365</v>
      </c>
      <c r="B7367" s="8" t="s">
        <v>14734</v>
      </c>
      <c r="C7367" s="9" t="s">
        <v>14735</v>
      </c>
      <c r="D7367" s="7" t="s">
        <v>7</v>
      </c>
    </row>
    <row r="7368" customFormat="false" ht="12.75" hidden="false" customHeight="false" outlineLevel="0" collapsed="false">
      <c r="A7368" s="7" t="n">
        <v>7366</v>
      </c>
      <c r="B7368" s="8" t="s">
        <v>14736</v>
      </c>
      <c r="C7368" s="9" t="s">
        <v>14737</v>
      </c>
      <c r="D7368" s="7" t="s">
        <v>7</v>
      </c>
    </row>
    <row r="7369" customFormat="false" ht="12.75" hidden="false" customHeight="false" outlineLevel="0" collapsed="false">
      <c r="A7369" s="7" t="n">
        <v>7367</v>
      </c>
      <c r="B7369" s="8" t="s">
        <v>14738</v>
      </c>
      <c r="C7369" s="9" t="s">
        <v>14739</v>
      </c>
      <c r="D7369" s="7" t="s">
        <v>7</v>
      </c>
    </row>
    <row r="7370" customFormat="false" ht="12.75" hidden="false" customHeight="false" outlineLevel="0" collapsed="false">
      <c r="A7370" s="7" t="n">
        <v>7368</v>
      </c>
      <c r="B7370" s="8" t="s">
        <v>14740</v>
      </c>
      <c r="C7370" s="9" t="s">
        <v>14741</v>
      </c>
      <c r="D7370" s="7" t="s">
        <v>7</v>
      </c>
    </row>
    <row r="7371" customFormat="false" ht="12.75" hidden="false" customHeight="false" outlineLevel="0" collapsed="false">
      <c r="A7371" s="7" t="n">
        <v>7369</v>
      </c>
      <c r="B7371" s="8" t="s">
        <v>14742</v>
      </c>
      <c r="C7371" s="9" t="s">
        <v>14743</v>
      </c>
      <c r="D7371" s="7" t="s">
        <v>7</v>
      </c>
    </row>
    <row r="7372" customFormat="false" ht="12.75" hidden="false" customHeight="false" outlineLevel="0" collapsed="false">
      <c r="A7372" s="7" t="n">
        <v>7370</v>
      </c>
      <c r="B7372" s="8" t="s">
        <v>14744</v>
      </c>
      <c r="C7372" s="9" t="s">
        <v>14745</v>
      </c>
      <c r="D7372" s="7" t="s">
        <v>7</v>
      </c>
    </row>
    <row r="7373" customFormat="false" ht="12.75" hidden="false" customHeight="false" outlineLevel="0" collapsed="false">
      <c r="A7373" s="7" t="n">
        <v>7371</v>
      </c>
      <c r="B7373" s="8" t="s">
        <v>14746</v>
      </c>
      <c r="C7373" s="9" t="s">
        <v>14747</v>
      </c>
      <c r="D7373" s="7" t="s">
        <v>7</v>
      </c>
    </row>
    <row r="7374" customFormat="false" ht="12.75" hidden="false" customHeight="false" outlineLevel="0" collapsed="false">
      <c r="A7374" s="7" t="n">
        <v>7372</v>
      </c>
      <c r="B7374" s="8" t="s">
        <v>14748</v>
      </c>
      <c r="C7374" s="9" t="s">
        <v>14749</v>
      </c>
      <c r="D7374" s="7" t="s">
        <v>7</v>
      </c>
    </row>
    <row r="7375" customFormat="false" ht="12.75" hidden="false" customHeight="false" outlineLevel="0" collapsed="false">
      <c r="A7375" s="7" t="n">
        <v>7373</v>
      </c>
      <c r="B7375" s="10" t="s">
        <v>14750</v>
      </c>
      <c r="C7375" s="9" t="s">
        <v>14751</v>
      </c>
      <c r="D7375" s="7" t="s">
        <v>7</v>
      </c>
    </row>
    <row r="7376" customFormat="false" ht="12.75" hidden="false" customHeight="false" outlineLevel="0" collapsed="false">
      <c r="A7376" s="7" t="n">
        <v>7374</v>
      </c>
      <c r="B7376" s="8" t="s">
        <v>14752</v>
      </c>
      <c r="C7376" s="9" t="s">
        <v>14753</v>
      </c>
      <c r="D7376" s="7" t="s">
        <v>7</v>
      </c>
    </row>
    <row r="7377" customFormat="false" ht="12.75" hidden="false" customHeight="false" outlineLevel="0" collapsed="false">
      <c r="A7377" s="7" t="n">
        <v>7375</v>
      </c>
      <c r="B7377" s="8" t="s">
        <v>14754</v>
      </c>
      <c r="C7377" s="9" t="s">
        <v>14755</v>
      </c>
      <c r="D7377" s="7" t="s">
        <v>7</v>
      </c>
    </row>
    <row r="7378" customFormat="false" ht="12.75" hidden="false" customHeight="false" outlineLevel="0" collapsed="false">
      <c r="A7378" s="7" t="n">
        <v>7376</v>
      </c>
      <c r="B7378" s="8" t="s">
        <v>14756</v>
      </c>
      <c r="C7378" s="9" t="s">
        <v>14757</v>
      </c>
      <c r="D7378" s="7" t="s">
        <v>7</v>
      </c>
    </row>
    <row r="7379" customFormat="false" ht="12.75" hidden="false" customHeight="false" outlineLevel="0" collapsed="false">
      <c r="A7379" s="7" t="n">
        <v>7377</v>
      </c>
      <c r="B7379" s="8" t="s">
        <v>14758</v>
      </c>
      <c r="C7379" s="9" t="s">
        <v>14759</v>
      </c>
      <c r="D7379" s="7" t="s">
        <v>7</v>
      </c>
    </row>
    <row r="7380" customFormat="false" ht="12.75" hidden="false" customHeight="false" outlineLevel="0" collapsed="false">
      <c r="A7380" s="7" t="n">
        <v>7378</v>
      </c>
      <c r="B7380" s="8" t="s">
        <v>14760</v>
      </c>
      <c r="C7380" s="9" t="s">
        <v>14761</v>
      </c>
      <c r="D7380" s="7" t="s">
        <v>7</v>
      </c>
    </row>
    <row r="7381" customFormat="false" ht="12.75" hidden="false" customHeight="false" outlineLevel="0" collapsed="false">
      <c r="A7381" s="7" t="n">
        <v>7379</v>
      </c>
      <c r="B7381" s="8" t="s">
        <v>14762</v>
      </c>
      <c r="C7381" s="9" t="s">
        <v>14763</v>
      </c>
      <c r="D7381" s="7" t="s">
        <v>7</v>
      </c>
    </row>
    <row r="7382" customFormat="false" ht="12.75" hidden="false" customHeight="false" outlineLevel="0" collapsed="false">
      <c r="A7382" s="7" t="n">
        <v>7380</v>
      </c>
      <c r="B7382" s="8" t="s">
        <v>14764</v>
      </c>
      <c r="C7382" s="9" t="s">
        <v>14765</v>
      </c>
      <c r="D7382" s="7" t="s">
        <v>7</v>
      </c>
    </row>
    <row r="7383" customFormat="false" ht="12.75" hidden="false" customHeight="false" outlineLevel="0" collapsed="false">
      <c r="A7383" s="7" t="n">
        <v>7381</v>
      </c>
      <c r="B7383" s="10" t="s">
        <v>14766</v>
      </c>
      <c r="C7383" s="9" t="s">
        <v>14767</v>
      </c>
      <c r="D7383" s="7" t="s">
        <v>7</v>
      </c>
    </row>
    <row r="7384" customFormat="false" ht="12.75" hidden="false" customHeight="false" outlineLevel="0" collapsed="false">
      <c r="A7384" s="7" t="n">
        <v>7382</v>
      </c>
      <c r="B7384" s="8" t="s">
        <v>14768</v>
      </c>
      <c r="C7384" s="9" t="s">
        <v>14769</v>
      </c>
      <c r="D7384" s="7" t="s">
        <v>7</v>
      </c>
    </row>
    <row r="7385" customFormat="false" ht="12.75" hidden="false" customHeight="false" outlineLevel="0" collapsed="false">
      <c r="A7385" s="7" t="n">
        <v>7383</v>
      </c>
      <c r="B7385" s="8" t="s">
        <v>14770</v>
      </c>
      <c r="C7385" s="9" t="s">
        <v>14771</v>
      </c>
      <c r="D7385" s="7" t="s">
        <v>7</v>
      </c>
    </row>
    <row r="7386" customFormat="false" ht="12.75" hidden="false" customHeight="false" outlineLevel="0" collapsed="false">
      <c r="A7386" s="7" t="n">
        <v>7384</v>
      </c>
      <c r="B7386" s="8" t="s">
        <v>14772</v>
      </c>
      <c r="C7386" s="9" t="s">
        <v>14773</v>
      </c>
      <c r="D7386" s="7" t="s">
        <v>7</v>
      </c>
    </row>
    <row r="7387" customFormat="false" ht="12.75" hidden="false" customHeight="false" outlineLevel="0" collapsed="false">
      <c r="A7387" s="7" t="n">
        <v>7385</v>
      </c>
      <c r="B7387" s="8" t="s">
        <v>14774</v>
      </c>
      <c r="C7387" s="9" t="s">
        <v>14775</v>
      </c>
      <c r="D7387" s="7" t="s">
        <v>7</v>
      </c>
    </row>
    <row r="7388" customFormat="false" ht="12.75" hidden="false" customHeight="false" outlineLevel="0" collapsed="false">
      <c r="A7388" s="7" t="n">
        <v>7386</v>
      </c>
      <c r="B7388" s="8" t="s">
        <v>14776</v>
      </c>
      <c r="C7388" s="9" t="s">
        <v>14777</v>
      </c>
      <c r="D7388" s="7" t="s">
        <v>7</v>
      </c>
    </row>
    <row r="7389" customFormat="false" ht="12.75" hidden="false" customHeight="false" outlineLevel="0" collapsed="false">
      <c r="A7389" s="7" t="n">
        <v>7387</v>
      </c>
      <c r="B7389" s="8" t="s">
        <v>14778</v>
      </c>
      <c r="C7389" s="9" t="s">
        <v>14779</v>
      </c>
      <c r="D7389" s="7" t="s">
        <v>7</v>
      </c>
    </row>
    <row r="7390" customFormat="false" ht="12.75" hidden="false" customHeight="false" outlineLevel="0" collapsed="false">
      <c r="A7390" s="7" t="n">
        <v>7388</v>
      </c>
      <c r="B7390" s="8" t="s">
        <v>14780</v>
      </c>
      <c r="C7390" s="9" t="s">
        <v>14781</v>
      </c>
      <c r="D7390" s="7" t="s">
        <v>7</v>
      </c>
    </row>
    <row r="7391" customFormat="false" ht="12.75" hidden="false" customHeight="false" outlineLevel="0" collapsed="false">
      <c r="A7391" s="7" t="n">
        <v>7389</v>
      </c>
      <c r="B7391" s="8" t="s">
        <v>14782</v>
      </c>
      <c r="C7391" s="9" t="s">
        <v>14783</v>
      </c>
      <c r="D7391" s="7" t="s">
        <v>7</v>
      </c>
    </row>
    <row r="7392" customFormat="false" ht="12.75" hidden="false" customHeight="false" outlineLevel="0" collapsed="false">
      <c r="A7392" s="7" t="n">
        <v>7390</v>
      </c>
      <c r="B7392" s="10" t="s">
        <v>14784</v>
      </c>
      <c r="C7392" s="9" t="s">
        <v>14785</v>
      </c>
      <c r="D7392" s="7" t="s">
        <v>7</v>
      </c>
    </row>
    <row r="7393" customFormat="false" ht="12.75" hidden="false" customHeight="false" outlineLevel="0" collapsed="false">
      <c r="A7393" s="7" t="n">
        <v>7391</v>
      </c>
      <c r="B7393" s="8" t="s">
        <v>14786</v>
      </c>
      <c r="C7393" s="9" t="s">
        <v>14787</v>
      </c>
      <c r="D7393" s="7" t="s">
        <v>7</v>
      </c>
    </row>
    <row r="7394" customFormat="false" ht="12.75" hidden="false" customHeight="false" outlineLevel="0" collapsed="false">
      <c r="A7394" s="7" t="n">
        <v>7392</v>
      </c>
      <c r="B7394" s="8" t="s">
        <v>14788</v>
      </c>
      <c r="C7394" s="9" t="s">
        <v>14789</v>
      </c>
      <c r="D7394" s="7" t="s">
        <v>7</v>
      </c>
    </row>
    <row r="7395" customFormat="false" ht="12.75" hidden="false" customHeight="false" outlineLevel="0" collapsed="false">
      <c r="A7395" s="7" t="n">
        <v>7393</v>
      </c>
      <c r="B7395" s="8" t="s">
        <v>14790</v>
      </c>
      <c r="C7395" s="9" t="s">
        <v>14791</v>
      </c>
      <c r="D7395" s="7" t="s">
        <v>7</v>
      </c>
    </row>
    <row r="7396" customFormat="false" ht="12.75" hidden="false" customHeight="false" outlineLevel="0" collapsed="false">
      <c r="A7396" s="7" t="n">
        <v>7394</v>
      </c>
      <c r="B7396" s="8" t="s">
        <v>14792</v>
      </c>
      <c r="C7396" s="9" t="s">
        <v>14793</v>
      </c>
      <c r="D7396" s="7" t="s">
        <v>7</v>
      </c>
    </row>
    <row r="7397" customFormat="false" ht="12.75" hidden="false" customHeight="false" outlineLevel="0" collapsed="false">
      <c r="A7397" s="7" t="n">
        <v>7395</v>
      </c>
      <c r="B7397" s="8" t="s">
        <v>14794</v>
      </c>
      <c r="C7397" s="9" t="s">
        <v>14795</v>
      </c>
      <c r="D7397" s="7" t="s">
        <v>7</v>
      </c>
    </row>
    <row r="7398" customFormat="false" ht="12.75" hidden="false" customHeight="false" outlineLevel="0" collapsed="false">
      <c r="A7398" s="7" t="n">
        <v>7396</v>
      </c>
      <c r="B7398" s="8" t="s">
        <v>14796</v>
      </c>
      <c r="C7398" s="9" t="s">
        <v>14797</v>
      </c>
      <c r="D7398" s="7" t="s">
        <v>7</v>
      </c>
    </row>
    <row r="7399" customFormat="false" ht="12.75" hidden="false" customHeight="false" outlineLevel="0" collapsed="false">
      <c r="A7399" s="7" t="n">
        <v>7397</v>
      </c>
      <c r="B7399" s="8" t="s">
        <v>14798</v>
      </c>
      <c r="C7399" s="9" t="s">
        <v>14799</v>
      </c>
      <c r="D7399" s="7" t="s">
        <v>7</v>
      </c>
    </row>
    <row r="7400" customFormat="false" ht="12.75" hidden="false" customHeight="false" outlineLevel="0" collapsed="false">
      <c r="A7400" s="7" t="n">
        <v>7398</v>
      </c>
      <c r="B7400" s="8" t="s">
        <v>14800</v>
      </c>
      <c r="C7400" s="9" t="s">
        <v>14801</v>
      </c>
      <c r="D7400" s="7" t="s">
        <v>7</v>
      </c>
    </row>
    <row r="7401" customFormat="false" ht="12.75" hidden="false" customHeight="false" outlineLevel="0" collapsed="false">
      <c r="A7401" s="7" t="n">
        <v>7399</v>
      </c>
      <c r="B7401" s="8" t="s">
        <v>14802</v>
      </c>
      <c r="C7401" s="9" t="s">
        <v>14803</v>
      </c>
      <c r="D7401" s="7" t="s">
        <v>7</v>
      </c>
    </row>
    <row r="7402" customFormat="false" ht="12.75" hidden="false" customHeight="false" outlineLevel="0" collapsed="false">
      <c r="A7402" s="7" t="n">
        <v>7400</v>
      </c>
      <c r="B7402" s="8" t="s">
        <v>14804</v>
      </c>
      <c r="C7402" s="9" t="s">
        <v>14805</v>
      </c>
      <c r="D7402" s="7" t="s">
        <v>7</v>
      </c>
    </row>
    <row r="7403" customFormat="false" ht="12.75" hidden="false" customHeight="false" outlineLevel="0" collapsed="false">
      <c r="A7403" s="7" t="n">
        <v>7401</v>
      </c>
      <c r="B7403" s="8" t="s">
        <v>14806</v>
      </c>
      <c r="C7403" s="9" t="s">
        <v>14807</v>
      </c>
      <c r="D7403" s="7" t="s">
        <v>7</v>
      </c>
    </row>
    <row r="7404" customFormat="false" ht="12.75" hidden="false" customHeight="false" outlineLevel="0" collapsed="false">
      <c r="A7404" s="7" t="n">
        <v>7402</v>
      </c>
      <c r="B7404" s="8" t="s">
        <v>14808</v>
      </c>
      <c r="C7404" s="9" t="s">
        <v>14809</v>
      </c>
      <c r="D7404" s="7" t="s">
        <v>7</v>
      </c>
    </row>
    <row r="7405" customFormat="false" ht="12.75" hidden="false" customHeight="false" outlineLevel="0" collapsed="false">
      <c r="A7405" s="7" t="n">
        <v>7403</v>
      </c>
      <c r="B7405" s="8" t="s">
        <v>14810</v>
      </c>
      <c r="C7405" s="9" t="s">
        <v>14811</v>
      </c>
      <c r="D7405" s="7" t="s">
        <v>7</v>
      </c>
    </row>
    <row r="7406" customFormat="false" ht="12.75" hidden="false" customHeight="false" outlineLevel="0" collapsed="false">
      <c r="A7406" s="7" t="n">
        <v>7404</v>
      </c>
      <c r="B7406" s="8" t="s">
        <v>14812</v>
      </c>
      <c r="C7406" s="9" t="s">
        <v>14813</v>
      </c>
      <c r="D7406" s="7" t="s">
        <v>7</v>
      </c>
    </row>
    <row r="7407" customFormat="false" ht="12.75" hidden="false" customHeight="false" outlineLevel="0" collapsed="false">
      <c r="A7407" s="7" t="n">
        <v>7405</v>
      </c>
      <c r="B7407" s="8" t="s">
        <v>14814</v>
      </c>
      <c r="C7407" s="9" t="s">
        <v>14815</v>
      </c>
      <c r="D7407" s="7" t="s">
        <v>7</v>
      </c>
    </row>
    <row r="7408" customFormat="false" ht="12.75" hidden="false" customHeight="false" outlineLevel="0" collapsed="false">
      <c r="A7408" s="7" t="n">
        <v>7406</v>
      </c>
      <c r="B7408" s="8" t="s">
        <v>14816</v>
      </c>
      <c r="C7408" s="9" t="s">
        <v>14817</v>
      </c>
      <c r="D7408" s="7" t="s">
        <v>7</v>
      </c>
    </row>
    <row r="7409" customFormat="false" ht="12.75" hidden="false" customHeight="false" outlineLevel="0" collapsed="false">
      <c r="A7409" s="7" t="n">
        <v>7407</v>
      </c>
      <c r="B7409" s="8" t="s">
        <v>14818</v>
      </c>
      <c r="C7409" s="9" t="s">
        <v>14819</v>
      </c>
      <c r="D7409" s="7" t="s">
        <v>7</v>
      </c>
    </row>
    <row r="7410" customFormat="false" ht="12.75" hidden="false" customHeight="false" outlineLevel="0" collapsed="false">
      <c r="A7410" s="7" t="n">
        <v>7408</v>
      </c>
      <c r="B7410" s="8" t="s">
        <v>14820</v>
      </c>
      <c r="C7410" s="9" t="s">
        <v>14821</v>
      </c>
      <c r="D7410" s="7" t="s">
        <v>7</v>
      </c>
    </row>
    <row r="7411" customFormat="false" ht="12.75" hidden="false" customHeight="false" outlineLevel="0" collapsed="false">
      <c r="A7411" s="7" t="n">
        <v>7409</v>
      </c>
      <c r="B7411" s="8" t="s">
        <v>14822</v>
      </c>
      <c r="C7411" s="9" t="s">
        <v>14823</v>
      </c>
      <c r="D7411" s="7" t="s">
        <v>7</v>
      </c>
    </row>
    <row r="7412" customFormat="false" ht="12.75" hidden="false" customHeight="false" outlineLevel="0" collapsed="false">
      <c r="A7412" s="7" t="n">
        <v>7410</v>
      </c>
      <c r="B7412" s="8" t="s">
        <v>14824</v>
      </c>
      <c r="C7412" s="9" t="s">
        <v>14825</v>
      </c>
      <c r="D7412" s="7" t="s">
        <v>7</v>
      </c>
    </row>
    <row r="7413" customFormat="false" ht="12.75" hidden="false" customHeight="false" outlineLevel="0" collapsed="false">
      <c r="A7413" s="7" t="n">
        <v>7411</v>
      </c>
      <c r="B7413" s="8" t="s">
        <v>14826</v>
      </c>
      <c r="C7413" s="9" t="s">
        <v>14827</v>
      </c>
      <c r="D7413" s="7" t="s">
        <v>7</v>
      </c>
    </row>
    <row r="7414" customFormat="false" ht="12.75" hidden="false" customHeight="false" outlineLevel="0" collapsed="false">
      <c r="A7414" s="7" t="n">
        <v>7412</v>
      </c>
      <c r="B7414" s="8" t="s">
        <v>14828</v>
      </c>
      <c r="C7414" s="9" t="s">
        <v>14829</v>
      </c>
      <c r="D7414" s="7" t="s">
        <v>7</v>
      </c>
    </row>
    <row r="7415" customFormat="false" ht="12.75" hidden="false" customHeight="false" outlineLevel="0" collapsed="false">
      <c r="A7415" s="7" t="n">
        <v>7413</v>
      </c>
      <c r="B7415" s="8" t="s">
        <v>14830</v>
      </c>
      <c r="C7415" s="9" t="s">
        <v>14831</v>
      </c>
      <c r="D7415" s="7" t="s">
        <v>7</v>
      </c>
    </row>
    <row r="7416" customFormat="false" ht="12.75" hidden="false" customHeight="false" outlineLevel="0" collapsed="false">
      <c r="A7416" s="7" t="n">
        <v>7414</v>
      </c>
      <c r="B7416" s="8" t="s">
        <v>14832</v>
      </c>
      <c r="C7416" s="9" t="s">
        <v>14833</v>
      </c>
      <c r="D7416" s="7" t="s">
        <v>7</v>
      </c>
    </row>
    <row r="7417" customFormat="false" ht="12.75" hidden="false" customHeight="false" outlineLevel="0" collapsed="false">
      <c r="A7417" s="7" t="n">
        <v>7415</v>
      </c>
      <c r="B7417" s="10" t="s">
        <v>14834</v>
      </c>
      <c r="C7417" s="9" t="s">
        <v>14835</v>
      </c>
      <c r="D7417" s="7" t="s">
        <v>7</v>
      </c>
    </row>
    <row r="7418" customFormat="false" ht="12.75" hidden="false" customHeight="false" outlineLevel="0" collapsed="false">
      <c r="A7418" s="7" t="n">
        <v>7416</v>
      </c>
      <c r="B7418" s="8" t="s">
        <v>14836</v>
      </c>
      <c r="C7418" s="9" t="s">
        <v>14837</v>
      </c>
      <c r="D7418" s="7" t="s">
        <v>7</v>
      </c>
    </row>
    <row r="7419" customFormat="false" ht="12.75" hidden="false" customHeight="false" outlineLevel="0" collapsed="false">
      <c r="A7419" s="7" t="n">
        <v>7417</v>
      </c>
      <c r="B7419" s="8" t="s">
        <v>14838</v>
      </c>
      <c r="C7419" s="9" t="s">
        <v>14839</v>
      </c>
      <c r="D7419" s="7" t="s">
        <v>7</v>
      </c>
    </row>
    <row r="7420" customFormat="false" ht="12.75" hidden="false" customHeight="false" outlineLevel="0" collapsed="false">
      <c r="A7420" s="7" t="n">
        <v>7418</v>
      </c>
      <c r="B7420" s="8" t="s">
        <v>14840</v>
      </c>
      <c r="C7420" s="9" t="s">
        <v>14841</v>
      </c>
      <c r="D7420" s="7" t="s">
        <v>7</v>
      </c>
    </row>
    <row r="7421" customFormat="false" ht="12.75" hidden="false" customHeight="false" outlineLevel="0" collapsed="false">
      <c r="A7421" s="7" t="n">
        <v>7419</v>
      </c>
      <c r="B7421" s="8" t="s">
        <v>14842</v>
      </c>
      <c r="C7421" s="9" t="s">
        <v>14843</v>
      </c>
      <c r="D7421" s="7" t="s">
        <v>7</v>
      </c>
    </row>
    <row r="7422" customFormat="false" ht="12.75" hidden="false" customHeight="false" outlineLevel="0" collapsed="false">
      <c r="A7422" s="7" t="n">
        <v>7420</v>
      </c>
      <c r="B7422" s="8" t="s">
        <v>14844</v>
      </c>
      <c r="C7422" s="9" t="s">
        <v>14845</v>
      </c>
      <c r="D7422" s="7" t="s">
        <v>7</v>
      </c>
    </row>
    <row r="7423" customFormat="false" ht="12.75" hidden="false" customHeight="false" outlineLevel="0" collapsed="false">
      <c r="A7423" s="7" t="n">
        <v>7421</v>
      </c>
      <c r="B7423" s="8" t="s">
        <v>14846</v>
      </c>
      <c r="C7423" s="9" t="s">
        <v>14847</v>
      </c>
      <c r="D7423" s="7" t="s">
        <v>7</v>
      </c>
    </row>
    <row r="7424" customFormat="false" ht="12.75" hidden="false" customHeight="false" outlineLevel="0" collapsed="false">
      <c r="A7424" s="7" t="n">
        <v>7422</v>
      </c>
      <c r="B7424" s="8" t="s">
        <v>14848</v>
      </c>
      <c r="C7424" s="9" t="s">
        <v>14849</v>
      </c>
      <c r="D7424" s="7" t="s">
        <v>7</v>
      </c>
    </row>
    <row r="7425" customFormat="false" ht="12.75" hidden="false" customHeight="false" outlineLevel="0" collapsed="false">
      <c r="A7425" s="7" t="n">
        <v>7423</v>
      </c>
      <c r="B7425" s="8" t="s">
        <v>14850</v>
      </c>
      <c r="C7425" s="9" t="s">
        <v>14851</v>
      </c>
      <c r="D7425" s="7" t="s">
        <v>7</v>
      </c>
    </row>
    <row r="7426" customFormat="false" ht="12.75" hidden="false" customHeight="false" outlineLevel="0" collapsed="false">
      <c r="A7426" s="7" t="n">
        <v>7424</v>
      </c>
      <c r="B7426" s="8" t="s">
        <v>14852</v>
      </c>
      <c r="C7426" s="9" t="s">
        <v>14853</v>
      </c>
      <c r="D7426" s="7" t="s">
        <v>7</v>
      </c>
    </row>
    <row r="7427" customFormat="false" ht="12.75" hidden="false" customHeight="false" outlineLevel="0" collapsed="false">
      <c r="A7427" s="7" t="n">
        <v>7425</v>
      </c>
      <c r="B7427" s="8" t="s">
        <v>14854</v>
      </c>
      <c r="C7427" s="9" t="s">
        <v>14855</v>
      </c>
      <c r="D7427" s="7" t="s">
        <v>7</v>
      </c>
    </row>
    <row r="7428" customFormat="false" ht="12.75" hidden="false" customHeight="false" outlineLevel="0" collapsed="false">
      <c r="A7428" s="7" t="n">
        <v>7426</v>
      </c>
      <c r="B7428" s="8" t="s">
        <v>14856</v>
      </c>
      <c r="C7428" s="9" t="s">
        <v>14857</v>
      </c>
      <c r="D7428" s="7" t="s">
        <v>7</v>
      </c>
    </row>
    <row r="7429" customFormat="false" ht="12.75" hidden="false" customHeight="false" outlineLevel="0" collapsed="false">
      <c r="A7429" s="7" t="n">
        <v>7427</v>
      </c>
      <c r="B7429" s="8" t="s">
        <v>14858</v>
      </c>
      <c r="C7429" s="9" t="s">
        <v>14859</v>
      </c>
      <c r="D7429" s="7" t="s">
        <v>7</v>
      </c>
    </row>
    <row r="7430" customFormat="false" ht="12.75" hidden="false" customHeight="false" outlineLevel="0" collapsed="false">
      <c r="A7430" s="7" t="n">
        <v>7428</v>
      </c>
      <c r="B7430" s="8" t="s">
        <v>14860</v>
      </c>
      <c r="C7430" s="9" t="s">
        <v>14861</v>
      </c>
      <c r="D7430" s="7" t="s">
        <v>7</v>
      </c>
    </row>
    <row r="7431" customFormat="false" ht="12.75" hidden="false" customHeight="false" outlineLevel="0" collapsed="false">
      <c r="A7431" s="7" t="n">
        <v>7429</v>
      </c>
      <c r="B7431" s="8" t="s">
        <v>14862</v>
      </c>
      <c r="C7431" s="9" t="s">
        <v>14863</v>
      </c>
      <c r="D7431" s="7" t="s">
        <v>7</v>
      </c>
    </row>
    <row r="7432" customFormat="false" ht="12.75" hidden="false" customHeight="false" outlineLevel="0" collapsed="false">
      <c r="A7432" s="7" t="n">
        <v>7430</v>
      </c>
      <c r="B7432" s="8" t="s">
        <v>14864</v>
      </c>
      <c r="C7432" s="9" t="s">
        <v>14865</v>
      </c>
      <c r="D7432" s="7" t="s">
        <v>7</v>
      </c>
    </row>
    <row r="7433" customFormat="false" ht="12.75" hidden="false" customHeight="false" outlineLevel="0" collapsed="false">
      <c r="A7433" s="7" t="n">
        <v>7431</v>
      </c>
      <c r="B7433" s="8" t="s">
        <v>14866</v>
      </c>
      <c r="C7433" s="9" t="s">
        <v>14867</v>
      </c>
      <c r="D7433" s="7" t="s">
        <v>7</v>
      </c>
    </row>
    <row r="7434" customFormat="false" ht="12.75" hidden="false" customHeight="false" outlineLevel="0" collapsed="false">
      <c r="A7434" s="7" t="n">
        <v>7432</v>
      </c>
      <c r="B7434" s="8" t="s">
        <v>14868</v>
      </c>
      <c r="C7434" s="9" t="s">
        <v>14869</v>
      </c>
      <c r="D7434" s="7" t="s">
        <v>7</v>
      </c>
    </row>
    <row r="7435" customFormat="false" ht="12.75" hidden="false" customHeight="false" outlineLevel="0" collapsed="false">
      <c r="A7435" s="7" t="n">
        <v>7433</v>
      </c>
      <c r="B7435" s="8" t="s">
        <v>14870</v>
      </c>
      <c r="C7435" s="9" t="s">
        <v>14871</v>
      </c>
      <c r="D7435" s="7" t="s">
        <v>7</v>
      </c>
    </row>
    <row r="7436" customFormat="false" ht="12.75" hidden="false" customHeight="false" outlineLevel="0" collapsed="false">
      <c r="A7436" s="7" t="n">
        <v>7434</v>
      </c>
      <c r="B7436" s="8" t="s">
        <v>14872</v>
      </c>
      <c r="C7436" s="9" t="s">
        <v>14873</v>
      </c>
      <c r="D7436" s="7" t="s">
        <v>7</v>
      </c>
    </row>
    <row r="7437" customFormat="false" ht="12.75" hidden="false" customHeight="false" outlineLevel="0" collapsed="false">
      <c r="A7437" s="7" t="n">
        <v>7435</v>
      </c>
      <c r="B7437" s="8" t="s">
        <v>14874</v>
      </c>
      <c r="C7437" s="9" t="s">
        <v>14875</v>
      </c>
      <c r="D7437" s="7" t="s">
        <v>7</v>
      </c>
    </row>
    <row r="7438" customFormat="false" ht="12.75" hidden="false" customHeight="false" outlineLevel="0" collapsed="false">
      <c r="A7438" s="7" t="n">
        <v>7436</v>
      </c>
      <c r="B7438" s="8" t="s">
        <v>14876</v>
      </c>
      <c r="C7438" s="9" t="s">
        <v>14877</v>
      </c>
      <c r="D7438" s="7" t="s">
        <v>7</v>
      </c>
    </row>
    <row r="7439" customFormat="false" ht="12.75" hidden="false" customHeight="false" outlineLevel="0" collapsed="false">
      <c r="A7439" s="7" t="n">
        <v>7437</v>
      </c>
      <c r="B7439" s="8" t="s">
        <v>14878</v>
      </c>
      <c r="C7439" s="9" t="s">
        <v>14879</v>
      </c>
      <c r="D7439" s="7" t="s">
        <v>7</v>
      </c>
    </row>
    <row r="7440" customFormat="false" ht="12.75" hidden="false" customHeight="false" outlineLevel="0" collapsed="false">
      <c r="A7440" s="7" t="n">
        <v>7438</v>
      </c>
      <c r="B7440" s="8" t="s">
        <v>14880</v>
      </c>
      <c r="C7440" s="9" t="s">
        <v>14881</v>
      </c>
      <c r="D7440" s="7" t="s">
        <v>7</v>
      </c>
    </row>
    <row r="7441" customFormat="false" ht="12.75" hidden="false" customHeight="false" outlineLevel="0" collapsed="false">
      <c r="A7441" s="7" t="n">
        <v>7439</v>
      </c>
      <c r="B7441" s="8" t="s">
        <v>14882</v>
      </c>
      <c r="C7441" s="9" t="s">
        <v>14883</v>
      </c>
      <c r="D7441" s="7" t="s">
        <v>7</v>
      </c>
    </row>
    <row r="7442" customFormat="false" ht="12.75" hidden="false" customHeight="false" outlineLevel="0" collapsed="false">
      <c r="A7442" s="7" t="n">
        <v>7440</v>
      </c>
      <c r="B7442" s="10" t="s">
        <v>14884</v>
      </c>
      <c r="C7442" s="9" t="s">
        <v>14885</v>
      </c>
      <c r="D7442" s="7" t="s">
        <v>7</v>
      </c>
    </row>
    <row r="7443" customFormat="false" ht="12.75" hidden="false" customHeight="false" outlineLevel="0" collapsed="false">
      <c r="A7443" s="7" t="n">
        <v>7441</v>
      </c>
      <c r="B7443" s="8" t="s">
        <v>14886</v>
      </c>
      <c r="C7443" s="9" t="s">
        <v>14887</v>
      </c>
      <c r="D7443" s="7" t="s">
        <v>7</v>
      </c>
    </row>
    <row r="7444" customFormat="false" ht="12.75" hidden="false" customHeight="false" outlineLevel="0" collapsed="false">
      <c r="A7444" s="7" t="n">
        <v>7442</v>
      </c>
      <c r="B7444" s="8" t="s">
        <v>14888</v>
      </c>
      <c r="C7444" s="9" t="s">
        <v>14889</v>
      </c>
      <c r="D7444" s="7" t="s">
        <v>7</v>
      </c>
    </row>
    <row r="7445" customFormat="false" ht="12.75" hidden="false" customHeight="false" outlineLevel="0" collapsed="false">
      <c r="A7445" s="7" t="n">
        <v>7443</v>
      </c>
      <c r="B7445" s="8" t="s">
        <v>14890</v>
      </c>
      <c r="C7445" s="9" t="s">
        <v>14891</v>
      </c>
      <c r="D7445" s="7" t="s">
        <v>7</v>
      </c>
    </row>
    <row r="7446" customFormat="false" ht="12.75" hidden="false" customHeight="false" outlineLevel="0" collapsed="false">
      <c r="A7446" s="7" t="n">
        <v>7444</v>
      </c>
      <c r="B7446" s="8" t="s">
        <v>14892</v>
      </c>
      <c r="C7446" s="9" t="s">
        <v>14893</v>
      </c>
      <c r="D7446" s="7" t="s">
        <v>7</v>
      </c>
    </row>
    <row r="7447" customFormat="false" ht="12.75" hidden="false" customHeight="false" outlineLevel="0" collapsed="false">
      <c r="A7447" s="7" t="n">
        <v>7445</v>
      </c>
      <c r="B7447" s="8" t="s">
        <v>14894</v>
      </c>
      <c r="C7447" s="9" t="s">
        <v>14895</v>
      </c>
      <c r="D7447" s="7" t="s">
        <v>7</v>
      </c>
    </row>
    <row r="7448" customFormat="false" ht="12.75" hidden="false" customHeight="false" outlineLevel="0" collapsed="false">
      <c r="A7448" s="7" t="n">
        <v>7446</v>
      </c>
      <c r="B7448" s="8" t="s">
        <v>14896</v>
      </c>
      <c r="C7448" s="9" t="s">
        <v>14897</v>
      </c>
      <c r="D7448" s="7" t="s">
        <v>7</v>
      </c>
    </row>
    <row r="7449" customFormat="false" ht="12.75" hidden="false" customHeight="false" outlineLevel="0" collapsed="false">
      <c r="A7449" s="7" t="n">
        <v>7447</v>
      </c>
      <c r="B7449" s="10" t="s">
        <v>14898</v>
      </c>
      <c r="C7449" s="9" t="s">
        <v>14899</v>
      </c>
      <c r="D7449" s="7" t="s">
        <v>7</v>
      </c>
    </row>
    <row r="7450" customFormat="false" ht="12.75" hidden="false" customHeight="false" outlineLevel="0" collapsed="false">
      <c r="A7450" s="7" t="n">
        <v>7448</v>
      </c>
      <c r="B7450" s="8" t="s">
        <v>14900</v>
      </c>
      <c r="C7450" s="9" t="s">
        <v>14901</v>
      </c>
      <c r="D7450" s="7" t="s">
        <v>7</v>
      </c>
    </row>
    <row r="7451" customFormat="false" ht="12.75" hidden="false" customHeight="false" outlineLevel="0" collapsed="false">
      <c r="A7451" s="7" t="n">
        <v>7449</v>
      </c>
      <c r="B7451" s="8" t="s">
        <v>14902</v>
      </c>
      <c r="C7451" s="9" t="s">
        <v>14903</v>
      </c>
      <c r="D7451" s="7" t="s">
        <v>7</v>
      </c>
    </row>
    <row r="7452" customFormat="false" ht="12.75" hidden="false" customHeight="false" outlineLevel="0" collapsed="false">
      <c r="A7452" s="7" t="n">
        <v>7450</v>
      </c>
      <c r="B7452" s="8" t="s">
        <v>14904</v>
      </c>
      <c r="C7452" s="9" t="s">
        <v>14905</v>
      </c>
      <c r="D7452" s="7" t="s">
        <v>7</v>
      </c>
    </row>
    <row r="7453" customFormat="false" ht="12.75" hidden="false" customHeight="false" outlineLevel="0" collapsed="false">
      <c r="A7453" s="7" t="n">
        <v>7451</v>
      </c>
      <c r="B7453" s="8" t="s">
        <v>14906</v>
      </c>
      <c r="C7453" s="9" t="s">
        <v>14907</v>
      </c>
      <c r="D7453" s="7" t="s">
        <v>7</v>
      </c>
    </row>
    <row r="7454" customFormat="false" ht="12.75" hidden="false" customHeight="false" outlineLevel="0" collapsed="false">
      <c r="A7454" s="7" t="n">
        <v>7452</v>
      </c>
      <c r="B7454" s="8" t="s">
        <v>14908</v>
      </c>
      <c r="C7454" s="9" t="s">
        <v>14909</v>
      </c>
      <c r="D7454" s="7" t="s">
        <v>7</v>
      </c>
    </row>
    <row r="7455" customFormat="false" ht="12.75" hidden="false" customHeight="false" outlineLevel="0" collapsed="false">
      <c r="A7455" s="7" t="n">
        <v>7453</v>
      </c>
      <c r="B7455" s="8" t="s">
        <v>14910</v>
      </c>
      <c r="C7455" s="9" t="s">
        <v>14911</v>
      </c>
      <c r="D7455" s="7" t="s">
        <v>7</v>
      </c>
    </row>
    <row r="7456" customFormat="false" ht="12.75" hidden="false" customHeight="false" outlineLevel="0" collapsed="false">
      <c r="A7456" s="7" t="n">
        <v>7454</v>
      </c>
      <c r="B7456" s="8" t="s">
        <v>14912</v>
      </c>
      <c r="C7456" s="9" t="s">
        <v>14913</v>
      </c>
      <c r="D7456" s="7" t="s">
        <v>7</v>
      </c>
    </row>
    <row r="7457" customFormat="false" ht="12.75" hidden="false" customHeight="false" outlineLevel="0" collapsed="false">
      <c r="A7457" s="7" t="n">
        <v>7455</v>
      </c>
      <c r="B7457" s="8" t="s">
        <v>14914</v>
      </c>
      <c r="C7457" s="9" t="s">
        <v>14915</v>
      </c>
      <c r="D7457" s="7" t="s">
        <v>7</v>
      </c>
    </row>
    <row r="7458" customFormat="false" ht="12.75" hidden="false" customHeight="false" outlineLevel="0" collapsed="false">
      <c r="A7458" s="7" t="n">
        <v>7456</v>
      </c>
      <c r="B7458" s="10" t="s">
        <v>14916</v>
      </c>
      <c r="C7458" s="9" t="s">
        <v>14917</v>
      </c>
      <c r="D7458" s="7" t="s">
        <v>7</v>
      </c>
    </row>
    <row r="7459" customFormat="false" ht="12.75" hidden="false" customHeight="false" outlineLevel="0" collapsed="false">
      <c r="A7459" s="7" t="n">
        <v>7457</v>
      </c>
      <c r="B7459" s="8" t="s">
        <v>14918</v>
      </c>
      <c r="C7459" s="9" t="s">
        <v>14919</v>
      </c>
      <c r="D7459" s="7" t="s">
        <v>7</v>
      </c>
    </row>
    <row r="7460" customFormat="false" ht="12.75" hidden="false" customHeight="false" outlineLevel="0" collapsed="false">
      <c r="A7460" s="7" t="n">
        <v>7458</v>
      </c>
      <c r="B7460" s="8" t="s">
        <v>14920</v>
      </c>
      <c r="C7460" s="9" t="s">
        <v>14921</v>
      </c>
      <c r="D7460" s="7" t="s">
        <v>7</v>
      </c>
    </row>
    <row r="7461" customFormat="false" ht="12.75" hidden="false" customHeight="false" outlineLevel="0" collapsed="false">
      <c r="A7461" s="7" t="n">
        <v>7459</v>
      </c>
      <c r="B7461" s="10" t="s">
        <v>14922</v>
      </c>
      <c r="C7461" s="9" t="s">
        <v>14923</v>
      </c>
      <c r="D7461" s="7" t="s">
        <v>7</v>
      </c>
    </row>
    <row r="7462" customFormat="false" ht="12.75" hidden="false" customHeight="false" outlineLevel="0" collapsed="false">
      <c r="A7462" s="7" t="n">
        <v>7460</v>
      </c>
      <c r="B7462" s="8" t="s">
        <v>14924</v>
      </c>
      <c r="C7462" s="9" t="s">
        <v>14925</v>
      </c>
      <c r="D7462" s="7" t="s">
        <v>7</v>
      </c>
    </row>
    <row r="7463" customFormat="false" ht="12.75" hidden="false" customHeight="false" outlineLevel="0" collapsed="false">
      <c r="A7463" s="7" t="n">
        <v>7461</v>
      </c>
      <c r="B7463" s="8" t="s">
        <v>14926</v>
      </c>
      <c r="C7463" s="9" t="s">
        <v>14927</v>
      </c>
      <c r="D7463" s="7" t="s">
        <v>7</v>
      </c>
    </row>
    <row r="7464" customFormat="false" ht="12.75" hidden="false" customHeight="false" outlineLevel="0" collapsed="false">
      <c r="A7464" s="7" t="n">
        <v>7462</v>
      </c>
      <c r="B7464" s="10" t="s">
        <v>14928</v>
      </c>
      <c r="C7464" s="9" t="s">
        <v>14929</v>
      </c>
      <c r="D7464" s="7" t="s">
        <v>7</v>
      </c>
    </row>
    <row r="7465" customFormat="false" ht="12.75" hidden="false" customHeight="false" outlineLevel="0" collapsed="false">
      <c r="A7465" s="7" t="n">
        <v>7463</v>
      </c>
      <c r="B7465" s="8" t="s">
        <v>14930</v>
      </c>
      <c r="C7465" s="9" t="s">
        <v>14931</v>
      </c>
      <c r="D7465" s="7" t="s">
        <v>7</v>
      </c>
    </row>
    <row r="7466" customFormat="false" ht="12.75" hidden="false" customHeight="false" outlineLevel="0" collapsed="false">
      <c r="A7466" s="7" t="n">
        <v>7464</v>
      </c>
      <c r="B7466" s="8" t="s">
        <v>14932</v>
      </c>
      <c r="C7466" s="9" t="s">
        <v>14933</v>
      </c>
      <c r="D7466" s="7" t="s">
        <v>7</v>
      </c>
    </row>
    <row r="7467" customFormat="false" ht="12.75" hidden="false" customHeight="false" outlineLevel="0" collapsed="false">
      <c r="A7467" s="7" t="n">
        <v>7465</v>
      </c>
      <c r="B7467" s="8" t="s">
        <v>14934</v>
      </c>
      <c r="C7467" s="9" t="s">
        <v>14935</v>
      </c>
      <c r="D7467" s="7" t="s">
        <v>7</v>
      </c>
    </row>
    <row r="7468" customFormat="false" ht="12.75" hidden="false" customHeight="false" outlineLevel="0" collapsed="false">
      <c r="A7468" s="7" t="n">
        <v>7466</v>
      </c>
      <c r="B7468" s="8" t="s">
        <v>14936</v>
      </c>
      <c r="C7468" s="9" t="s">
        <v>14937</v>
      </c>
      <c r="D7468" s="7" t="s">
        <v>7</v>
      </c>
    </row>
    <row r="7469" customFormat="false" ht="12.75" hidden="false" customHeight="false" outlineLevel="0" collapsed="false">
      <c r="A7469" s="7" t="n">
        <v>7467</v>
      </c>
      <c r="B7469" s="10" t="s">
        <v>14938</v>
      </c>
      <c r="C7469" s="9" t="s">
        <v>14939</v>
      </c>
      <c r="D7469" s="7" t="s">
        <v>7</v>
      </c>
    </row>
    <row r="7470" customFormat="false" ht="12.75" hidden="false" customHeight="false" outlineLevel="0" collapsed="false">
      <c r="A7470" s="7" t="n">
        <v>7468</v>
      </c>
      <c r="B7470" s="8" t="s">
        <v>14940</v>
      </c>
      <c r="C7470" s="9" t="s">
        <v>14941</v>
      </c>
      <c r="D7470" s="7" t="s">
        <v>7</v>
      </c>
    </row>
    <row r="7471" customFormat="false" ht="12.75" hidden="false" customHeight="false" outlineLevel="0" collapsed="false">
      <c r="A7471" s="7" t="n">
        <v>7469</v>
      </c>
      <c r="B7471" s="8" t="s">
        <v>14942</v>
      </c>
      <c r="C7471" s="9" t="s">
        <v>14943</v>
      </c>
      <c r="D7471" s="7" t="s">
        <v>7</v>
      </c>
    </row>
    <row r="7472" customFormat="false" ht="12.75" hidden="false" customHeight="false" outlineLevel="0" collapsed="false">
      <c r="A7472" s="7" t="n">
        <v>7470</v>
      </c>
      <c r="B7472" s="8" t="s">
        <v>14944</v>
      </c>
      <c r="C7472" s="9" t="s">
        <v>14945</v>
      </c>
      <c r="D7472" s="7" t="s">
        <v>7</v>
      </c>
    </row>
    <row r="7473" customFormat="false" ht="12.75" hidden="false" customHeight="false" outlineLevel="0" collapsed="false">
      <c r="A7473" s="7" t="n">
        <v>7471</v>
      </c>
      <c r="B7473" s="8" t="s">
        <v>14946</v>
      </c>
      <c r="C7473" s="9" t="s">
        <v>14947</v>
      </c>
      <c r="D7473" s="7" t="s">
        <v>7</v>
      </c>
    </row>
    <row r="7474" customFormat="false" ht="12.75" hidden="false" customHeight="false" outlineLevel="0" collapsed="false">
      <c r="A7474" s="7" t="n">
        <v>7472</v>
      </c>
      <c r="B7474" s="8" t="s">
        <v>14948</v>
      </c>
      <c r="C7474" s="9" t="s">
        <v>14949</v>
      </c>
      <c r="D7474" s="7" t="s">
        <v>7</v>
      </c>
    </row>
    <row r="7475" customFormat="false" ht="12.75" hidden="false" customHeight="false" outlineLevel="0" collapsed="false">
      <c r="A7475" s="7" t="n">
        <v>7473</v>
      </c>
      <c r="B7475" s="8" t="s">
        <v>14950</v>
      </c>
      <c r="C7475" s="9" t="s">
        <v>14951</v>
      </c>
      <c r="D7475" s="7" t="s">
        <v>7</v>
      </c>
    </row>
    <row r="7476" customFormat="false" ht="12.75" hidden="false" customHeight="false" outlineLevel="0" collapsed="false">
      <c r="A7476" s="7" t="n">
        <v>7474</v>
      </c>
      <c r="B7476" s="8" t="s">
        <v>14952</v>
      </c>
      <c r="C7476" s="9" t="s">
        <v>14953</v>
      </c>
      <c r="D7476" s="7" t="s">
        <v>7</v>
      </c>
    </row>
    <row r="7477" customFormat="false" ht="12.75" hidden="false" customHeight="false" outlineLevel="0" collapsed="false">
      <c r="A7477" s="7" t="n">
        <v>7475</v>
      </c>
      <c r="B7477" s="8" t="s">
        <v>14954</v>
      </c>
      <c r="C7477" s="9" t="s">
        <v>14955</v>
      </c>
      <c r="D7477" s="7" t="s">
        <v>7</v>
      </c>
    </row>
    <row r="7478" customFormat="false" ht="12.75" hidden="false" customHeight="false" outlineLevel="0" collapsed="false">
      <c r="A7478" s="7" t="n">
        <v>7476</v>
      </c>
      <c r="B7478" s="10" t="s">
        <v>14956</v>
      </c>
      <c r="C7478" s="9" t="s">
        <v>14957</v>
      </c>
      <c r="D7478" s="7" t="s">
        <v>7</v>
      </c>
    </row>
    <row r="7479" customFormat="false" ht="12.75" hidden="false" customHeight="false" outlineLevel="0" collapsed="false">
      <c r="A7479" s="7" t="n">
        <v>7477</v>
      </c>
      <c r="B7479" s="8" t="s">
        <v>14958</v>
      </c>
      <c r="C7479" s="9" t="s">
        <v>14959</v>
      </c>
      <c r="D7479" s="7" t="s">
        <v>7</v>
      </c>
    </row>
    <row r="7480" customFormat="false" ht="12.75" hidden="false" customHeight="false" outlineLevel="0" collapsed="false">
      <c r="A7480" s="7" t="n">
        <v>7478</v>
      </c>
      <c r="B7480" s="10" t="s">
        <v>14960</v>
      </c>
      <c r="C7480" s="9" t="s">
        <v>14961</v>
      </c>
      <c r="D7480" s="7" t="s">
        <v>7</v>
      </c>
    </row>
    <row r="7481" customFormat="false" ht="12.75" hidden="false" customHeight="false" outlineLevel="0" collapsed="false">
      <c r="A7481" s="7" t="n">
        <v>7479</v>
      </c>
      <c r="B7481" s="8" t="s">
        <v>14962</v>
      </c>
      <c r="C7481" s="9" t="s">
        <v>14963</v>
      </c>
      <c r="D7481" s="7" t="s">
        <v>7</v>
      </c>
    </row>
    <row r="7482" customFormat="false" ht="12.75" hidden="false" customHeight="false" outlineLevel="0" collapsed="false">
      <c r="A7482" s="7" t="n">
        <v>7480</v>
      </c>
      <c r="B7482" s="8" t="s">
        <v>14964</v>
      </c>
      <c r="C7482" s="9" t="s">
        <v>14965</v>
      </c>
      <c r="D7482" s="7" t="s">
        <v>7</v>
      </c>
    </row>
    <row r="7483" customFormat="false" ht="12.75" hidden="false" customHeight="false" outlineLevel="0" collapsed="false">
      <c r="A7483" s="7" t="n">
        <v>7481</v>
      </c>
      <c r="B7483" s="8" t="s">
        <v>14966</v>
      </c>
      <c r="C7483" s="9" t="s">
        <v>14967</v>
      </c>
      <c r="D7483" s="7" t="s">
        <v>7</v>
      </c>
    </row>
    <row r="7484" customFormat="false" ht="12.75" hidden="false" customHeight="false" outlineLevel="0" collapsed="false">
      <c r="A7484" s="7" t="n">
        <v>7482</v>
      </c>
      <c r="B7484" s="8" t="s">
        <v>14968</v>
      </c>
      <c r="C7484" s="9" t="s">
        <v>14969</v>
      </c>
      <c r="D7484" s="7" t="s">
        <v>7</v>
      </c>
    </row>
    <row r="7485" customFormat="false" ht="12.75" hidden="false" customHeight="false" outlineLevel="0" collapsed="false">
      <c r="A7485" s="7" t="n">
        <v>7483</v>
      </c>
      <c r="B7485" s="10" t="s">
        <v>14970</v>
      </c>
      <c r="C7485" s="9" t="s">
        <v>14971</v>
      </c>
      <c r="D7485" s="7" t="s">
        <v>7</v>
      </c>
    </row>
    <row r="7486" customFormat="false" ht="12.75" hidden="false" customHeight="false" outlineLevel="0" collapsed="false">
      <c r="A7486" s="7" t="n">
        <v>7484</v>
      </c>
      <c r="B7486" s="8" t="s">
        <v>14972</v>
      </c>
      <c r="C7486" s="9" t="s">
        <v>14973</v>
      </c>
      <c r="D7486" s="7" t="s">
        <v>7</v>
      </c>
    </row>
    <row r="7487" customFormat="false" ht="12.75" hidden="false" customHeight="false" outlineLevel="0" collapsed="false">
      <c r="A7487" s="7" t="n">
        <v>7485</v>
      </c>
      <c r="B7487" s="8" t="s">
        <v>14974</v>
      </c>
      <c r="C7487" s="9" t="s">
        <v>14975</v>
      </c>
      <c r="D7487" s="7" t="s">
        <v>7</v>
      </c>
    </row>
    <row r="7488" customFormat="false" ht="12.75" hidden="false" customHeight="false" outlineLevel="0" collapsed="false">
      <c r="A7488" s="7" t="n">
        <v>7486</v>
      </c>
      <c r="B7488" s="8" t="s">
        <v>14976</v>
      </c>
      <c r="C7488" s="9" t="s">
        <v>14977</v>
      </c>
      <c r="D7488" s="7" t="s">
        <v>7</v>
      </c>
    </row>
    <row r="7489" customFormat="false" ht="12.75" hidden="false" customHeight="false" outlineLevel="0" collapsed="false">
      <c r="A7489" s="7" t="n">
        <v>7487</v>
      </c>
      <c r="B7489" s="8" t="s">
        <v>14978</v>
      </c>
      <c r="C7489" s="9" t="s">
        <v>14979</v>
      </c>
      <c r="D7489" s="7" t="s">
        <v>7</v>
      </c>
    </row>
    <row r="7490" customFormat="false" ht="12.75" hidden="false" customHeight="false" outlineLevel="0" collapsed="false">
      <c r="A7490" s="7" t="n">
        <v>7488</v>
      </c>
      <c r="B7490" s="8" t="s">
        <v>14980</v>
      </c>
      <c r="C7490" s="9" t="s">
        <v>14981</v>
      </c>
      <c r="D7490" s="7" t="s">
        <v>7</v>
      </c>
    </row>
    <row r="7491" customFormat="false" ht="12.75" hidden="false" customHeight="false" outlineLevel="0" collapsed="false">
      <c r="A7491" s="7" t="n">
        <v>7489</v>
      </c>
      <c r="B7491" s="8" t="s">
        <v>14982</v>
      </c>
      <c r="C7491" s="9" t="s">
        <v>14983</v>
      </c>
      <c r="D7491" s="7" t="s">
        <v>7</v>
      </c>
    </row>
    <row r="7492" customFormat="false" ht="12.75" hidden="false" customHeight="false" outlineLevel="0" collapsed="false">
      <c r="A7492" s="7" t="n">
        <v>7490</v>
      </c>
      <c r="B7492" s="8" t="s">
        <v>14984</v>
      </c>
      <c r="C7492" s="9" t="s">
        <v>14985</v>
      </c>
      <c r="D7492" s="7" t="s">
        <v>7</v>
      </c>
    </row>
    <row r="7493" customFormat="false" ht="12.75" hidden="false" customHeight="false" outlineLevel="0" collapsed="false">
      <c r="A7493" s="7" t="n">
        <v>7491</v>
      </c>
      <c r="B7493" s="8" t="s">
        <v>14986</v>
      </c>
      <c r="C7493" s="9" t="s">
        <v>14987</v>
      </c>
      <c r="D7493" s="7" t="s">
        <v>7</v>
      </c>
    </row>
    <row r="7494" customFormat="false" ht="12.75" hidden="false" customHeight="false" outlineLevel="0" collapsed="false">
      <c r="A7494" s="7" t="n">
        <v>7492</v>
      </c>
      <c r="B7494" s="8" t="s">
        <v>14988</v>
      </c>
      <c r="C7494" s="9" t="s">
        <v>14989</v>
      </c>
      <c r="D7494" s="7" t="s">
        <v>7</v>
      </c>
    </row>
    <row r="7495" customFormat="false" ht="12.75" hidden="false" customHeight="false" outlineLevel="0" collapsed="false">
      <c r="A7495" s="7" t="n">
        <v>7493</v>
      </c>
      <c r="B7495" s="8" t="s">
        <v>14990</v>
      </c>
      <c r="C7495" s="9" t="s">
        <v>14991</v>
      </c>
      <c r="D7495" s="7" t="s">
        <v>7</v>
      </c>
    </row>
    <row r="7496" customFormat="false" ht="12.75" hidden="false" customHeight="false" outlineLevel="0" collapsed="false">
      <c r="A7496" s="7" t="n">
        <v>7494</v>
      </c>
      <c r="B7496" s="8" t="s">
        <v>14992</v>
      </c>
      <c r="C7496" s="9" t="s">
        <v>14993</v>
      </c>
      <c r="D7496" s="7" t="s">
        <v>7</v>
      </c>
    </row>
    <row r="7497" customFormat="false" ht="12.75" hidden="false" customHeight="false" outlineLevel="0" collapsed="false">
      <c r="A7497" s="7" t="n">
        <v>7495</v>
      </c>
      <c r="B7497" s="8" t="s">
        <v>14994</v>
      </c>
      <c r="C7497" s="9" t="s">
        <v>14995</v>
      </c>
      <c r="D7497" s="7" t="s">
        <v>7</v>
      </c>
    </row>
    <row r="7498" customFormat="false" ht="12.75" hidden="false" customHeight="false" outlineLevel="0" collapsed="false">
      <c r="A7498" s="7" t="n">
        <v>7496</v>
      </c>
      <c r="B7498" s="8" t="s">
        <v>14996</v>
      </c>
      <c r="C7498" s="9" t="s">
        <v>14997</v>
      </c>
      <c r="D7498" s="7" t="s">
        <v>7</v>
      </c>
    </row>
    <row r="7499" customFormat="false" ht="12.75" hidden="false" customHeight="false" outlineLevel="0" collapsed="false">
      <c r="A7499" s="7" t="n">
        <v>7497</v>
      </c>
      <c r="B7499" s="8" t="s">
        <v>14998</v>
      </c>
      <c r="C7499" s="9" t="s">
        <v>14999</v>
      </c>
      <c r="D7499" s="7" t="s">
        <v>7</v>
      </c>
    </row>
    <row r="7500" customFormat="false" ht="12.75" hidden="false" customHeight="false" outlineLevel="0" collapsed="false">
      <c r="A7500" s="7" t="n">
        <v>7498</v>
      </c>
      <c r="B7500" s="8" t="s">
        <v>15000</v>
      </c>
      <c r="C7500" s="9" t="s">
        <v>15001</v>
      </c>
      <c r="D7500" s="7" t="s">
        <v>7</v>
      </c>
    </row>
    <row r="7501" customFormat="false" ht="12.75" hidden="false" customHeight="false" outlineLevel="0" collapsed="false">
      <c r="A7501" s="7" t="n">
        <v>7499</v>
      </c>
      <c r="B7501" s="8" t="s">
        <v>15002</v>
      </c>
      <c r="C7501" s="9" t="s">
        <v>15003</v>
      </c>
      <c r="D7501" s="7" t="s">
        <v>7</v>
      </c>
    </row>
    <row r="7502" customFormat="false" ht="12.75" hidden="false" customHeight="false" outlineLevel="0" collapsed="false">
      <c r="A7502" s="7" t="n">
        <v>7500</v>
      </c>
      <c r="B7502" s="8" t="s">
        <v>15004</v>
      </c>
      <c r="C7502" s="9" t="s">
        <v>15005</v>
      </c>
      <c r="D7502" s="7" t="s">
        <v>7</v>
      </c>
    </row>
    <row r="7503" customFormat="false" ht="12.75" hidden="false" customHeight="false" outlineLevel="0" collapsed="false">
      <c r="A7503" s="7" t="n">
        <v>7501</v>
      </c>
      <c r="B7503" s="8" t="s">
        <v>15006</v>
      </c>
      <c r="C7503" s="9" t="s">
        <v>15007</v>
      </c>
      <c r="D7503" s="7" t="s">
        <v>7</v>
      </c>
    </row>
    <row r="7504" customFormat="false" ht="12.75" hidden="false" customHeight="false" outlineLevel="0" collapsed="false">
      <c r="A7504" s="7" t="n">
        <v>7502</v>
      </c>
      <c r="B7504" s="10" t="s">
        <v>15008</v>
      </c>
      <c r="C7504" s="9" t="s">
        <v>15009</v>
      </c>
      <c r="D7504" s="7" t="s">
        <v>7</v>
      </c>
    </row>
    <row r="7505" customFormat="false" ht="12.75" hidden="false" customHeight="false" outlineLevel="0" collapsed="false">
      <c r="A7505" s="7" t="n">
        <v>7503</v>
      </c>
      <c r="B7505" s="8" t="s">
        <v>15010</v>
      </c>
      <c r="C7505" s="9" t="s">
        <v>15011</v>
      </c>
      <c r="D7505" s="7" t="s">
        <v>7</v>
      </c>
    </row>
    <row r="7506" customFormat="false" ht="12.75" hidden="false" customHeight="false" outlineLevel="0" collapsed="false">
      <c r="A7506" s="7" t="n">
        <v>7504</v>
      </c>
      <c r="B7506" s="8" t="s">
        <v>15012</v>
      </c>
      <c r="C7506" s="9" t="s">
        <v>15013</v>
      </c>
      <c r="D7506" s="7" t="s">
        <v>7</v>
      </c>
    </row>
    <row r="7507" customFormat="false" ht="12.75" hidden="false" customHeight="false" outlineLevel="0" collapsed="false">
      <c r="A7507" s="7" t="n">
        <v>7505</v>
      </c>
      <c r="B7507" s="8" t="s">
        <v>15014</v>
      </c>
      <c r="C7507" s="9" t="s">
        <v>15015</v>
      </c>
      <c r="D7507" s="7" t="s">
        <v>7</v>
      </c>
    </row>
    <row r="7508" customFormat="false" ht="12.75" hidden="false" customHeight="false" outlineLevel="0" collapsed="false">
      <c r="A7508" s="7" t="n">
        <v>7506</v>
      </c>
      <c r="B7508" s="8" t="s">
        <v>15016</v>
      </c>
      <c r="C7508" s="9" t="s">
        <v>15017</v>
      </c>
      <c r="D7508" s="7" t="s">
        <v>7</v>
      </c>
    </row>
    <row r="7509" customFormat="false" ht="12.75" hidden="false" customHeight="false" outlineLevel="0" collapsed="false">
      <c r="A7509" s="7" t="n">
        <v>7507</v>
      </c>
      <c r="B7509" s="8" t="s">
        <v>15018</v>
      </c>
      <c r="C7509" s="9" t="s">
        <v>15019</v>
      </c>
      <c r="D7509" s="7" t="s">
        <v>7</v>
      </c>
    </row>
    <row r="7510" customFormat="false" ht="12.75" hidden="false" customHeight="false" outlineLevel="0" collapsed="false">
      <c r="A7510" s="7" t="n">
        <v>7508</v>
      </c>
      <c r="B7510" s="8" t="s">
        <v>15020</v>
      </c>
      <c r="C7510" s="9" t="s">
        <v>15021</v>
      </c>
      <c r="D7510" s="7" t="s">
        <v>7</v>
      </c>
    </row>
    <row r="7511" customFormat="false" ht="12.75" hidden="false" customHeight="false" outlineLevel="0" collapsed="false">
      <c r="A7511" s="7" t="n">
        <v>7509</v>
      </c>
      <c r="B7511" s="8" t="s">
        <v>15022</v>
      </c>
      <c r="C7511" s="9" t="s">
        <v>15023</v>
      </c>
      <c r="D7511" s="7" t="s">
        <v>7</v>
      </c>
    </row>
    <row r="7512" customFormat="false" ht="12.75" hidden="false" customHeight="false" outlineLevel="0" collapsed="false">
      <c r="A7512" s="7" t="n">
        <v>7510</v>
      </c>
      <c r="B7512" s="8" t="s">
        <v>15024</v>
      </c>
      <c r="C7512" s="9" t="s">
        <v>15025</v>
      </c>
      <c r="D7512" s="7" t="s">
        <v>7</v>
      </c>
    </row>
    <row r="7513" customFormat="false" ht="12.75" hidden="false" customHeight="false" outlineLevel="0" collapsed="false">
      <c r="A7513" s="7" t="n">
        <v>7511</v>
      </c>
      <c r="B7513" s="8" t="s">
        <v>15026</v>
      </c>
      <c r="C7513" s="9" t="s">
        <v>15027</v>
      </c>
      <c r="D7513" s="7" t="s">
        <v>7</v>
      </c>
    </row>
    <row r="7514" customFormat="false" ht="12.75" hidden="false" customHeight="false" outlineLevel="0" collapsed="false">
      <c r="A7514" s="7" t="n">
        <v>7512</v>
      </c>
      <c r="B7514" s="8" t="s">
        <v>15028</v>
      </c>
      <c r="C7514" s="9" t="s">
        <v>15029</v>
      </c>
      <c r="D7514" s="7" t="s">
        <v>7</v>
      </c>
    </row>
    <row r="7515" customFormat="false" ht="12.75" hidden="false" customHeight="false" outlineLevel="0" collapsed="false">
      <c r="A7515" s="7" t="n">
        <v>7513</v>
      </c>
      <c r="B7515" s="8" t="s">
        <v>15030</v>
      </c>
      <c r="C7515" s="9" t="s">
        <v>15031</v>
      </c>
      <c r="D7515" s="7" t="s">
        <v>7</v>
      </c>
    </row>
    <row r="7516" customFormat="false" ht="12.75" hidden="false" customHeight="false" outlineLevel="0" collapsed="false">
      <c r="A7516" s="7" t="n">
        <v>7514</v>
      </c>
      <c r="B7516" s="8" t="s">
        <v>15032</v>
      </c>
      <c r="C7516" s="9" t="s">
        <v>15033</v>
      </c>
      <c r="D7516" s="7" t="s">
        <v>7</v>
      </c>
    </row>
    <row r="7517" customFormat="false" ht="12.75" hidden="false" customHeight="false" outlineLevel="0" collapsed="false">
      <c r="A7517" s="7" t="n">
        <v>7515</v>
      </c>
      <c r="B7517" s="8" t="s">
        <v>15034</v>
      </c>
      <c r="C7517" s="9" t="s">
        <v>15035</v>
      </c>
      <c r="D7517" s="7" t="s">
        <v>7</v>
      </c>
    </row>
    <row r="7518" customFormat="false" ht="12.75" hidden="false" customHeight="false" outlineLevel="0" collapsed="false">
      <c r="A7518" s="7" t="n">
        <v>7516</v>
      </c>
      <c r="B7518" s="8" t="s">
        <v>15036</v>
      </c>
      <c r="C7518" s="9" t="s">
        <v>15037</v>
      </c>
      <c r="D7518" s="7" t="s">
        <v>7</v>
      </c>
    </row>
    <row r="7519" customFormat="false" ht="12.75" hidden="false" customHeight="false" outlineLevel="0" collapsed="false">
      <c r="A7519" s="7" t="n">
        <v>7517</v>
      </c>
      <c r="B7519" s="8" t="s">
        <v>15038</v>
      </c>
      <c r="C7519" s="9" t="s">
        <v>15039</v>
      </c>
      <c r="D7519" s="7" t="s">
        <v>7</v>
      </c>
    </row>
    <row r="7520" customFormat="false" ht="12.75" hidden="false" customHeight="false" outlineLevel="0" collapsed="false">
      <c r="A7520" s="7" t="n">
        <v>7518</v>
      </c>
      <c r="B7520" s="8" t="s">
        <v>15040</v>
      </c>
      <c r="C7520" s="9" t="s">
        <v>15041</v>
      </c>
      <c r="D7520" s="7" t="s">
        <v>7</v>
      </c>
    </row>
    <row r="7521" customFormat="false" ht="12.75" hidden="false" customHeight="false" outlineLevel="0" collapsed="false">
      <c r="A7521" s="7" t="n">
        <v>7519</v>
      </c>
      <c r="B7521" s="8" t="s">
        <v>15042</v>
      </c>
      <c r="C7521" s="9" t="s">
        <v>15043</v>
      </c>
      <c r="D7521" s="7" t="s">
        <v>7</v>
      </c>
    </row>
    <row r="7522" customFormat="false" ht="12.75" hidden="false" customHeight="false" outlineLevel="0" collapsed="false">
      <c r="A7522" s="7" t="n">
        <v>7520</v>
      </c>
      <c r="B7522" s="8" t="s">
        <v>15044</v>
      </c>
      <c r="C7522" s="9" t="s">
        <v>15045</v>
      </c>
      <c r="D7522" s="7" t="s">
        <v>7</v>
      </c>
    </row>
    <row r="7523" customFormat="false" ht="12.75" hidden="false" customHeight="false" outlineLevel="0" collapsed="false">
      <c r="A7523" s="7" t="n">
        <v>7521</v>
      </c>
      <c r="B7523" s="8" t="s">
        <v>15046</v>
      </c>
      <c r="C7523" s="9" t="s">
        <v>15047</v>
      </c>
      <c r="D7523" s="7" t="s">
        <v>7</v>
      </c>
    </row>
    <row r="7524" customFormat="false" ht="12.75" hidden="false" customHeight="false" outlineLevel="0" collapsed="false">
      <c r="A7524" s="7" t="n">
        <v>7522</v>
      </c>
      <c r="B7524" s="8" t="s">
        <v>15048</v>
      </c>
      <c r="C7524" s="9" t="s">
        <v>15049</v>
      </c>
      <c r="D7524" s="7" t="s">
        <v>7</v>
      </c>
    </row>
    <row r="7525" customFormat="false" ht="12.75" hidden="false" customHeight="false" outlineLevel="0" collapsed="false">
      <c r="A7525" s="7" t="n">
        <v>7523</v>
      </c>
      <c r="B7525" s="8" t="s">
        <v>15050</v>
      </c>
      <c r="C7525" s="9" t="s">
        <v>15051</v>
      </c>
      <c r="D7525" s="7" t="s">
        <v>7</v>
      </c>
    </row>
    <row r="7526" customFormat="false" ht="12.75" hidden="false" customHeight="false" outlineLevel="0" collapsed="false">
      <c r="A7526" s="7" t="n">
        <v>7524</v>
      </c>
      <c r="B7526" s="8" t="s">
        <v>15052</v>
      </c>
      <c r="C7526" s="9" t="s">
        <v>15053</v>
      </c>
      <c r="D7526" s="7" t="s">
        <v>7</v>
      </c>
    </row>
    <row r="7527" customFormat="false" ht="12.75" hidden="false" customHeight="false" outlineLevel="0" collapsed="false">
      <c r="A7527" s="7" t="n">
        <v>7525</v>
      </c>
      <c r="B7527" s="8" t="s">
        <v>15054</v>
      </c>
      <c r="C7527" s="9" t="s">
        <v>15055</v>
      </c>
      <c r="D7527" s="7" t="s">
        <v>7</v>
      </c>
    </row>
    <row r="7528" customFormat="false" ht="12.75" hidden="false" customHeight="false" outlineLevel="0" collapsed="false">
      <c r="A7528" s="7" t="n">
        <v>7526</v>
      </c>
      <c r="B7528" s="8" t="s">
        <v>15056</v>
      </c>
      <c r="C7528" s="9" t="s">
        <v>15057</v>
      </c>
      <c r="D7528" s="7" t="s">
        <v>7</v>
      </c>
    </row>
    <row r="7529" customFormat="false" ht="12.75" hidden="false" customHeight="false" outlineLevel="0" collapsed="false">
      <c r="A7529" s="7" t="n">
        <v>7527</v>
      </c>
      <c r="B7529" s="8" t="s">
        <v>15058</v>
      </c>
      <c r="C7529" s="9" t="s">
        <v>15059</v>
      </c>
      <c r="D7529" s="7" t="s">
        <v>7</v>
      </c>
    </row>
    <row r="7530" customFormat="false" ht="12.75" hidden="false" customHeight="false" outlineLevel="0" collapsed="false">
      <c r="A7530" s="7" t="n">
        <v>7528</v>
      </c>
      <c r="B7530" s="8" t="s">
        <v>15060</v>
      </c>
      <c r="C7530" s="9" t="s">
        <v>15061</v>
      </c>
      <c r="D7530" s="7" t="s">
        <v>7</v>
      </c>
    </row>
    <row r="7531" customFormat="false" ht="12.75" hidden="false" customHeight="false" outlineLevel="0" collapsed="false">
      <c r="A7531" s="7" t="n">
        <v>7529</v>
      </c>
      <c r="B7531" s="8" t="s">
        <v>15062</v>
      </c>
      <c r="C7531" s="9" t="s">
        <v>15063</v>
      </c>
      <c r="D7531" s="7" t="s">
        <v>7</v>
      </c>
    </row>
    <row r="7532" customFormat="false" ht="12.75" hidden="false" customHeight="false" outlineLevel="0" collapsed="false">
      <c r="A7532" s="7" t="n">
        <v>7530</v>
      </c>
      <c r="B7532" s="8" t="s">
        <v>15064</v>
      </c>
      <c r="C7532" s="9" t="s">
        <v>15065</v>
      </c>
      <c r="D7532" s="7" t="s">
        <v>7</v>
      </c>
    </row>
    <row r="7533" customFormat="false" ht="12.75" hidden="false" customHeight="false" outlineLevel="0" collapsed="false">
      <c r="A7533" s="7" t="n">
        <v>7531</v>
      </c>
      <c r="B7533" s="8" t="s">
        <v>15066</v>
      </c>
      <c r="C7533" s="9" t="s">
        <v>15067</v>
      </c>
      <c r="D7533" s="7" t="s">
        <v>7</v>
      </c>
    </row>
    <row r="7534" customFormat="false" ht="12.75" hidden="false" customHeight="false" outlineLevel="0" collapsed="false">
      <c r="A7534" s="7" t="n">
        <v>7532</v>
      </c>
      <c r="B7534" s="8" t="s">
        <v>15068</v>
      </c>
      <c r="C7534" s="9" t="s">
        <v>15069</v>
      </c>
      <c r="D7534" s="7" t="s">
        <v>7</v>
      </c>
    </row>
    <row r="7535" customFormat="false" ht="12.75" hidden="false" customHeight="false" outlineLevel="0" collapsed="false">
      <c r="A7535" s="7" t="n">
        <v>7533</v>
      </c>
      <c r="B7535" s="8" t="s">
        <v>15070</v>
      </c>
      <c r="C7535" s="9" t="s">
        <v>15071</v>
      </c>
      <c r="D7535" s="7" t="s">
        <v>7</v>
      </c>
    </row>
    <row r="7536" customFormat="false" ht="12.75" hidden="false" customHeight="false" outlineLevel="0" collapsed="false">
      <c r="A7536" s="7" t="n">
        <v>7534</v>
      </c>
      <c r="B7536" s="8" t="s">
        <v>15072</v>
      </c>
      <c r="C7536" s="9" t="s">
        <v>15073</v>
      </c>
      <c r="D7536" s="7" t="s">
        <v>7</v>
      </c>
    </row>
    <row r="7537" customFormat="false" ht="12.75" hidden="false" customHeight="false" outlineLevel="0" collapsed="false">
      <c r="A7537" s="7" t="n">
        <v>7535</v>
      </c>
      <c r="B7537" s="8" t="s">
        <v>15074</v>
      </c>
      <c r="C7537" s="9" t="s">
        <v>15075</v>
      </c>
      <c r="D7537" s="7" t="s">
        <v>7</v>
      </c>
    </row>
    <row r="7538" customFormat="false" ht="12.75" hidden="false" customHeight="false" outlineLevel="0" collapsed="false">
      <c r="A7538" s="7" t="n">
        <v>7536</v>
      </c>
      <c r="B7538" s="8" t="s">
        <v>15076</v>
      </c>
      <c r="C7538" s="9" t="s">
        <v>15077</v>
      </c>
      <c r="D7538" s="7" t="s">
        <v>7</v>
      </c>
    </row>
    <row r="7539" customFormat="false" ht="12.75" hidden="false" customHeight="false" outlineLevel="0" collapsed="false">
      <c r="A7539" s="7" t="n">
        <v>7537</v>
      </c>
      <c r="B7539" s="8" t="s">
        <v>15078</v>
      </c>
      <c r="C7539" s="9" t="s">
        <v>15079</v>
      </c>
      <c r="D7539" s="7" t="s">
        <v>7</v>
      </c>
    </row>
    <row r="7540" customFormat="false" ht="12.75" hidden="false" customHeight="false" outlineLevel="0" collapsed="false">
      <c r="A7540" s="7" t="n">
        <v>7538</v>
      </c>
      <c r="B7540" s="8" t="s">
        <v>15080</v>
      </c>
      <c r="C7540" s="9" t="s">
        <v>15081</v>
      </c>
      <c r="D7540" s="7" t="s">
        <v>7</v>
      </c>
    </row>
    <row r="7541" customFormat="false" ht="12.75" hidden="false" customHeight="false" outlineLevel="0" collapsed="false">
      <c r="A7541" s="7" t="n">
        <v>7539</v>
      </c>
      <c r="B7541" s="8" t="s">
        <v>15082</v>
      </c>
      <c r="C7541" s="9" t="s">
        <v>15083</v>
      </c>
      <c r="D7541" s="7" t="s">
        <v>7</v>
      </c>
    </row>
    <row r="7542" customFormat="false" ht="12.75" hidden="false" customHeight="false" outlineLevel="0" collapsed="false">
      <c r="A7542" s="7" t="n">
        <v>7540</v>
      </c>
      <c r="B7542" s="8" t="s">
        <v>15084</v>
      </c>
      <c r="C7542" s="9" t="s">
        <v>15085</v>
      </c>
      <c r="D7542" s="7" t="s">
        <v>7</v>
      </c>
    </row>
    <row r="7543" customFormat="false" ht="12.75" hidden="false" customHeight="false" outlineLevel="0" collapsed="false">
      <c r="A7543" s="7" t="n">
        <v>7541</v>
      </c>
      <c r="B7543" s="8" t="s">
        <v>15086</v>
      </c>
      <c r="C7543" s="9" t="s">
        <v>15087</v>
      </c>
      <c r="D7543" s="7" t="s">
        <v>7</v>
      </c>
    </row>
    <row r="7544" customFormat="false" ht="12.75" hidden="false" customHeight="false" outlineLevel="0" collapsed="false">
      <c r="A7544" s="7" t="n">
        <v>7542</v>
      </c>
      <c r="B7544" s="8" t="s">
        <v>15088</v>
      </c>
      <c r="C7544" s="9" t="s">
        <v>15089</v>
      </c>
      <c r="D7544" s="7" t="s">
        <v>7</v>
      </c>
    </row>
    <row r="7545" customFormat="false" ht="12.75" hidden="false" customHeight="false" outlineLevel="0" collapsed="false">
      <c r="A7545" s="7" t="n">
        <v>7543</v>
      </c>
      <c r="B7545" s="8" t="s">
        <v>15090</v>
      </c>
      <c r="C7545" s="9" t="s">
        <v>15091</v>
      </c>
      <c r="D7545" s="7" t="s">
        <v>7</v>
      </c>
    </row>
    <row r="7546" customFormat="false" ht="12.75" hidden="false" customHeight="false" outlineLevel="0" collapsed="false">
      <c r="A7546" s="7" t="n">
        <v>7544</v>
      </c>
      <c r="B7546" s="8" t="s">
        <v>15092</v>
      </c>
      <c r="C7546" s="9" t="s">
        <v>15093</v>
      </c>
      <c r="D7546" s="7" t="s">
        <v>7</v>
      </c>
    </row>
    <row r="7547" customFormat="false" ht="12.75" hidden="false" customHeight="false" outlineLevel="0" collapsed="false">
      <c r="A7547" s="7" t="n">
        <v>7545</v>
      </c>
      <c r="B7547" s="8" t="s">
        <v>15094</v>
      </c>
      <c r="C7547" s="9" t="s">
        <v>15095</v>
      </c>
      <c r="D7547" s="7" t="s">
        <v>7</v>
      </c>
    </row>
    <row r="7548" customFormat="false" ht="12.75" hidden="false" customHeight="false" outlineLevel="0" collapsed="false">
      <c r="A7548" s="7" t="n">
        <v>7546</v>
      </c>
      <c r="B7548" s="8" t="s">
        <v>15096</v>
      </c>
      <c r="C7548" s="9" t="s">
        <v>15097</v>
      </c>
      <c r="D7548" s="7" t="s">
        <v>7</v>
      </c>
    </row>
    <row r="7549" customFormat="false" ht="12.75" hidden="false" customHeight="false" outlineLevel="0" collapsed="false">
      <c r="A7549" s="7" t="n">
        <v>7547</v>
      </c>
      <c r="B7549" s="8" t="s">
        <v>15098</v>
      </c>
      <c r="C7549" s="9" t="s">
        <v>15099</v>
      </c>
      <c r="D7549" s="7" t="s">
        <v>7</v>
      </c>
    </row>
    <row r="7550" customFormat="false" ht="12.75" hidden="false" customHeight="false" outlineLevel="0" collapsed="false">
      <c r="A7550" s="7" t="n">
        <v>7548</v>
      </c>
      <c r="B7550" s="8" t="s">
        <v>15100</v>
      </c>
      <c r="C7550" s="9" t="s">
        <v>15101</v>
      </c>
      <c r="D7550" s="7" t="s">
        <v>7</v>
      </c>
    </row>
    <row r="7551" customFormat="false" ht="12.75" hidden="false" customHeight="false" outlineLevel="0" collapsed="false">
      <c r="A7551" s="7" t="n">
        <v>7549</v>
      </c>
      <c r="B7551" s="8" t="s">
        <v>15102</v>
      </c>
      <c r="C7551" s="9" t="s">
        <v>15103</v>
      </c>
      <c r="D7551" s="7" t="s">
        <v>7</v>
      </c>
    </row>
    <row r="7552" customFormat="false" ht="12.75" hidden="false" customHeight="false" outlineLevel="0" collapsed="false">
      <c r="A7552" s="7" t="n">
        <v>7550</v>
      </c>
      <c r="B7552" s="8" t="s">
        <v>15104</v>
      </c>
      <c r="C7552" s="9" t="s">
        <v>15105</v>
      </c>
      <c r="D7552" s="7" t="s">
        <v>7</v>
      </c>
    </row>
    <row r="7553" customFormat="false" ht="12.75" hidden="false" customHeight="false" outlineLevel="0" collapsed="false">
      <c r="A7553" s="7" t="n">
        <v>7551</v>
      </c>
      <c r="B7553" s="10" t="s">
        <v>15106</v>
      </c>
      <c r="C7553" s="9" t="s">
        <v>15107</v>
      </c>
      <c r="D7553" s="7" t="s">
        <v>7</v>
      </c>
    </row>
    <row r="7554" customFormat="false" ht="12.75" hidden="false" customHeight="false" outlineLevel="0" collapsed="false">
      <c r="A7554" s="7" t="n">
        <v>7552</v>
      </c>
      <c r="B7554" s="8" t="s">
        <v>15108</v>
      </c>
      <c r="C7554" s="9" t="s">
        <v>15109</v>
      </c>
      <c r="D7554" s="7" t="s">
        <v>7</v>
      </c>
    </row>
    <row r="7555" customFormat="false" ht="12.75" hidden="false" customHeight="false" outlineLevel="0" collapsed="false">
      <c r="A7555" s="7" t="n">
        <v>7553</v>
      </c>
      <c r="B7555" s="8" t="s">
        <v>15110</v>
      </c>
      <c r="C7555" s="9" t="s">
        <v>15111</v>
      </c>
      <c r="D7555" s="7" t="s">
        <v>7</v>
      </c>
    </row>
    <row r="7556" customFormat="false" ht="12.75" hidden="false" customHeight="false" outlineLevel="0" collapsed="false">
      <c r="A7556" s="7" t="n">
        <v>7554</v>
      </c>
      <c r="B7556" s="8" t="s">
        <v>15112</v>
      </c>
      <c r="C7556" s="9" t="s">
        <v>15113</v>
      </c>
      <c r="D7556" s="7" t="s">
        <v>7</v>
      </c>
    </row>
    <row r="7557" customFormat="false" ht="12.75" hidden="false" customHeight="false" outlineLevel="0" collapsed="false">
      <c r="A7557" s="7" t="n">
        <v>7555</v>
      </c>
      <c r="B7557" s="8" t="s">
        <v>15114</v>
      </c>
      <c r="C7557" s="9" t="s">
        <v>15115</v>
      </c>
      <c r="D7557" s="7" t="s">
        <v>7</v>
      </c>
    </row>
    <row r="7558" customFormat="false" ht="12.75" hidden="false" customHeight="false" outlineLevel="0" collapsed="false">
      <c r="A7558" s="7" t="n">
        <v>7556</v>
      </c>
      <c r="B7558" s="8" t="s">
        <v>15116</v>
      </c>
      <c r="C7558" s="9" t="s">
        <v>15117</v>
      </c>
      <c r="D7558" s="7" t="s">
        <v>7</v>
      </c>
    </row>
    <row r="7559" customFormat="false" ht="12.75" hidden="false" customHeight="false" outlineLevel="0" collapsed="false">
      <c r="A7559" s="7" t="n">
        <v>7557</v>
      </c>
      <c r="B7559" s="8" t="s">
        <v>15118</v>
      </c>
      <c r="C7559" s="9" t="s">
        <v>15119</v>
      </c>
      <c r="D7559" s="7" t="s">
        <v>7</v>
      </c>
    </row>
    <row r="7560" customFormat="false" ht="12.75" hidden="false" customHeight="false" outlineLevel="0" collapsed="false">
      <c r="A7560" s="7" t="n">
        <v>7558</v>
      </c>
      <c r="B7560" s="8" t="s">
        <v>15120</v>
      </c>
      <c r="C7560" s="9" t="s">
        <v>15121</v>
      </c>
      <c r="D7560" s="7" t="s">
        <v>7</v>
      </c>
    </row>
    <row r="7561" customFormat="false" ht="12.75" hidden="false" customHeight="false" outlineLevel="0" collapsed="false">
      <c r="A7561" s="7" t="n">
        <v>7559</v>
      </c>
      <c r="B7561" s="8" t="s">
        <v>15122</v>
      </c>
      <c r="C7561" s="9" t="s">
        <v>15123</v>
      </c>
      <c r="D7561" s="7" t="s">
        <v>7</v>
      </c>
    </row>
    <row r="7562" customFormat="false" ht="12.75" hidden="false" customHeight="false" outlineLevel="0" collapsed="false">
      <c r="A7562" s="7" t="n">
        <v>7560</v>
      </c>
      <c r="B7562" s="8" t="s">
        <v>15124</v>
      </c>
      <c r="C7562" s="9" t="s">
        <v>15125</v>
      </c>
      <c r="D7562" s="7" t="s">
        <v>7</v>
      </c>
    </row>
    <row r="7563" customFormat="false" ht="12.75" hidden="false" customHeight="false" outlineLevel="0" collapsed="false">
      <c r="A7563" s="7" t="n">
        <v>7561</v>
      </c>
      <c r="B7563" s="8" t="s">
        <v>15126</v>
      </c>
      <c r="C7563" s="9" t="s">
        <v>15127</v>
      </c>
      <c r="D7563" s="7" t="s">
        <v>7</v>
      </c>
    </row>
    <row r="7564" customFormat="false" ht="12.75" hidden="false" customHeight="false" outlineLevel="0" collapsed="false">
      <c r="A7564" s="7" t="n">
        <v>7562</v>
      </c>
      <c r="B7564" s="8" t="s">
        <v>15128</v>
      </c>
      <c r="C7564" s="9" t="s">
        <v>15129</v>
      </c>
      <c r="D7564" s="7" t="s">
        <v>7</v>
      </c>
    </row>
    <row r="7565" customFormat="false" ht="12.75" hidden="false" customHeight="false" outlineLevel="0" collapsed="false">
      <c r="A7565" s="7" t="n">
        <v>7563</v>
      </c>
      <c r="B7565" s="8" t="s">
        <v>15130</v>
      </c>
      <c r="C7565" s="9" t="s">
        <v>15131</v>
      </c>
      <c r="D7565" s="7" t="s">
        <v>7</v>
      </c>
    </row>
    <row r="7566" customFormat="false" ht="12.75" hidden="false" customHeight="false" outlineLevel="0" collapsed="false">
      <c r="A7566" s="7" t="n">
        <v>7564</v>
      </c>
      <c r="B7566" s="8" t="s">
        <v>15132</v>
      </c>
      <c r="C7566" s="9" t="s">
        <v>15133</v>
      </c>
      <c r="D7566" s="7" t="s">
        <v>7</v>
      </c>
    </row>
    <row r="7567" customFormat="false" ht="12.75" hidden="false" customHeight="false" outlineLevel="0" collapsed="false">
      <c r="A7567" s="7" t="n">
        <v>7565</v>
      </c>
      <c r="B7567" s="8" t="s">
        <v>15134</v>
      </c>
      <c r="C7567" s="9" t="s">
        <v>15135</v>
      </c>
      <c r="D7567" s="7" t="s">
        <v>7</v>
      </c>
    </row>
    <row r="7568" customFormat="false" ht="12.75" hidden="false" customHeight="false" outlineLevel="0" collapsed="false">
      <c r="A7568" s="7" t="n">
        <v>7566</v>
      </c>
      <c r="B7568" s="8" t="s">
        <v>15136</v>
      </c>
      <c r="C7568" s="9" t="s">
        <v>15137</v>
      </c>
      <c r="D7568" s="7" t="s">
        <v>7</v>
      </c>
    </row>
    <row r="7569" customFormat="false" ht="12.75" hidden="false" customHeight="false" outlineLevel="0" collapsed="false">
      <c r="A7569" s="7" t="n">
        <v>7567</v>
      </c>
      <c r="B7569" s="8" t="s">
        <v>15138</v>
      </c>
      <c r="C7569" s="9" t="s">
        <v>15139</v>
      </c>
      <c r="D7569" s="7" t="s">
        <v>7</v>
      </c>
    </row>
    <row r="7570" customFormat="false" ht="12.75" hidden="false" customHeight="false" outlineLevel="0" collapsed="false">
      <c r="A7570" s="7" t="n">
        <v>7568</v>
      </c>
      <c r="B7570" s="8" t="s">
        <v>15140</v>
      </c>
      <c r="C7570" s="9" t="s">
        <v>15141</v>
      </c>
      <c r="D7570" s="7" t="s">
        <v>7</v>
      </c>
    </row>
    <row r="7571" customFormat="false" ht="12.75" hidden="false" customHeight="false" outlineLevel="0" collapsed="false">
      <c r="A7571" s="7" t="n">
        <v>7569</v>
      </c>
      <c r="B7571" s="8" t="s">
        <v>15142</v>
      </c>
      <c r="C7571" s="9" t="s">
        <v>15143</v>
      </c>
      <c r="D7571" s="7" t="s">
        <v>7</v>
      </c>
    </row>
    <row r="7572" customFormat="false" ht="12.75" hidden="false" customHeight="false" outlineLevel="0" collapsed="false">
      <c r="A7572" s="7" t="n">
        <v>7570</v>
      </c>
      <c r="B7572" s="8" t="s">
        <v>15144</v>
      </c>
      <c r="C7572" s="9" t="s">
        <v>15145</v>
      </c>
      <c r="D7572" s="7" t="s">
        <v>7</v>
      </c>
    </row>
    <row r="7573" customFormat="false" ht="12.75" hidden="false" customHeight="false" outlineLevel="0" collapsed="false">
      <c r="A7573" s="7" t="n">
        <v>7571</v>
      </c>
      <c r="B7573" s="8" t="s">
        <v>15146</v>
      </c>
      <c r="C7573" s="9" t="s">
        <v>15147</v>
      </c>
      <c r="D7573" s="7" t="s">
        <v>7</v>
      </c>
    </row>
    <row r="7574" customFormat="false" ht="12.75" hidden="false" customHeight="false" outlineLevel="0" collapsed="false">
      <c r="A7574" s="7" t="n">
        <v>7572</v>
      </c>
      <c r="B7574" s="8" t="s">
        <v>15148</v>
      </c>
      <c r="C7574" s="9" t="s">
        <v>15149</v>
      </c>
      <c r="D7574" s="7" t="s">
        <v>7</v>
      </c>
    </row>
    <row r="7575" customFormat="false" ht="12.75" hidden="false" customHeight="false" outlineLevel="0" collapsed="false">
      <c r="A7575" s="7" t="n">
        <v>7573</v>
      </c>
      <c r="B7575" s="8" t="s">
        <v>15150</v>
      </c>
      <c r="C7575" s="9" t="s">
        <v>15151</v>
      </c>
      <c r="D7575" s="7" t="s">
        <v>7</v>
      </c>
    </row>
    <row r="7576" customFormat="false" ht="12.75" hidden="false" customHeight="false" outlineLevel="0" collapsed="false">
      <c r="A7576" s="7" t="n">
        <v>7574</v>
      </c>
      <c r="B7576" s="8" t="s">
        <v>15152</v>
      </c>
      <c r="C7576" s="9" t="s">
        <v>15153</v>
      </c>
      <c r="D7576" s="7" t="s">
        <v>7</v>
      </c>
    </row>
    <row r="7577" customFormat="false" ht="12.75" hidden="false" customHeight="false" outlineLevel="0" collapsed="false">
      <c r="A7577" s="7" t="n">
        <v>7575</v>
      </c>
      <c r="B7577" s="8" t="s">
        <v>15154</v>
      </c>
      <c r="C7577" s="9" t="s">
        <v>15155</v>
      </c>
      <c r="D7577" s="7" t="s">
        <v>7</v>
      </c>
    </row>
    <row r="7578" customFormat="false" ht="12.75" hidden="false" customHeight="false" outlineLevel="0" collapsed="false">
      <c r="A7578" s="7" t="n">
        <v>7576</v>
      </c>
      <c r="B7578" s="8" t="s">
        <v>15156</v>
      </c>
      <c r="C7578" s="9" t="s">
        <v>15157</v>
      </c>
      <c r="D7578" s="7" t="s">
        <v>7</v>
      </c>
    </row>
    <row r="7579" customFormat="false" ht="12.75" hidden="false" customHeight="false" outlineLevel="0" collapsed="false">
      <c r="A7579" s="7" t="n">
        <v>7577</v>
      </c>
      <c r="B7579" s="8" t="s">
        <v>15158</v>
      </c>
      <c r="C7579" s="9" t="s">
        <v>15159</v>
      </c>
      <c r="D7579" s="7" t="s">
        <v>7</v>
      </c>
    </row>
    <row r="7580" customFormat="false" ht="12.75" hidden="false" customHeight="false" outlineLevel="0" collapsed="false">
      <c r="A7580" s="7" t="n">
        <v>7578</v>
      </c>
      <c r="B7580" s="8" t="s">
        <v>15160</v>
      </c>
      <c r="C7580" s="9" t="s">
        <v>15161</v>
      </c>
      <c r="D7580" s="7" t="s">
        <v>7</v>
      </c>
    </row>
    <row r="7581" customFormat="false" ht="12.75" hidden="false" customHeight="false" outlineLevel="0" collapsed="false">
      <c r="A7581" s="7" t="n">
        <v>7579</v>
      </c>
      <c r="B7581" s="8" t="s">
        <v>15162</v>
      </c>
      <c r="C7581" s="9" t="s">
        <v>15163</v>
      </c>
      <c r="D7581" s="7" t="s">
        <v>7</v>
      </c>
    </row>
    <row r="7582" customFormat="false" ht="12.75" hidden="false" customHeight="false" outlineLevel="0" collapsed="false">
      <c r="A7582" s="7" t="n">
        <v>7580</v>
      </c>
      <c r="B7582" s="8" t="s">
        <v>15164</v>
      </c>
      <c r="C7582" s="9" t="s">
        <v>15165</v>
      </c>
      <c r="D7582" s="7" t="s">
        <v>7</v>
      </c>
    </row>
    <row r="7583" customFormat="false" ht="12.75" hidden="false" customHeight="false" outlineLevel="0" collapsed="false">
      <c r="A7583" s="7" t="n">
        <v>7581</v>
      </c>
      <c r="B7583" s="8" t="s">
        <v>15166</v>
      </c>
      <c r="C7583" s="9" t="s">
        <v>15167</v>
      </c>
      <c r="D7583" s="7" t="s">
        <v>7</v>
      </c>
    </row>
    <row r="7584" customFormat="false" ht="12.75" hidden="false" customHeight="false" outlineLevel="0" collapsed="false">
      <c r="A7584" s="7" t="n">
        <v>7582</v>
      </c>
      <c r="B7584" s="8" t="s">
        <v>15168</v>
      </c>
      <c r="C7584" s="9" t="s">
        <v>15169</v>
      </c>
      <c r="D7584" s="7" t="s">
        <v>7</v>
      </c>
    </row>
    <row r="7585" customFormat="false" ht="12.75" hidden="false" customHeight="false" outlineLevel="0" collapsed="false">
      <c r="A7585" s="7" t="n">
        <v>7583</v>
      </c>
      <c r="B7585" s="8" t="s">
        <v>15170</v>
      </c>
      <c r="C7585" s="9" t="s">
        <v>15171</v>
      </c>
      <c r="D7585" s="7" t="s">
        <v>7</v>
      </c>
    </row>
    <row r="7586" customFormat="false" ht="12.75" hidden="false" customHeight="false" outlineLevel="0" collapsed="false">
      <c r="A7586" s="7" t="n">
        <v>7584</v>
      </c>
      <c r="B7586" s="8" t="s">
        <v>15172</v>
      </c>
      <c r="C7586" s="9" t="s">
        <v>15173</v>
      </c>
      <c r="D7586" s="7" t="s">
        <v>7</v>
      </c>
    </row>
    <row r="7587" customFormat="false" ht="12.75" hidden="false" customHeight="false" outlineLevel="0" collapsed="false">
      <c r="A7587" s="7" t="n">
        <v>7585</v>
      </c>
      <c r="B7587" s="8" t="s">
        <v>15174</v>
      </c>
      <c r="C7587" s="9" t="s">
        <v>15175</v>
      </c>
      <c r="D7587" s="7" t="s">
        <v>7</v>
      </c>
    </row>
    <row r="7588" customFormat="false" ht="12.75" hidden="false" customHeight="false" outlineLevel="0" collapsed="false">
      <c r="A7588" s="7" t="n">
        <v>7586</v>
      </c>
      <c r="B7588" s="8" t="s">
        <v>15176</v>
      </c>
      <c r="C7588" s="9" t="s">
        <v>15177</v>
      </c>
      <c r="D7588" s="7" t="s">
        <v>7</v>
      </c>
    </row>
    <row r="7589" customFormat="false" ht="12.75" hidden="false" customHeight="false" outlineLevel="0" collapsed="false">
      <c r="A7589" s="7" t="n">
        <v>7587</v>
      </c>
      <c r="B7589" s="8" t="s">
        <v>15178</v>
      </c>
      <c r="C7589" s="9" t="s">
        <v>15179</v>
      </c>
      <c r="D7589" s="7" t="s">
        <v>7</v>
      </c>
    </row>
    <row r="7590" customFormat="false" ht="12.75" hidden="false" customHeight="false" outlineLevel="0" collapsed="false">
      <c r="A7590" s="7" t="n">
        <v>7588</v>
      </c>
      <c r="B7590" s="8" t="s">
        <v>15180</v>
      </c>
      <c r="C7590" s="9" t="s">
        <v>15181</v>
      </c>
      <c r="D7590" s="7" t="s">
        <v>7</v>
      </c>
    </row>
    <row r="7591" customFormat="false" ht="12.75" hidden="false" customHeight="false" outlineLevel="0" collapsed="false">
      <c r="A7591" s="7" t="n">
        <v>7589</v>
      </c>
      <c r="B7591" s="8" t="s">
        <v>15182</v>
      </c>
      <c r="C7591" s="9" t="s">
        <v>15183</v>
      </c>
      <c r="D7591" s="7" t="s">
        <v>7</v>
      </c>
    </row>
    <row r="7592" customFormat="false" ht="12.75" hidden="false" customHeight="false" outlineLevel="0" collapsed="false">
      <c r="A7592" s="7" t="n">
        <v>7590</v>
      </c>
      <c r="B7592" s="8" t="s">
        <v>15184</v>
      </c>
      <c r="C7592" s="9" t="s">
        <v>15185</v>
      </c>
      <c r="D7592" s="7" t="s">
        <v>7</v>
      </c>
    </row>
    <row r="7593" customFormat="false" ht="12.75" hidden="false" customHeight="false" outlineLevel="0" collapsed="false">
      <c r="A7593" s="7" t="n">
        <v>7591</v>
      </c>
      <c r="B7593" s="8" t="s">
        <v>15186</v>
      </c>
      <c r="C7593" s="9" t="s">
        <v>15187</v>
      </c>
      <c r="D7593" s="7" t="s">
        <v>7</v>
      </c>
    </row>
    <row r="7594" customFormat="false" ht="12.75" hidden="false" customHeight="false" outlineLevel="0" collapsed="false">
      <c r="A7594" s="7" t="n">
        <v>7592</v>
      </c>
      <c r="B7594" s="8" t="s">
        <v>15188</v>
      </c>
      <c r="C7594" s="9" t="s">
        <v>15189</v>
      </c>
      <c r="D7594" s="7" t="s">
        <v>7</v>
      </c>
    </row>
    <row r="7595" customFormat="false" ht="12.75" hidden="false" customHeight="false" outlineLevel="0" collapsed="false">
      <c r="A7595" s="7" t="n">
        <v>7593</v>
      </c>
      <c r="B7595" s="8" t="s">
        <v>15190</v>
      </c>
      <c r="C7595" s="9" t="s">
        <v>15191</v>
      </c>
      <c r="D7595" s="7" t="s">
        <v>7</v>
      </c>
    </row>
    <row r="7596" customFormat="false" ht="12.75" hidden="false" customHeight="false" outlineLevel="0" collapsed="false">
      <c r="A7596" s="7" t="n">
        <v>7594</v>
      </c>
      <c r="B7596" s="8" t="s">
        <v>15192</v>
      </c>
      <c r="C7596" s="9" t="s">
        <v>15193</v>
      </c>
      <c r="D7596" s="7" t="s">
        <v>7</v>
      </c>
    </row>
    <row r="7597" customFormat="false" ht="12.75" hidden="false" customHeight="false" outlineLevel="0" collapsed="false">
      <c r="A7597" s="7" t="n">
        <v>7595</v>
      </c>
      <c r="B7597" s="8" t="s">
        <v>15194</v>
      </c>
      <c r="C7597" s="9" t="s">
        <v>15195</v>
      </c>
      <c r="D7597" s="7" t="s">
        <v>7</v>
      </c>
    </row>
    <row r="7598" customFormat="false" ht="12.75" hidden="false" customHeight="false" outlineLevel="0" collapsed="false">
      <c r="A7598" s="7" t="n">
        <v>7596</v>
      </c>
      <c r="B7598" s="8" t="s">
        <v>15196</v>
      </c>
      <c r="C7598" s="9" t="s">
        <v>15197</v>
      </c>
      <c r="D7598" s="7" t="s">
        <v>7</v>
      </c>
    </row>
    <row r="7599" customFormat="false" ht="12.75" hidden="false" customHeight="false" outlineLevel="0" collapsed="false">
      <c r="A7599" s="7" t="n">
        <v>7597</v>
      </c>
      <c r="B7599" s="10" t="s">
        <v>15198</v>
      </c>
      <c r="C7599" s="9" t="s">
        <v>15199</v>
      </c>
      <c r="D7599" s="7" t="s">
        <v>7</v>
      </c>
    </row>
    <row r="7600" customFormat="false" ht="12.75" hidden="false" customHeight="false" outlineLevel="0" collapsed="false">
      <c r="A7600" s="7" t="n">
        <v>7598</v>
      </c>
      <c r="B7600" s="8" t="s">
        <v>15200</v>
      </c>
      <c r="C7600" s="9" t="s">
        <v>15201</v>
      </c>
      <c r="D7600" s="7" t="s">
        <v>7</v>
      </c>
    </row>
    <row r="7601" customFormat="false" ht="12.75" hidden="false" customHeight="false" outlineLevel="0" collapsed="false">
      <c r="A7601" s="7" t="n">
        <v>7599</v>
      </c>
      <c r="B7601" s="8" t="s">
        <v>15202</v>
      </c>
      <c r="C7601" s="9" t="s">
        <v>15203</v>
      </c>
      <c r="D7601" s="7" t="s">
        <v>7</v>
      </c>
    </row>
    <row r="7602" customFormat="false" ht="12.75" hidden="false" customHeight="false" outlineLevel="0" collapsed="false">
      <c r="A7602" s="7" t="n">
        <v>7600</v>
      </c>
      <c r="B7602" s="8" t="s">
        <v>15204</v>
      </c>
      <c r="C7602" s="9" t="s">
        <v>15205</v>
      </c>
      <c r="D7602" s="7" t="s">
        <v>7</v>
      </c>
    </row>
    <row r="7603" customFormat="false" ht="12.75" hidden="false" customHeight="false" outlineLevel="0" collapsed="false">
      <c r="A7603" s="7" t="n">
        <v>7601</v>
      </c>
      <c r="B7603" s="8" t="s">
        <v>15206</v>
      </c>
      <c r="C7603" s="9" t="s">
        <v>15207</v>
      </c>
      <c r="D7603" s="7" t="s">
        <v>7</v>
      </c>
    </row>
    <row r="7604" customFormat="false" ht="12.75" hidden="false" customHeight="false" outlineLevel="0" collapsed="false">
      <c r="A7604" s="7" t="n">
        <v>7602</v>
      </c>
      <c r="B7604" s="8" t="s">
        <v>15208</v>
      </c>
      <c r="C7604" s="9" t="s">
        <v>15209</v>
      </c>
      <c r="D7604" s="7" t="s">
        <v>7</v>
      </c>
    </row>
    <row r="7605" customFormat="false" ht="12.75" hidden="false" customHeight="false" outlineLevel="0" collapsed="false">
      <c r="A7605" s="7" t="n">
        <v>7603</v>
      </c>
      <c r="B7605" s="8" t="s">
        <v>15210</v>
      </c>
      <c r="C7605" s="9" t="s">
        <v>15211</v>
      </c>
      <c r="D7605" s="7" t="s">
        <v>7</v>
      </c>
    </row>
    <row r="7606" customFormat="false" ht="12.75" hidden="false" customHeight="false" outlineLevel="0" collapsed="false">
      <c r="A7606" s="7" t="n">
        <v>7604</v>
      </c>
      <c r="B7606" s="10" t="s">
        <v>15212</v>
      </c>
      <c r="C7606" s="9" t="s">
        <v>15213</v>
      </c>
      <c r="D7606" s="7" t="s">
        <v>7</v>
      </c>
    </row>
    <row r="7607" customFormat="false" ht="12.75" hidden="false" customHeight="false" outlineLevel="0" collapsed="false">
      <c r="A7607" s="7" t="n">
        <v>7605</v>
      </c>
      <c r="B7607" s="8" t="s">
        <v>15214</v>
      </c>
      <c r="C7607" s="9" t="s">
        <v>15215</v>
      </c>
      <c r="D7607" s="7" t="s">
        <v>7</v>
      </c>
    </row>
    <row r="7608" customFormat="false" ht="12.75" hidden="false" customHeight="false" outlineLevel="0" collapsed="false">
      <c r="A7608" s="7" t="n">
        <v>7606</v>
      </c>
      <c r="B7608" s="8" t="s">
        <v>15216</v>
      </c>
      <c r="C7608" s="9" t="s">
        <v>15217</v>
      </c>
      <c r="D7608" s="7" t="s">
        <v>7</v>
      </c>
    </row>
    <row r="7609" customFormat="false" ht="12.75" hidden="false" customHeight="false" outlineLevel="0" collapsed="false">
      <c r="A7609" s="7" t="n">
        <v>7607</v>
      </c>
      <c r="B7609" s="8" t="s">
        <v>15218</v>
      </c>
      <c r="C7609" s="9" t="s">
        <v>15219</v>
      </c>
      <c r="D7609" s="7" t="s">
        <v>7</v>
      </c>
    </row>
    <row r="7610" customFormat="false" ht="12.75" hidden="false" customHeight="false" outlineLevel="0" collapsed="false">
      <c r="A7610" s="7" t="n">
        <v>7608</v>
      </c>
      <c r="B7610" s="8" t="s">
        <v>15220</v>
      </c>
      <c r="C7610" s="9" t="s">
        <v>15221</v>
      </c>
      <c r="D7610" s="7" t="s">
        <v>7</v>
      </c>
    </row>
    <row r="7611" customFormat="false" ht="12.75" hidden="false" customHeight="false" outlineLevel="0" collapsed="false">
      <c r="A7611" s="7" t="n">
        <v>7609</v>
      </c>
      <c r="B7611" s="8" t="s">
        <v>15222</v>
      </c>
      <c r="C7611" s="9" t="s">
        <v>15223</v>
      </c>
      <c r="D7611" s="7" t="s">
        <v>7</v>
      </c>
    </row>
    <row r="7612" customFormat="false" ht="12.75" hidden="false" customHeight="false" outlineLevel="0" collapsed="false">
      <c r="A7612" s="7" t="n">
        <v>7610</v>
      </c>
      <c r="B7612" s="10" t="s">
        <v>15224</v>
      </c>
      <c r="C7612" s="9" t="s">
        <v>15225</v>
      </c>
      <c r="D7612" s="7" t="s">
        <v>7</v>
      </c>
    </row>
    <row r="7613" customFormat="false" ht="12.75" hidden="false" customHeight="false" outlineLevel="0" collapsed="false">
      <c r="A7613" s="7" t="n">
        <v>7611</v>
      </c>
      <c r="B7613" s="8" t="s">
        <v>15226</v>
      </c>
      <c r="C7613" s="9" t="s">
        <v>15227</v>
      </c>
      <c r="D7613" s="7" t="s">
        <v>7</v>
      </c>
    </row>
    <row r="7614" customFormat="false" ht="12.75" hidden="false" customHeight="false" outlineLevel="0" collapsed="false">
      <c r="A7614" s="7" t="n">
        <v>7612</v>
      </c>
      <c r="B7614" s="8" t="s">
        <v>15228</v>
      </c>
      <c r="C7614" s="9" t="s">
        <v>15229</v>
      </c>
      <c r="D7614" s="7" t="s">
        <v>7</v>
      </c>
    </row>
    <row r="7615" customFormat="false" ht="12.75" hidden="false" customHeight="false" outlineLevel="0" collapsed="false">
      <c r="A7615" s="7" t="n">
        <v>7613</v>
      </c>
      <c r="B7615" s="8" t="s">
        <v>15230</v>
      </c>
      <c r="C7615" s="9" t="s">
        <v>15231</v>
      </c>
      <c r="D7615" s="7" t="s">
        <v>7</v>
      </c>
    </row>
    <row r="7616" customFormat="false" ht="12.75" hidden="false" customHeight="false" outlineLevel="0" collapsed="false">
      <c r="A7616" s="7" t="n">
        <v>7614</v>
      </c>
      <c r="B7616" s="8" t="s">
        <v>15232</v>
      </c>
      <c r="C7616" s="9" t="s">
        <v>15233</v>
      </c>
      <c r="D7616" s="7" t="s">
        <v>7</v>
      </c>
    </row>
    <row r="7617" customFormat="false" ht="12.75" hidden="false" customHeight="false" outlineLevel="0" collapsed="false">
      <c r="A7617" s="7" t="n">
        <v>7615</v>
      </c>
      <c r="B7617" s="8" t="s">
        <v>15234</v>
      </c>
      <c r="C7617" s="9" t="s">
        <v>15235</v>
      </c>
      <c r="D7617" s="7" t="s">
        <v>7</v>
      </c>
    </row>
    <row r="7618" customFormat="false" ht="12.75" hidden="false" customHeight="false" outlineLevel="0" collapsed="false">
      <c r="A7618" s="7" t="n">
        <v>7616</v>
      </c>
      <c r="B7618" s="8" t="s">
        <v>15236</v>
      </c>
      <c r="C7618" s="9" t="s">
        <v>15237</v>
      </c>
      <c r="D7618" s="7" t="s">
        <v>7</v>
      </c>
    </row>
    <row r="7619" customFormat="false" ht="12.75" hidden="false" customHeight="false" outlineLevel="0" collapsed="false">
      <c r="A7619" s="7" t="n">
        <v>7617</v>
      </c>
      <c r="B7619" s="8" t="s">
        <v>15238</v>
      </c>
      <c r="C7619" s="9" t="s">
        <v>15239</v>
      </c>
      <c r="D7619" s="7" t="s">
        <v>7</v>
      </c>
    </row>
    <row r="7620" customFormat="false" ht="12.75" hidden="false" customHeight="false" outlineLevel="0" collapsed="false">
      <c r="A7620" s="7" t="n">
        <v>7618</v>
      </c>
      <c r="B7620" s="8" t="s">
        <v>15240</v>
      </c>
      <c r="C7620" s="9" t="s">
        <v>15241</v>
      </c>
      <c r="D7620" s="7" t="s">
        <v>7</v>
      </c>
    </row>
    <row r="7621" customFormat="false" ht="12.75" hidden="false" customHeight="false" outlineLevel="0" collapsed="false">
      <c r="A7621" s="7" t="n">
        <v>7619</v>
      </c>
      <c r="B7621" s="8" t="s">
        <v>15242</v>
      </c>
      <c r="C7621" s="9" t="s">
        <v>15243</v>
      </c>
      <c r="D7621" s="7" t="s">
        <v>7</v>
      </c>
    </row>
    <row r="7622" customFormat="false" ht="12.75" hidden="false" customHeight="false" outlineLevel="0" collapsed="false">
      <c r="A7622" s="7" t="n">
        <v>7620</v>
      </c>
      <c r="B7622" s="10" t="s">
        <v>15244</v>
      </c>
      <c r="C7622" s="9" t="s">
        <v>15245</v>
      </c>
      <c r="D7622" s="7" t="s">
        <v>7</v>
      </c>
    </row>
    <row r="7623" customFormat="false" ht="12.75" hidden="false" customHeight="false" outlineLevel="0" collapsed="false">
      <c r="A7623" s="7" t="n">
        <v>7621</v>
      </c>
      <c r="B7623" s="8" t="s">
        <v>15246</v>
      </c>
      <c r="C7623" s="9" t="s">
        <v>15247</v>
      </c>
      <c r="D7623" s="7" t="s">
        <v>7</v>
      </c>
    </row>
    <row r="7624" customFormat="false" ht="12.75" hidden="false" customHeight="false" outlineLevel="0" collapsed="false">
      <c r="A7624" s="7" t="n">
        <v>7622</v>
      </c>
      <c r="B7624" s="8" t="s">
        <v>15248</v>
      </c>
      <c r="C7624" s="9" t="s">
        <v>15249</v>
      </c>
      <c r="D7624" s="7" t="s">
        <v>7</v>
      </c>
    </row>
    <row r="7625" customFormat="false" ht="12.75" hidden="false" customHeight="false" outlineLevel="0" collapsed="false">
      <c r="A7625" s="7" t="n">
        <v>7623</v>
      </c>
      <c r="B7625" s="10" t="s">
        <v>15250</v>
      </c>
      <c r="C7625" s="9" t="s">
        <v>15251</v>
      </c>
      <c r="D7625" s="7" t="s">
        <v>7</v>
      </c>
    </row>
    <row r="7626" customFormat="false" ht="12.75" hidden="false" customHeight="false" outlineLevel="0" collapsed="false">
      <c r="A7626" s="7" t="n">
        <v>7624</v>
      </c>
      <c r="B7626" s="8" t="s">
        <v>15252</v>
      </c>
      <c r="C7626" s="9" t="s">
        <v>15253</v>
      </c>
      <c r="D7626" s="7" t="s">
        <v>7</v>
      </c>
    </row>
    <row r="7627" customFormat="false" ht="12.75" hidden="false" customHeight="false" outlineLevel="0" collapsed="false">
      <c r="A7627" s="7" t="n">
        <v>7625</v>
      </c>
      <c r="B7627" s="8" t="s">
        <v>15254</v>
      </c>
      <c r="C7627" s="9" t="s">
        <v>15255</v>
      </c>
      <c r="D7627" s="7" t="s">
        <v>7</v>
      </c>
    </row>
    <row r="7628" customFormat="false" ht="12.75" hidden="false" customHeight="false" outlineLevel="0" collapsed="false">
      <c r="A7628" s="7" t="n">
        <v>7626</v>
      </c>
      <c r="B7628" s="8" t="s">
        <v>15256</v>
      </c>
      <c r="C7628" s="9" t="s">
        <v>15257</v>
      </c>
      <c r="D7628" s="7" t="s">
        <v>7</v>
      </c>
    </row>
    <row r="7629" customFormat="false" ht="12.75" hidden="false" customHeight="false" outlineLevel="0" collapsed="false">
      <c r="A7629" s="7" t="n">
        <v>7627</v>
      </c>
      <c r="B7629" s="8" t="s">
        <v>15258</v>
      </c>
      <c r="C7629" s="9" t="s">
        <v>15259</v>
      </c>
      <c r="D7629" s="7" t="s">
        <v>7</v>
      </c>
    </row>
    <row r="7630" customFormat="false" ht="12.75" hidden="false" customHeight="false" outlineLevel="0" collapsed="false">
      <c r="A7630" s="7" t="n">
        <v>7628</v>
      </c>
      <c r="B7630" s="10" t="s">
        <v>15260</v>
      </c>
      <c r="C7630" s="9" t="s">
        <v>15261</v>
      </c>
      <c r="D7630" s="7" t="s">
        <v>7</v>
      </c>
    </row>
    <row r="7631" customFormat="false" ht="12.75" hidden="false" customHeight="false" outlineLevel="0" collapsed="false">
      <c r="A7631" s="7" t="n">
        <v>7629</v>
      </c>
      <c r="B7631" s="8" t="s">
        <v>15262</v>
      </c>
      <c r="C7631" s="9" t="s">
        <v>15263</v>
      </c>
      <c r="D7631" s="7" t="s">
        <v>7</v>
      </c>
    </row>
    <row r="7632" customFormat="false" ht="12.75" hidden="false" customHeight="false" outlineLevel="0" collapsed="false">
      <c r="A7632" s="7" t="n">
        <v>7630</v>
      </c>
      <c r="B7632" s="8" t="s">
        <v>15264</v>
      </c>
      <c r="C7632" s="9" t="s">
        <v>15265</v>
      </c>
      <c r="D7632" s="7" t="s">
        <v>7</v>
      </c>
    </row>
    <row r="7633" customFormat="false" ht="12.75" hidden="false" customHeight="false" outlineLevel="0" collapsed="false">
      <c r="A7633" s="7" t="n">
        <v>7631</v>
      </c>
      <c r="B7633" s="8" t="s">
        <v>15266</v>
      </c>
      <c r="C7633" s="9" t="s">
        <v>15267</v>
      </c>
      <c r="D7633" s="7" t="s">
        <v>7</v>
      </c>
    </row>
    <row r="7634" customFormat="false" ht="12.75" hidden="false" customHeight="false" outlineLevel="0" collapsed="false">
      <c r="A7634" s="7" t="n">
        <v>7632</v>
      </c>
      <c r="B7634" s="8" t="s">
        <v>15268</v>
      </c>
      <c r="C7634" s="9" t="s">
        <v>15269</v>
      </c>
      <c r="D7634" s="7" t="s">
        <v>7</v>
      </c>
    </row>
    <row r="7635" customFormat="false" ht="12.75" hidden="false" customHeight="false" outlineLevel="0" collapsed="false">
      <c r="A7635" s="7" t="n">
        <v>7633</v>
      </c>
      <c r="B7635" s="8" t="s">
        <v>15270</v>
      </c>
      <c r="C7635" s="9" t="s">
        <v>15271</v>
      </c>
      <c r="D7635" s="7" t="s">
        <v>7</v>
      </c>
    </row>
    <row r="7636" customFormat="false" ht="12.75" hidden="false" customHeight="false" outlineLevel="0" collapsed="false">
      <c r="A7636" s="7" t="n">
        <v>7634</v>
      </c>
      <c r="B7636" s="8" t="s">
        <v>15272</v>
      </c>
      <c r="C7636" s="9" t="s">
        <v>15273</v>
      </c>
      <c r="D7636" s="7" t="s">
        <v>7</v>
      </c>
    </row>
    <row r="7637" customFormat="false" ht="12.75" hidden="false" customHeight="false" outlineLevel="0" collapsed="false">
      <c r="A7637" s="7" t="n">
        <v>7635</v>
      </c>
      <c r="B7637" s="8" t="s">
        <v>15274</v>
      </c>
      <c r="C7637" s="9" t="s">
        <v>15275</v>
      </c>
      <c r="D7637" s="7" t="s">
        <v>7</v>
      </c>
    </row>
    <row r="7638" customFormat="false" ht="12.75" hidden="false" customHeight="false" outlineLevel="0" collapsed="false">
      <c r="A7638" s="7" t="n">
        <v>7636</v>
      </c>
      <c r="B7638" s="8" t="s">
        <v>15276</v>
      </c>
      <c r="C7638" s="9" t="s">
        <v>15277</v>
      </c>
      <c r="D7638" s="7" t="s">
        <v>7</v>
      </c>
    </row>
    <row r="7639" customFormat="false" ht="12.75" hidden="false" customHeight="false" outlineLevel="0" collapsed="false">
      <c r="A7639" s="7" t="n">
        <v>7637</v>
      </c>
      <c r="B7639" s="8" t="s">
        <v>15278</v>
      </c>
      <c r="C7639" s="9" t="s">
        <v>15279</v>
      </c>
      <c r="D7639" s="7" t="s">
        <v>7</v>
      </c>
    </row>
    <row r="7640" customFormat="false" ht="12.75" hidden="false" customHeight="false" outlineLevel="0" collapsed="false">
      <c r="A7640" s="7" t="n">
        <v>7638</v>
      </c>
      <c r="B7640" s="8" t="s">
        <v>15280</v>
      </c>
      <c r="C7640" s="9" t="s">
        <v>15281</v>
      </c>
      <c r="D7640" s="7" t="s">
        <v>7</v>
      </c>
    </row>
    <row r="7641" customFormat="false" ht="12.75" hidden="false" customHeight="false" outlineLevel="0" collapsed="false">
      <c r="A7641" s="7" t="n">
        <v>7639</v>
      </c>
      <c r="B7641" s="8" t="s">
        <v>15282</v>
      </c>
      <c r="C7641" s="9" t="s">
        <v>15283</v>
      </c>
      <c r="D7641" s="7" t="s">
        <v>7</v>
      </c>
    </row>
    <row r="7642" customFormat="false" ht="12.75" hidden="false" customHeight="false" outlineLevel="0" collapsed="false">
      <c r="A7642" s="7" t="n">
        <v>7640</v>
      </c>
      <c r="B7642" s="8" t="s">
        <v>15284</v>
      </c>
      <c r="C7642" s="9" t="s">
        <v>15285</v>
      </c>
      <c r="D7642" s="7" t="s">
        <v>7</v>
      </c>
    </row>
    <row r="7643" customFormat="false" ht="12.75" hidden="false" customHeight="false" outlineLevel="0" collapsed="false">
      <c r="A7643" s="7" t="n">
        <v>7641</v>
      </c>
      <c r="B7643" s="8" t="s">
        <v>15286</v>
      </c>
      <c r="C7643" s="9" t="s">
        <v>15287</v>
      </c>
      <c r="D7643" s="7" t="s">
        <v>7</v>
      </c>
    </row>
    <row r="7644" customFormat="false" ht="12.75" hidden="false" customHeight="false" outlineLevel="0" collapsed="false">
      <c r="A7644" s="7" t="n">
        <v>7642</v>
      </c>
      <c r="B7644" s="8" t="s">
        <v>15288</v>
      </c>
      <c r="C7644" s="9" t="s">
        <v>15289</v>
      </c>
      <c r="D7644" s="7" t="s">
        <v>7</v>
      </c>
    </row>
    <row r="7645" customFormat="false" ht="12.75" hidden="false" customHeight="false" outlineLevel="0" collapsed="false">
      <c r="A7645" s="7" t="n">
        <v>7643</v>
      </c>
      <c r="B7645" s="8" t="s">
        <v>15290</v>
      </c>
      <c r="C7645" s="9" t="s">
        <v>15291</v>
      </c>
      <c r="D7645" s="7" t="s">
        <v>7</v>
      </c>
    </row>
    <row r="7646" customFormat="false" ht="12.75" hidden="false" customHeight="false" outlineLevel="0" collapsed="false">
      <c r="A7646" s="7" t="n">
        <v>7644</v>
      </c>
      <c r="B7646" s="8" t="s">
        <v>15292</v>
      </c>
      <c r="C7646" s="9" t="s">
        <v>15293</v>
      </c>
      <c r="D7646" s="7" t="s">
        <v>7</v>
      </c>
    </row>
    <row r="7647" customFormat="false" ht="12.75" hidden="false" customHeight="false" outlineLevel="0" collapsed="false">
      <c r="A7647" s="7" t="n">
        <v>7645</v>
      </c>
      <c r="B7647" s="8" t="s">
        <v>15294</v>
      </c>
      <c r="C7647" s="9" t="s">
        <v>15295</v>
      </c>
      <c r="D7647" s="7" t="s">
        <v>7</v>
      </c>
    </row>
    <row r="7648" customFormat="false" ht="12.75" hidden="false" customHeight="false" outlineLevel="0" collapsed="false">
      <c r="A7648" s="7" t="n">
        <v>7646</v>
      </c>
      <c r="B7648" s="8" t="s">
        <v>15296</v>
      </c>
      <c r="C7648" s="9" t="s">
        <v>15297</v>
      </c>
      <c r="D7648" s="7" t="s">
        <v>7</v>
      </c>
    </row>
    <row r="7649" customFormat="false" ht="12.75" hidden="false" customHeight="false" outlineLevel="0" collapsed="false">
      <c r="A7649" s="7" t="n">
        <v>7647</v>
      </c>
      <c r="B7649" s="8" t="s">
        <v>15298</v>
      </c>
      <c r="C7649" s="9" t="s">
        <v>15299</v>
      </c>
      <c r="D7649" s="7" t="s">
        <v>7</v>
      </c>
    </row>
    <row r="7650" customFormat="false" ht="12.75" hidden="false" customHeight="false" outlineLevel="0" collapsed="false">
      <c r="A7650" s="7" t="n">
        <v>7648</v>
      </c>
      <c r="B7650" s="8" t="s">
        <v>15300</v>
      </c>
      <c r="C7650" s="9" t="s">
        <v>15301</v>
      </c>
      <c r="D7650" s="7" t="s">
        <v>7</v>
      </c>
    </row>
    <row r="7651" customFormat="false" ht="12.75" hidden="false" customHeight="false" outlineLevel="0" collapsed="false">
      <c r="A7651" s="7" t="n">
        <v>7649</v>
      </c>
      <c r="B7651" s="8" t="s">
        <v>15302</v>
      </c>
      <c r="C7651" s="9" t="s">
        <v>15303</v>
      </c>
      <c r="D7651" s="7" t="s">
        <v>7</v>
      </c>
    </row>
    <row r="7652" customFormat="false" ht="12.75" hidden="false" customHeight="false" outlineLevel="0" collapsed="false">
      <c r="A7652" s="7" t="n">
        <v>7650</v>
      </c>
      <c r="B7652" s="8" t="s">
        <v>15304</v>
      </c>
      <c r="C7652" s="9" t="s">
        <v>15305</v>
      </c>
      <c r="D7652" s="7" t="s">
        <v>7</v>
      </c>
    </row>
    <row r="7653" customFormat="false" ht="12.75" hidden="false" customHeight="false" outlineLevel="0" collapsed="false">
      <c r="A7653" s="7" t="n">
        <v>7651</v>
      </c>
      <c r="B7653" s="8" t="s">
        <v>15306</v>
      </c>
      <c r="C7653" s="9" t="s">
        <v>15307</v>
      </c>
      <c r="D7653" s="7" t="s">
        <v>7</v>
      </c>
    </row>
    <row r="7654" customFormat="false" ht="12.75" hidden="false" customHeight="false" outlineLevel="0" collapsed="false">
      <c r="A7654" s="7" t="n">
        <v>7652</v>
      </c>
      <c r="B7654" s="10" t="s">
        <v>15308</v>
      </c>
      <c r="C7654" s="9" t="s">
        <v>15309</v>
      </c>
      <c r="D7654" s="7" t="s">
        <v>7</v>
      </c>
    </row>
    <row r="7655" customFormat="false" ht="12.75" hidden="false" customHeight="false" outlineLevel="0" collapsed="false">
      <c r="A7655" s="7" t="n">
        <v>7653</v>
      </c>
      <c r="B7655" s="8" t="s">
        <v>15310</v>
      </c>
      <c r="C7655" s="9" t="s">
        <v>15311</v>
      </c>
      <c r="D7655" s="7" t="s">
        <v>7</v>
      </c>
    </row>
    <row r="7656" customFormat="false" ht="12.75" hidden="false" customHeight="false" outlineLevel="0" collapsed="false">
      <c r="A7656" s="7" t="n">
        <v>7654</v>
      </c>
      <c r="B7656" s="8" t="s">
        <v>15312</v>
      </c>
      <c r="C7656" s="9" t="s">
        <v>15313</v>
      </c>
      <c r="D7656" s="7" t="s">
        <v>7</v>
      </c>
    </row>
    <row r="7657" customFormat="false" ht="12.75" hidden="false" customHeight="false" outlineLevel="0" collapsed="false">
      <c r="A7657" s="7" t="n">
        <v>7655</v>
      </c>
      <c r="B7657" s="8" t="s">
        <v>15314</v>
      </c>
      <c r="C7657" s="9" t="s">
        <v>15315</v>
      </c>
      <c r="D7657" s="7" t="s">
        <v>7</v>
      </c>
    </row>
    <row r="7658" customFormat="false" ht="12.75" hidden="false" customHeight="false" outlineLevel="0" collapsed="false">
      <c r="A7658" s="7" t="n">
        <v>7656</v>
      </c>
      <c r="B7658" s="8" t="s">
        <v>15316</v>
      </c>
      <c r="C7658" s="9" t="s">
        <v>15317</v>
      </c>
      <c r="D7658" s="7" t="s">
        <v>7</v>
      </c>
    </row>
    <row r="7659" customFormat="false" ht="12.75" hidden="false" customHeight="false" outlineLevel="0" collapsed="false">
      <c r="A7659" s="7" t="n">
        <v>7657</v>
      </c>
      <c r="B7659" s="8" t="s">
        <v>15318</v>
      </c>
      <c r="C7659" s="9" t="s">
        <v>15319</v>
      </c>
      <c r="D7659" s="7" t="s">
        <v>7</v>
      </c>
    </row>
    <row r="7660" customFormat="false" ht="12.75" hidden="false" customHeight="false" outlineLevel="0" collapsed="false">
      <c r="A7660" s="7" t="n">
        <v>7658</v>
      </c>
      <c r="B7660" s="8" t="s">
        <v>15320</v>
      </c>
      <c r="C7660" s="9" t="s">
        <v>15321</v>
      </c>
      <c r="D7660" s="7" t="s">
        <v>7</v>
      </c>
    </row>
    <row r="7661" customFormat="false" ht="12.75" hidden="false" customHeight="false" outlineLevel="0" collapsed="false">
      <c r="A7661" s="7" t="n">
        <v>7659</v>
      </c>
      <c r="B7661" s="8" t="s">
        <v>15322</v>
      </c>
      <c r="C7661" s="9" t="s">
        <v>15323</v>
      </c>
      <c r="D7661" s="7" t="s">
        <v>7</v>
      </c>
    </row>
    <row r="7662" customFormat="false" ht="12.75" hidden="false" customHeight="false" outlineLevel="0" collapsed="false">
      <c r="A7662" s="7" t="n">
        <v>7660</v>
      </c>
      <c r="B7662" s="8" t="s">
        <v>15324</v>
      </c>
      <c r="C7662" s="9" t="s">
        <v>15325</v>
      </c>
      <c r="D7662" s="7" t="s">
        <v>7</v>
      </c>
    </row>
    <row r="7663" customFormat="false" ht="12.75" hidden="false" customHeight="false" outlineLevel="0" collapsed="false">
      <c r="A7663" s="7" t="n">
        <v>7661</v>
      </c>
      <c r="B7663" s="8" t="s">
        <v>15326</v>
      </c>
      <c r="C7663" s="9" t="s">
        <v>15327</v>
      </c>
      <c r="D7663" s="7" t="s">
        <v>7</v>
      </c>
    </row>
    <row r="7664" customFormat="false" ht="12.75" hidden="false" customHeight="false" outlineLevel="0" collapsed="false">
      <c r="A7664" s="7" t="n">
        <v>7662</v>
      </c>
      <c r="B7664" s="8" t="s">
        <v>15328</v>
      </c>
      <c r="C7664" s="9" t="s">
        <v>15329</v>
      </c>
      <c r="D7664" s="7" t="s">
        <v>7</v>
      </c>
    </row>
    <row r="7665" customFormat="false" ht="12.75" hidden="false" customHeight="false" outlineLevel="0" collapsed="false">
      <c r="A7665" s="7" t="n">
        <v>7663</v>
      </c>
      <c r="B7665" s="8" t="s">
        <v>15330</v>
      </c>
      <c r="C7665" s="9" t="s">
        <v>15331</v>
      </c>
      <c r="D7665" s="7" t="s">
        <v>7</v>
      </c>
    </row>
    <row r="7666" customFormat="false" ht="12.75" hidden="false" customHeight="false" outlineLevel="0" collapsed="false">
      <c r="A7666" s="7" t="n">
        <v>7664</v>
      </c>
      <c r="B7666" s="8" t="s">
        <v>15332</v>
      </c>
      <c r="C7666" s="9" t="s">
        <v>15333</v>
      </c>
      <c r="D7666" s="7" t="s">
        <v>7</v>
      </c>
    </row>
    <row r="7667" customFormat="false" ht="12.75" hidden="false" customHeight="false" outlineLevel="0" collapsed="false">
      <c r="A7667" s="7" t="n">
        <v>7665</v>
      </c>
      <c r="B7667" s="8" t="s">
        <v>15334</v>
      </c>
      <c r="C7667" s="9" t="s">
        <v>15335</v>
      </c>
      <c r="D7667" s="7" t="s">
        <v>7</v>
      </c>
    </row>
    <row r="7668" customFormat="false" ht="12.75" hidden="false" customHeight="false" outlineLevel="0" collapsed="false">
      <c r="A7668" s="7" t="n">
        <v>7666</v>
      </c>
      <c r="B7668" s="8" t="s">
        <v>15336</v>
      </c>
      <c r="C7668" s="9" t="s">
        <v>15337</v>
      </c>
      <c r="D7668" s="7" t="s">
        <v>7</v>
      </c>
    </row>
    <row r="7669" customFormat="false" ht="12.75" hidden="false" customHeight="false" outlineLevel="0" collapsed="false">
      <c r="A7669" s="7" t="n">
        <v>7667</v>
      </c>
      <c r="B7669" s="8" t="s">
        <v>15338</v>
      </c>
      <c r="C7669" s="9" t="s">
        <v>15339</v>
      </c>
      <c r="D7669" s="7" t="s">
        <v>7</v>
      </c>
    </row>
    <row r="7670" customFormat="false" ht="12.75" hidden="false" customHeight="false" outlineLevel="0" collapsed="false">
      <c r="A7670" s="7" t="n">
        <v>7668</v>
      </c>
      <c r="B7670" s="8" t="s">
        <v>15340</v>
      </c>
      <c r="C7670" s="9" t="s">
        <v>15341</v>
      </c>
      <c r="D7670" s="7" t="s">
        <v>7</v>
      </c>
    </row>
    <row r="7671" customFormat="false" ht="12.75" hidden="false" customHeight="false" outlineLevel="0" collapsed="false">
      <c r="A7671" s="7" t="n">
        <v>7669</v>
      </c>
      <c r="B7671" s="8" t="s">
        <v>15342</v>
      </c>
      <c r="C7671" s="9" t="s">
        <v>15343</v>
      </c>
      <c r="D7671" s="7" t="s">
        <v>7</v>
      </c>
    </row>
    <row r="7672" customFormat="false" ht="12.75" hidden="false" customHeight="false" outlineLevel="0" collapsed="false">
      <c r="A7672" s="7" t="n">
        <v>7670</v>
      </c>
      <c r="B7672" s="8" t="s">
        <v>15344</v>
      </c>
      <c r="C7672" s="9" t="s">
        <v>15345</v>
      </c>
      <c r="D7672" s="7" t="s">
        <v>7</v>
      </c>
    </row>
    <row r="7673" customFormat="false" ht="12.75" hidden="false" customHeight="false" outlineLevel="0" collapsed="false">
      <c r="A7673" s="7" t="n">
        <v>7671</v>
      </c>
      <c r="B7673" s="8" t="s">
        <v>15346</v>
      </c>
      <c r="C7673" s="9" t="s">
        <v>15347</v>
      </c>
      <c r="D7673" s="7" t="s">
        <v>7</v>
      </c>
    </row>
    <row r="7674" customFormat="false" ht="12.75" hidden="false" customHeight="false" outlineLevel="0" collapsed="false">
      <c r="A7674" s="7" t="n">
        <v>7672</v>
      </c>
      <c r="B7674" s="10" t="s">
        <v>15348</v>
      </c>
      <c r="C7674" s="9" t="s">
        <v>15349</v>
      </c>
      <c r="D7674" s="7" t="s">
        <v>7</v>
      </c>
    </row>
    <row r="7675" customFormat="false" ht="12.75" hidden="false" customHeight="false" outlineLevel="0" collapsed="false">
      <c r="A7675" s="7" t="n">
        <v>7673</v>
      </c>
      <c r="B7675" s="8" t="s">
        <v>15350</v>
      </c>
      <c r="C7675" s="9" t="s">
        <v>15351</v>
      </c>
      <c r="D7675" s="7" t="s">
        <v>7</v>
      </c>
    </row>
    <row r="7676" customFormat="false" ht="12.75" hidden="false" customHeight="false" outlineLevel="0" collapsed="false">
      <c r="A7676" s="7" t="n">
        <v>7674</v>
      </c>
      <c r="B7676" s="8" t="s">
        <v>15352</v>
      </c>
      <c r="C7676" s="9" t="s">
        <v>15353</v>
      </c>
      <c r="D7676" s="7" t="s">
        <v>7</v>
      </c>
    </row>
    <row r="7677" customFormat="false" ht="12.75" hidden="false" customHeight="false" outlineLevel="0" collapsed="false">
      <c r="A7677" s="7" t="n">
        <v>7675</v>
      </c>
      <c r="B7677" s="10" t="s">
        <v>15354</v>
      </c>
      <c r="C7677" s="9" t="s">
        <v>15355</v>
      </c>
      <c r="D7677" s="7" t="s">
        <v>7</v>
      </c>
    </row>
    <row r="7678" customFormat="false" ht="12.75" hidden="false" customHeight="false" outlineLevel="0" collapsed="false">
      <c r="A7678" s="7" t="n">
        <v>7676</v>
      </c>
      <c r="B7678" s="8" t="s">
        <v>15356</v>
      </c>
      <c r="C7678" s="9" t="s">
        <v>15357</v>
      </c>
      <c r="D7678" s="7" t="s">
        <v>7</v>
      </c>
    </row>
    <row r="7679" customFormat="false" ht="12.75" hidden="false" customHeight="false" outlineLevel="0" collapsed="false">
      <c r="A7679" s="7" t="n">
        <v>7677</v>
      </c>
      <c r="B7679" s="8" t="s">
        <v>15358</v>
      </c>
      <c r="C7679" s="9" t="s">
        <v>15359</v>
      </c>
      <c r="D7679" s="7" t="s">
        <v>7</v>
      </c>
    </row>
    <row r="7680" customFormat="false" ht="12.75" hidden="false" customHeight="false" outlineLevel="0" collapsed="false">
      <c r="A7680" s="7" t="n">
        <v>7678</v>
      </c>
      <c r="B7680" s="8" t="s">
        <v>15360</v>
      </c>
      <c r="C7680" s="9" t="s">
        <v>15361</v>
      </c>
      <c r="D7680" s="7" t="s">
        <v>7</v>
      </c>
    </row>
    <row r="7681" customFormat="false" ht="12.75" hidden="false" customHeight="false" outlineLevel="0" collapsed="false">
      <c r="A7681" s="7" t="n">
        <v>7679</v>
      </c>
      <c r="B7681" s="8" t="s">
        <v>15362</v>
      </c>
      <c r="C7681" s="9" t="s">
        <v>15363</v>
      </c>
      <c r="D7681" s="7" t="s">
        <v>7</v>
      </c>
    </row>
    <row r="7682" customFormat="false" ht="12.75" hidden="false" customHeight="false" outlineLevel="0" collapsed="false">
      <c r="A7682" s="7" t="n">
        <v>7680</v>
      </c>
      <c r="B7682" s="8" t="s">
        <v>15364</v>
      </c>
      <c r="C7682" s="9" t="s">
        <v>15365</v>
      </c>
      <c r="D7682" s="7" t="s">
        <v>7</v>
      </c>
    </row>
    <row r="7683" customFormat="false" ht="12.75" hidden="false" customHeight="false" outlineLevel="0" collapsed="false">
      <c r="A7683" s="7" t="n">
        <v>7681</v>
      </c>
      <c r="B7683" s="8" t="s">
        <v>15366</v>
      </c>
      <c r="C7683" s="9" t="s">
        <v>15367</v>
      </c>
      <c r="D7683" s="7" t="s">
        <v>7</v>
      </c>
    </row>
    <row r="7684" customFormat="false" ht="12.75" hidden="false" customHeight="false" outlineLevel="0" collapsed="false">
      <c r="A7684" s="7" t="n">
        <v>7682</v>
      </c>
      <c r="B7684" s="8" t="s">
        <v>15368</v>
      </c>
      <c r="C7684" s="9" t="s">
        <v>15369</v>
      </c>
      <c r="D7684" s="7" t="s">
        <v>7</v>
      </c>
    </row>
    <row r="7685" customFormat="false" ht="12.75" hidden="false" customHeight="false" outlineLevel="0" collapsed="false">
      <c r="A7685" s="7" t="n">
        <v>7683</v>
      </c>
      <c r="B7685" s="8" t="s">
        <v>15370</v>
      </c>
      <c r="C7685" s="9" t="s">
        <v>15371</v>
      </c>
      <c r="D7685" s="7" t="s">
        <v>7</v>
      </c>
    </row>
    <row r="7686" customFormat="false" ht="12.75" hidden="false" customHeight="false" outlineLevel="0" collapsed="false">
      <c r="A7686" s="7" t="n">
        <v>7684</v>
      </c>
      <c r="B7686" s="8" t="s">
        <v>15372</v>
      </c>
      <c r="C7686" s="9" t="s">
        <v>15373</v>
      </c>
      <c r="D7686" s="7" t="s">
        <v>7</v>
      </c>
    </row>
    <row r="7687" customFormat="false" ht="12.75" hidden="false" customHeight="false" outlineLevel="0" collapsed="false">
      <c r="A7687" s="7" t="n">
        <v>7685</v>
      </c>
      <c r="B7687" s="8" t="s">
        <v>15374</v>
      </c>
      <c r="C7687" s="9" t="s">
        <v>15375</v>
      </c>
      <c r="D7687" s="7" t="s">
        <v>7</v>
      </c>
    </row>
    <row r="7688" customFormat="false" ht="12.75" hidden="false" customHeight="false" outlineLevel="0" collapsed="false">
      <c r="A7688" s="7" t="n">
        <v>7686</v>
      </c>
      <c r="B7688" s="8" t="s">
        <v>15376</v>
      </c>
      <c r="C7688" s="9" t="s">
        <v>15377</v>
      </c>
      <c r="D7688" s="7" t="s">
        <v>7</v>
      </c>
    </row>
    <row r="7689" customFormat="false" ht="12.75" hidden="false" customHeight="false" outlineLevel="0" collapsed="false">
      <c r="A7689" s="7" t="n">
        <v>7687</v>
      </c>
      <c r="B7689" s="8" t="s">
        <v>15378</v>
      </c>
      <c r="C7689" s="9" t="s">
        <v>15379</v>
      </c>
      <c r="D7689" s="7" t="s">
        <v>7</v>
      </c>
    </row>
    <row r="7690" customFormat="false" ht="12.75" hidden="false" customHeight="false" outlineLevel="0" collapsed="false">
      <c r="A7690" s="7" t="n">
        <v>7688</v>
      </c>
      <c r="B7690" s="8" t="s">
        <v>15380</v>
      </c>
      <c r="C7690" s="9" t="s">
        <v>15381</v>
      </c>
      <c r="D7690" s="7" t="s">
        <v>7</v>
      </c>
    </row>
    <row r="7691" customFormat="false" ht="12.75" hidden="false" customHeight="false" outlineLevel="0" collapsed="false">
      <c r="A7691" s="7" t="n">
        <v>7689</v>
      </c>
      <c r="B7691" s="8" t="s">
        <v>15382</v>
      </c>
      <c r="C7691" s="9" t="s">
        <v>15383</v>
      </c>
      <c r="D7691" s="7" t="s">
        <v>7</v>
      </c>
    </row>
    <row r="7692" customFormat="false" ht="12.75" hidden="false" customHeight="false" outlineLevel="0" collapsed="false">
      <c r="A7692" s="7" t="n">
        <v>7690</v>
      </c>
      <c r="B7692" s="8" t="s">
        <v>15384</v>
      </c>
      <c r="C7692" s="9" t="s">
        <v>15385</v>
      </c>
      <c r="D7692" s="7" t="s">
        <v>7</v>
      </c>
    </row>
    <row r="7693" customFormat="false" ht="12.75" hidden="false" customHeight="false" outlineLevel="0" collapsed="false">
      <c r="A7693" s="7" t="n">
        <v>7691</v>
      </c>
      <c r="B7693" s="8" t="s">
        <v>15386</v>
      </c>
      <c r="C7693" s="9" t="s">
        <v>15387</v>
      </c>
      <c r="D7693" s="7" t="s">
        <v>7</v>
      </c>
    </row>
    <row r="7694" customFormat="false" ht="12.75" hidden="false" customHeight="false" outlineLevel="0" collapsed="false">
      <c r="A7694" s="7" t="n">
        <v>7692</v>
      </c>
      <c r="B7694" s="8" t="s">
        <v>15388</v>
      </c>
      <c r="C7694" s="9" t="s">
        <v>15389</v>
      </c>
      <c r="D7694" s="7" t="s">
        <v>7</v>
      </c>
    </row>
    <row r="7695" customFormat="false" ht="12.75" hidden="false" customHeight="false" outlineLevel="0" collapsed="false">
      <c r="A7695" s="7" t="n">
        <v>7693</v>
      </c>
      <c r="B7695" s="10" t="s">
        <v>15390</v>
      </c>
      <c r="C7695" s="9" t="s">
        <v>15391</v>
      </c>
      <c r="D7695" s="7" t="s">
        <v>7</v>
      </c>
    </row>
    <row r="7696" customFormat="false" ht="12.75" hidden="false" customHeight="false" outlineLevel="0" collapsed="false">
      <c r="A7696" s="7" t="n">
        <v>7694</v>
      </c>
      <c r="B7696" s="8" t="s">
        <v>15392</v>
      </c>
      <c r="C7696" s="9" t="s">
        <v>15393</v>
      </c>
      <c r="D7696" s="7" t="s">
        <v>7</v>
      </c>
    </row>
    <row r="7697" customFormat="false" ht="12.75" hidden="false" customHeight="false" outlineLevel="0" collapsed="false">
      <c r="A7697" s="7" t="n">
        <v>7695</v>
      </c>
      <c r="B7697" s="8" t="s">
        <v>15394</v>
      </c>
      <c r="C7697" s="9" t="s">
        <v>15395</v>
      </c>
      <c r="D7697" s="7" t="s">
        <v>7</v>
      </c>
    </row>
    <row r="7698" customFormat="false" ht="12.75" hidden="false" customHeight="false" outlineLevel="0" collapsed="false">
      <c r="A7698" s="7" t="n">
        <v>7696</v>
      </c>
      <c r="B7698" s="8" t="s">
        <v>15396</v>
      </c>
      <c r="C7698" s="9" t="s">
        <v>15397</v>
      </c>
      <c r="D7698" s="7" t="s">
        <v>7</v>
      </c>
    </row>
    <row r="7699" customFormat="false" ht="12.75" hidden="false" customHeight="false" outlineLevel="0" collapsed="false">
      <c r="A7699" s="7" t="n">
        <v>7697</v>
      </c>
      <c r="B7699" s="10" t="s">
        <v>15398</v>
      </c>
      <c r="C7699" s="9" t="s">
        <v>15399</v>
      </c>
      <c r="D7699" s="7" t="s">
        <v>7</v>
      </c>
    </row>
    <row r="7700" customFormat="false" ht="12.75" hidden="false" customHeight="false" outlineLevel="0" collapsed="false">
      <c r="A7700" s="7" t="n">
        <v>7698</v>
      </c>
      <c r="B7700" s="10" t="s">
        <v>15400</v>
      </c>
      <c r="C7700" s="9" t="s">
        <v>15401</v>
      </c>
      <c r="D7700" s="7" t="s">
        <v>7</v>
      </c>
    </row>
    <row r="7701" customFormat="false" ht="12.75" hidden="false" customHeight="false" outlineLevel="0" collapsed="false">
      <c r="A7701" s="7" t="n">
        <v>7699</v>
      </c>
      <c r="B7701" s="8" t="s">
        <v>15402</v>
      </c>
      <c r="C7701" s="9" t="s">
        <v>15403</v>
      </c>
      <c r="D7701" s="7" t="s">
        <v>7</v>
      </c>
    </row>
    <row r="7702" customFormat="false" ht="12.75" hidden="false" customHeight="false" outlineLevel="0" collapsed="false">
      <c r="A7702" s="7" t="n">
        <v>7700</v>
      </c>
      <c r="B7702" s="8" t="s">
        <v>15404</v>
      </c>
      <c r="C7702" s="9" t="s">
        <v>15405</v>
      </c>
      <c r="D7702" s="7" t="s">
        <v>7</v>
      </c>
    </row>
    <row r="7703" customFormat="false" ht="12.75" hidden="false" customHeight="false" outlineLevel="0" collapsed="false">
      <c r="A7703" s="7" t="n">
        <v>7701</v>
      </c>
      <c r="B7703" s="8" t="s">
        <v>15406</v>
      </c>
      <c r="C7703" s="9" t="s">
        <v>15407</v>
      </c>
      <c r="D7703" s="7" t="s">
        <v>7</v>
      </c>
    </row>
    <row r="7704" customFormat="false" ht="12.75" hidden="false" customHeight="false" outlineLevel="0" collapsed="false">
      <c r="A7704" s="7" t="n">
        <v>7702</v>
      </c>
      <c r="B7704" s="8" t="s">
        <v>15408</v>
      </c>
      <c r="C7704" s="9" t="s">
        <v>15409</v>
      </c>
      <c r="D7704" s="7" t="s">
        <v>7</v>
      </c>
    </row>
    <row r="7705" customFormat="false" ht="12.75" hidden="false" customHeight="false" outlineLevel="0" collapsed="false">
      <c r="A7705" s="7" t="n">
        <v>7703</v>
      </c>
      <c r="B7705" s="8" t="s">
        <v>15410</v>
      </c>
      <c r="C7705" s="9" t="s">
        <v>15411</v>
      </c>
      <c r="D7705" s="7" t="s">
        <v>7</v>
      </c>
    </row>
    <row r="7706" customFormat="false" ht="12.75" hidden="false" customHeight="false" outlineLevel="0" collapsed="false">
      <c r="A7706" s="7" t="n">
        <v>7704</v>
      </c>
      <c r="B7706" s="8" t="s">
        <v>15412</v>
      </c>
      <c r="C7706" s="9" t="s">
        <v>15413</v>
      </c>
      <c r="D7706" s="7" t="s">
        <v>7</v>
      </c>
    </row>
    <row r="7707" customFormat="false" ht="12.75" hidden="false" customHeight="false" outlineLevel="0" collapsed="false">
      <c r="A7707" s="7" t="n">
        <v>7705</v>
      </c>
      <c r="B7707" s="8" t="s">
        <v>15414</v>
      </c>
      <c r="C7707" s="9" t="s">
        <v>15415</v>
      </c>
      <c r="D7707" s="7" t="s">
        <v>7</v>
      </c>
    </row>
    <row r="7708" customFormat="false" ht="12.75" hidden="false" customHeight="false" outlineLevel="0" collapsed="false">
      <c r="A7708" s="7" t="n">
        <v>7706</v>
      </c>
      <c r="B7708" s="8" t="s">
        <v>15416</v>
      </c>
      <c r="C7708" s="9" t="s">
        <v>15417</v>
      </c>
      <c r="D7708" s="7" t="s">
        <v>7</v>
      </c>
    </row>
    <row r="7709" customFormat="false" ht="12.75" hidden="false" customHeight="false" outlineLevel="0" collapsed="false">
      <c r="A7709" s="7" t="n">
        <v>7707</v>
      </c>
      <c r="B7709" s="8" t="s">
        <v>15418</v>
      </c>
      <c r="C7709" s="9" t="s">
        <v>15419</v>
      </c>
      <c r="D7709" s="7" t="s">
        <v>7</v>
      </c>
    </row>
    <row r="7710" customFormat="false" ht="12.75" hidden="false" customHeight="false" outlineLevel="0" collapsed="false">
      <c r="A7710" s="7" t="n">
        <v>7708</v>
      </c>
      <c r="B7710" s="8" t="s">
        <v>15420</v>
      </c>
      <c r="C7710" s="9" t="s">
        <v>15421</v>
      </c>
      <c r="D7710" s="7" t="s">
        <v>7</v>
      </c>
    </row>
    <row r="7711" customFormat="false" ht="12.75" hidden="false" customHeight="false" outlineLevel="0" collapsed="false">
      <c r="A7711" s="7" t="n">
        <v>7709</v>
      </c>
      <c r="B7711" s="8" t="s">
        <v>15422</v>
      </c>
      <c r="C7711" s="9" t="s">
        <v>15423</v>
      </c>
      <c r="D7711" s="7" t="s">
        <v>7</v>
      </c>
    </row>
    <row r="7712" customFormat="false" ht="12.75" hidden="false" customHeight="false" outlineLevel="0" collapsed="false">
      <c r="A7712" s="7" t="n">
        <v>7710</v>
      </c>
      <c r="B7712" s="8" t="s">
        <v>15424</v>
      </c>
      <c r="C7712" s="9" t="s">
        <v>15425</v>
      </c>
      <c r="D7712" s="7" t="s">
        <v>7</v>
      </c>
    </row>
    <row r="7713" customFormat="false" ht="12.75" hidden="false" customHeight="false" outlineLevel="0" collapsed="false">
      <c r="A7713" s="7" t="n">
        <v>7711</v>
      </c>
      <c r="B7713" s="8" t="s">
        <v>15426</v>
      </c>
      <c r="C7713" s="9" t="s">
        <v>15427</v>
      </c>
      <c r="D7713" s="7" t="s">
        <v>7</v>
      </c>
    </row>
    <row r="7714" customFormat="false" ht="12.75" hidden="false" customHeight="false" outlineLevel="0" collapsed="false">
      <c r="A7714" s="7" t="n">
        <v>7712</v>
      </c>
      <c r="B7714" s="8" t="s">
        <v>15428</v>
      </c>
      <c r="C7714" s="9" t="s">
        <v>15429</v>
      </c>
      <c r="D7714" s="7" t="s">
        <v>7</v>
      </c>
    </row>
    <row r="7715" customFormat="false" ht="12.75" hidden="false" customHeight="false" outlineLevel="0" collapsed="false">
      <c r="A7715" s="7" t="n">
        <v>7713</v>
      </c>
      <c r="B7715" s="8" t="s">
        <v>15430</v>
      </c>
      <c r="C7715" s="9" t="s">
        <v>15431</v>
      </c>
      <c r="D7715" s="7" t="s">
        <v>7</v>
      </c>
    </row>
    <row r="7716" customFormat="false" ht="12.75" hidden="false" customHeight="false" outlineLevel="0" collapsed="false">
      <c r="A7716" s="7" t="n">
        <v>7714</v>
      </c>
      <c r="B7716" s="8" t="s">
        <v>15432</v>
      </c>
      <c r="C7716" s="9" t="s">
        <v>15433</v>
      </c>
      <c r="D7716" s="7" t="s">
        <v>7</v>
      </c>
    </row>
    <row r="7717" customFormat="false" ht="12.75" hidden="false" customHeight="false" outlineLevel="0" collapsed="false">
      <c r="A7717" s="7" t="n">
        <v>7715</v>
      </c>
      <c r="B7717" s="8" t="s">
        <v>15434</v>
      </c>
      <c r="C7717" s="9" t="s">
        <v>15435</v>
      </c>
      <c r="D7717" s="7" t="s">
        <v>7</v>
      </c>
    </row>
    <row r="7718" customFormat="false" ht="12.75" hidden="false" customHeight="false" outlineLevel="0" collapsed="false">
      <c r="A7718" s="7" t="n">
        <v>7716</v>
      </c>
      <c r="B7718" s="8" t="s">
        <v>15436</v>
      </c>
      <c r="C7718" s="9" t="s">
        <v>15437</v>
      </c>
      <c r="D7718" s="7" t="s">
        <v>7</v>
      </c>
    </row>
    <row r="7719" customFormat="false" ht="12.75" hidden="false" customHeight="false" outlineLevel="0" collapsed="false">
      <c r="A7719" s="7" t="n">
        <v>7717</v>
      </c>
      <c r="B7719" s="8" t="s">
        <v>15438</v>
      </c>
      <c r="C7719" s="9" t="s">
        <v>15439</v>
      </c>
      <c r="D7719" s="7" t="s">
        <v>7</v>
      </c>
    </row>
    <row r="7720" customFormat="false" ht="12.75" hidden="false" customHeight="false" outlineLevel="0" collapsed="false">
      <c r="A7720" s="7" t="n">
        <v>7718</v>
      </c>
      <c r="B7720" s="8" t="s">
        <v>15440</v>
      </c>
      <c r="C7720" s="9" t="s">
        <v>15441</v>
      </c>
      <c r="D7720" s="7" t="s">
        <v>7</v>
      </c>
    </row>
    <row r="7721" customFormat="false" ht="12.75" hidden="false" customHeight="false" outlineLevel="0" collapsed="false">
      <c r="A7721" s="7" t="n">
        <v>7719</v>
      </c>
      <c r="B7721" s="8" t="s">
        <v>15442</v>
      </c>
      <c r="C7721" s="9" t="s">
        <v>15443</v>
      </c>
      <c r="D7721" s="7" t="s">
        <v>7</v>
      </c>
    </row>
    <row r="7722" customFormat="false" ht="12.75" hidden="false" customHeight="false" outlineLevel="0" collapsed="false">
      <c r="A7722" s="7" t="n">
        <v>7720</v>
      </c>
      <c r="B7722" s="8" t="s">
        <v>15444</v>
      </c>
      <c r="C7722" s="9" t="s">
        <v>15445</v>
      </c>
      <c r="D7722" s="7" t="s">
        <v>7</v>
      </c>
    </row>
    <row r="7723" customFormat="false" ht="12.75" hidden="false" customHeight="false" outlineLevel="0" collapsed="false">
      <c r="A7723" s="7" t="n">
        <v>7721</v>
      </c>
      <c r="B7723" s="8" t="s">
        <v>15446</v>
      </c>
      <c r="C7723" s="9" t="s">
        <v>15447</v>
      </c>
      <c r="D7723" s="7" t="s">
        <v>7</v>
      </c>
    </row>
    <row r="7724" customFormat="false" ht="12.75" hidden="false" customHeight="false" outlineLevel="0" collapsed="false">
      <c r="A7724" s="7" t="n">
        <v>7722</v>
      </c>
      <c r="B7724" s="8" t="s">
        <v>15448</v>
      </c>
      <c r="C7724" s="9" t="s">
        <v>15449</v>
      </c>
      <c r="D7724" s="7" t="s">
        <v>7</v>
      </c>
    </row>
    <row r="7725" customFormat="false" ht="12.75" hidden="false" customHeight="false" outlineLevel="0" collapsed="false">
      <c r="A7725" s="7" t="n">
        <v>7723</v>
      </c>
      <c r="B7725" s="8" t="s">
        <v>15450</v>
      </c>
      <c r="C7725" s="9" t="s">
        <v>15451</v>
      </c>
      <c r="D7725" s="7" t="s">
        <v>7</v>
      </c>
    </row>
    <row r="7726" customFormat="false" ht="12.75" hidden="false" customHeight="false" outlineLevel="0" collapsed="false">
      <c r="A7726" s="7" t="n">
        <v>7724</v>
      </c>
      <c r="B7726" s="8" t="s">
        <v>15452</v>
      </c>
      <c r="C7726" s="9" t="s">
        <v>15453</v>
      </c>
      <c r="D7726" s="7" t="s">
        <v>7</v>
      </c>
    </row>
    <row r="7727" customFormat="false" ht="12.75" hidden="false" customHeight="false" outlineLevel="0" collapsed="false">
      <c r="A7727" s="7" t="n">
        <v>7725</v>
      </c>
      <c r="B7727" s="8" t="s">
        <v>15454</v>
      </c>
      <c r="C7727" s="9" t="s">
        <v>15455</v>
      </c>
      <c r="D7727" s="7" t="s">
        <v>7</v>
      </c>
    </row>
    <row r="7728" customFormat="false" ht="12.75" hidden="false" customHeight="false" outlineLevel="0" collapsed="false">
      <c r="A7728" s="7" t="n">
        <v>7726</v>
      </c>
      <c r="B7728" s="8" t="s">
        <v>15456</v>
      </c>
      <c r="C7728" s="9" t="s">
        <v>15457</v>
      </c>
      <c r="D7728" s="7" t="s">
        <v>7</v>
      </c>
    </row>
    <row r="7729" customFormat="false" ht="12.75" hidden="false" customHeight="false" outlineLevel="0" collapsed="false">
      <c r="A7729" s="7" t="n">
        <v>7727</v>
      </c>
      <c r="B7729" s="8" t="s">
        <v>15458</v>
      </c>
      <c r="C7729" s="9" t="s">
        <v>15459</v>
      </c>
      <c r="D7729" s="7" t="s">
        <v>7</v>
      </c>
    </row>
    <row r="7730" customFormat="false" ht="12.75" hidden="false" customHeight="false" outlineLevel="0" collapsed="false">
      <c r="A7730" s="7" t="n">
        <v>7728</v>
      </c>
      <c r="B7730" s="8" t="s">
        <v>15460</v>
      </c>
      <c r="C7730" s="9" t="s">
        <v>15461</v>
      </c>
      <c r="D7730" s="7" t="s">
        <v>7</v>
      </c>
    </row>
    <row r="7731" customFormat="false" ht="12.75" hidden="false" customHeight="false" outlineLevel="0" collapsed="false">
      <c r="A7731" s="7" t="n">
        <v>7729</v>
      </c>
      <c r="B7731" s="10" t="s">
        <v>15462</v>
      </c>
      <c r="C7731" s="9" t="s">
        <v>15463</v>
      </c>
      <c r="D7731" s="7" t="s">
        <v>7</v>
      </c>
    </row>
    <row r="7732" customFormat="false" ht="12.75" hidden="false" customHeight="false" outlineLevel="0" collapsed="false">
      <c r="A7732" s="7" t="n">
        <v>7730</v>
      </c>
      <c r="B7732" s="8" t="s">
        <v>15464</v>
      </c>
      <c r="C7732" s="9" t="s">
        <v>15465</v>
      </c>
      <c r="D7732" s="7" t="s">
        <v>7</v>
      </c>
    </row>
    <row r="7733" customFormat="false" ht="12.75" hidden="false" customHeight="false" outlineLevel="0" collapsed="false">
      <c r="A7733" s="7" t="n">
        <v>7731</v>
      </c>
      <c r="B7733" s="8" t="s">
        <v>15466</v>
      </c>
      <c r="C7733" s="9" t="s">
        <v>15467</v>
      </c>
      <c r="D7733" s="7" t="s">
        <v>7</v>
      </c>
    </row>
    <row r="7734" customFormat="false" ht="12.75" hidden="false" customHeight="false" outlineLevel="0" collapsed="false">
      <c r="A7734" s="7" t="n">
        <v>7732</v>
      </c>
      <c r="B7734" s="8" t="s">
        <v>15468</v>
      </c>
      <c r="C7734" s="9" t="s">
        <v>15469</v>
      </c>
      <c r="D7734" s="7" t="s">
        <v>7</v>
      </c>
    </row>
    <row r="7735" customFormat="false" ht="12.75" hidden="false" customHeight="false" outlineLevel="0" collapsed="false">
      <c r="A7735" s="7" t="n">
        <v>7733</v>
      </c>
      <c r="B7735" s="8" t="s">
        <v>15470</v>
      </c>
      <c r="C7735" s="9" t="s">
        <v>15471</v>
      </c>
      <c r="D7735" s="7" t="s">
        <v>7</v>
      </c>
    </row>
    <row r="7736" customFormat="false" ht="12.75" hidden="false" customHeight="false" outlineLevel="0" collapsed="false">
      <c r="A7736" s="7" t="n">
        <v>7734</v>
      </c>
      <c r="B7736" s="8" t="s">
        <v>15472</v>
      </c>
      <c r="C7736" s="9" t="s">
        <v>15473</v>
      </c>
      <c r="D7736" s="7" t="s">
        <v>7</v>
      </c>
    </row>
    <row r="7737" customFormat="false" ht="12.75" hidden="false" customHeight="false" outlineLevel="0" collapsed="false">
      <c r="A7737" s="7" t="n">
        <v>7735</v>
      </c>
      <c r="B7737" s="8" t="s">
        <v>15474</v>
      </c>
      <c r="C7737" s="9" t="s">
        <v>15475</v>
      </c>
      <c r="D7737" s="7" t="s">
        <v>7</v>
      </c>
    </row>
    <row r="7738" customFormat="false" ht="12.75" hidden="false" customHeight="false" outlineLevel="0" collapsed="false">
      <c r="A7738" s="7" t="n">
        <v>7736</v>
      </c>
      <c r="B7738" s="8" t="s">
        <v>15476</v>
      </c>
      <c r="C7738" s="9" t="s">
        <v>15477</v>
      </c>
      <c r="D7738" s="7" t="s">
        <v>7</v>
      </c>
    </row>
    <row r="7739" customFormat="false" ht="12.75" hidden="false" customHeight="false" outlineLevel="0" collapsed="false">
      <c r="A7739" s="7" t="n">
        <v>7737</v>
      </c>
      <c r="B7739" s="8" t="s">
        <v>15478</v>
      </c>
      <c r="C7739" s="9" t="s">
        <v>15479</v>
      </c>
      <c r="D7739" s="7" t="s">
        <v>7</v>
      </c>
    </row>
    <row r="7740" customFormat="false" ht="12.75" hidden="false" customHeight="false" outlineLevel="0" collapsed="false">
      <c r="A7740" s="7" t="n">
        <v>7738</v>
      </c>
      <c r="B7740" s="8" t="s">
        <v>15480</v>
      </c>
      <c r="C7740" s="9" t="s">
        <v>15481</v>
      </c>
      <c r="D7740" s="7" t="s">
        <v>7</v>
      </c>
    </row>
    <row r="7741" customFormat="false" ht="12.75" hidden="false" customHeight="false" outlineLevel="0" collapsed="false">
      <c r="A7741" s="7" t="n">
        <v>7739</v>
      </c>
      <c r="B7741" s="8" t="s">
        <v>15482</v>
      </c>
      <c r="C7741" s="9" t="s">
        <v>15483</v>
      </c>
      <c r="D7741" s="7" t="s">
        <v>7</v>
      </c>
    </row>
    <row r="7742" customFormat="false" ht="12.75" hidden="false" customHeight="false" outlineLevel="0" collapsed="false">
      <c r="A7742" s="7" t="n">
        <v>7740</v>
      </c>
      <c r="B7742" s="8" t="s">
        <v>15484</v>
      </c>
      <c r="C7742" s="9" t="s">
        <v>15485</v>
      </c>
      <c r="D7742" s="7" t="s">
        <v>7</v>
      </c>
    </row>
    <row r="7743" customFormat="false" ht="12.75" hidden="false" customHeight="false" outlineLevel="0" collapsed="false">
      <c r="A7743" s="7" t="n">
        <v>7741</v>
      </c>
      <c r="B7743" s="8" t="s">
        <v>15486</v>
      </c>
      <c r="C7743" s="9" t="s">
        <v>15487</v>
      </c>
      <c r="D7743" s="7" t="s">
        <v>7</v>
      </c>
    </row>
    <row r="7744" customFormat="false" ht="12.75" hidden="false" customHeight="false" outlineLevel="0" collapsed="false">
      <c r="A7744" s="7" t="n">
        <v>7742</v>
      </c>
      <c r="B7744" s="8" t="s">
        <v>15488</v>
      </c>
      <c r="C7744" s="9" t="s">
        <v>15489</v>
      </c>
      <c r="D7744" s="7" t="s">
        <v>7</v>
      </c>
    </row>
    <row r="7745" customFormat="false" ht="12.75" hidden="false" customHeight="false" outlineLevel="0" collapsed="false">
      <c r="A7745" s="7" t="n">
        <v>7743</v>
      </c>
      <c r="B7745" s="8" t="s">
        <v>15490</v>
      </c>
      <c r="C7745" s="9" t="s">
        <v>15491</v>
      </c>
      <c r="D7745" s="7" t="s">
        <v>7</v>
      </c>
    </row>
    <row r="7746" customFormat="false" ht="12.75" hidden="false" customHeight="false" outlineLevel="0" collapsed="false">
      <c r="A7746" s="7" t="n">
        <v>7744</v>
      </c>
      <c r="B7746" s="8" t="s">
        <v>15492</v>
      </c>
      <c r="C7746" s="9" t="s">
        <v>15493</v>
      </c>
      <c r="D7746" s="7" t="s">
        <v>7</v>
      </c>
    </row>
    <row r="7747" customFormat="false" ht="12.75" hidden="false" customHeight="false" outlineLevel="0" collapsed="false">
      <c r="A7747" s="7" t="n">
        <v>7745</v>
      </c>
      <c r="B7747" s="8" t="s">
        <v>15494</v>
      </c>
      <c r="C7747" s="9" t="s">
        <v>15495</v>
      </c>
      <c r="D7747" s="7" t="s">
        <v>7</v>
      </c>
    </row>
    <row r="7748" customFormat="false" ht="12.75" hidden="false" customHeight="false" outlineLevel="0" collapsed="false">
      <c r="A7748" s="7" t="n">
        <v>7746</v>
      </c>
      <c r="B7748" s="8" t="s">
        <v>15496</v>
      </c>
      <c r="C7748" s="9" t="s">
        <v>15497</v>
      </c>
      <c r="D7748" s="7" t="s">
        <v>7</v>
      </c>
    </row>
    <row r="7749" customFormat="false" ht="12.75" hidden="false" customHeight="false" outlineLevel="0" collapsed="false">
      <c r="A7749" s="7" t="n">
        <v>7747</v>
      </c>
      <c r="B7749" s="8" t="s">
        <v>15498</v>
      </c>
      <c r="C7749" s="9" t="s">
        <v>15499</v>
      </c>
      <c r="D7749" s="7" t="s">
        <v>7</v>
      </c>
    </row>
    <row r="7750" customFormat="false" ht="12.75" hidden="false" customHeight="false" outlineLevel="0" collapsed="false">
      <c r="A7750" s="7" t="n">
        <v>7748</v>
      </c>
      <c r="B7750" s="8" t="s">
        <v>15500</v>
      </c>
      <c r="C7750" s="9" t="s">
        <v>15501</v>
      </c>
      <c r="D7750" s="7" t="s">
        <v>7</v>
      </c>
    </row>
    <row r="7751" customFormat="false" ht="12.75" hidden="false" customHeight="false" outlineLevel="0" collapsed="false">
      <c r="A7751" s="7" t="n">
        <v>7749</v>
      </c>
      <c r="B7751" s="8" t="s">
        <v>15502</v>
      </c>
      <c r="C7751" s="9" t="s">
        <v>15503</v>
      </c>
      <c r="D7751" s="7" t="s">
        <v>7</v>
      </c>
    </row>
    <row r="7752" customFormat="false" ht="12.75" hidden="false" customHeight="false" outlineLevel="0" collapsed="false">
      <c r="A7752" s="7" t="n">
        <v>7750</v>
      </c>
      <c r="B7752" s="8" t="s">
        <v>15504</v>
      </c>
      <c r="C7752" s="9" t="s">
        <v>15505</v>
      </c>
      <c r="D7752" s="7" t="s">
        <v>7</v>
      </c>
    </row>
    <row r="7753" customFormat="false" ht="12.75" hidden="false" customHeight="false" outlineLevel="0" collapsed="false">
      <c r="A7753" s="7" t="n">
        <v>7751</v>
      </c>
      <c r="B7753" s="8" t="s">
        <v>15506</v>
      </c>
      <c r="C7753" s="9" t="s">
        <v>15507</v>
      </c>
      <c r="D7753" s="7" t="s">
        <v>7</v>
      </c>
    </row>
    <row r="7754" customFormat="false" ht="12.75" hidden="false" customHeight="false" outlineLevel="0" collapsed="false">
      <c r="A7754" s="7" t="n">
        <v>7752</v>
      </c>
      <c r="B7754" s="8" t="s">
        <v>15508</v>
      </c>
      <c r="C7754" s="9" t="s">
        <v>15509</v>
      </c>
      <c r="D7754" s="7" t="s">
        <v>7</v>
      </c>
    </row>
    <row r="7755" customFormat="false" ht="12.75" hidden="false" customHeight="false" outlineLevel="0" collapsed="false">
      <c r="A7755" s="7" t="n">
        <v>7753</v>
      </c>
      <c r="B7755" s="8" t="s">
        <v>15510</v>
      </c>
      <c r="C7755" s="9" t="s">
        <v>15511</v>
      </c>
      <c r="D7755" s="7" t="s">
        <v>7</v>
      </c>
    </row>
    <row r="7756" customFormat="false" ht="12.75" hidden="false" customHeight="false" outlineLevel="0" collapsed="false">
      <c r="A7756" s="7" t="n">
        <v>7754</v>
      </c>
      <c r="B7756" s="10" t="s">
        <v>15512</v>
      </c>
      <c r="C7756" s="9" t="s">
        <v>15513</v>
      </c>
      <c r="D7756" s="7" t="s">
        <v>7</v>
      </c>
    </row>
    <row r="7757" customFormat="false" ht="12.75" hidden="false" customHeight="false" outlineLevel="0" collapsed="false">
      <c r="A7757" s="7" t="n">
        <v>7755</v>
      </c>
      <c r="B7757" s="8" t="s">
        <v>15514</v>
      </c>
      <c r="C7757" s="9" t="s">
        <v>15515</v>
      </c>
      <c r="D7757" s="7" t="s">
        <v>7</v>
      </c>
    </row>
    <row r="7758" customFormat="false" ht="12.75" hidden="false" customHeight="false" outlineLevel="0" collapsed="false">
      <c r="A7758" s="7" t="n">
        <v>7756</v>
      </c>
      <c r="B7758" s="8" t="s">
        <v>15516</v>
      </c>
      <c r="C7758" s="9" t="s">
        <v>15517</v>
      </c>
      <c r="D7758" s="7" t="s">
        <v>7</v>
      </c>
    </row>
  </sheetData>
  <mergeCells count="1">
    <mergeCell ref="A1:D1"/>
  </mergeCells>
  <conditionalFormatting sqref="C3:C7758">
    <cfRule type="expression" priority="2" aboveAverage="0" equalAverage="0" bottom="0" percent="0" rank="0" text="" dxfId="0">
      <formula>AND(COUNTIF($C$3:$C$7758,C3)&gt;1,NOT(ISBLANK(C3)))</formula>
    </cfRule>
    <cfRule type="expression" priority="3" aboveAverage="0" equalAverage="0" bottom="0" percent="0" rank="0" text="" dxfId="1">
      <formula>AND(COUNTIF($C$3:$C$7758,C3)&gt;1,NOT(ISBLANK(C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4T10:06:38Z</dcterms:created>
  <dc:creator>HJ</dc:creator>
  <dc:description/>
  <dc:language>en-US</dc:language>
  <cp:lastModifiedBy>HJ</cp:lastModifiedBy>
  <cp:lastPrinted>2020-09-27T09:32:26Z</cp:lastPrinted>
  <dcterms:modified xsi:type="dcterms:W3CDTF">2022-05-24T10:47:00Z</dcterms:modified>
  <cp:revision>0</cp:revision>
  <dc:subject/>
  <dc:title/>
</cp:coreProperties>
</file>