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LeftCell,[1]!cityData,0),0,COUNTIF([1]!cityData,[1]!LeftCell))</definedName>
    <definedName function="false" hidden="false" name="Data12" vbProcedure="false">OFFSET([1]地市数据!$E$1,1,0,COUNTA([1]地市数据!$E$1:$E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份药品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3</t>
    </r>
  </si>
  <si>
    <t xml:space="preserve">京东元健大药房（福建）有限公司福州西环北路分店</t>
  </si>
  <si>
    <t xml:space="preserve">***</t>
  </si>
  <si>
    <t xml:space="preserve">蔡君玲</t>
  </si>
  <si>
    <r>
      <rPr>
        <sz val="11"/>
        <color rgb="FF000000"/>
        <rFont val="Noto Sans"/>
        <family val="2"/>
      </rPr>
      <t xml:space="preserve">福建省福州市鼓楼区鼓西街道西环北路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象山公寓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店面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，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无</t>
  </si>
  <si>
    <t xml:space="preserve">福州市鼓楼区市场监督管理局</t>
  </si>
  <si>
    <t xml:space="preserve">2024-09-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1593</t>
    </r>
  </si>
  <si>
    <t xml:space="preserve">福建有药管家医药有限公司福州鼓楼区分店</t>
  </si>
  <si>
    <t xml:space="preserve">曾西丹</t>
  </si>
  <si>
    <r>
      <rPr>
        <sz val="11"/>
        <color rgb="FF000000"/>
        <rFont val="Noto Sans"/>
        <family val="2"/>
      </rPr>
      <t xml:space="preserve">福建省福州市鼓楼区华大街道五四路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、中成药、化学药制剂、抗生素制剂、生化药品、生物制品（以上需冷冻药品除外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4-09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6</t>
    </r>
  </si>
  <si>
    <t xml:space="preserve">福建好安心大药房有限公司福州鼓楼区第十一分店</t>
  </si>
  <si>
    <t xml:space="preserve">洪敏</t>
  </si>
  <si>
    <r>
      <rPr>
        <sz val="11"/>
        <color rgb="FF000000"/>
        <rFont val="Noto Sans"/>
        <family val="2"/>
      </rPr>
      <t xml:space="preserve">福建省福州市鼓楼区水部街道六一中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闽都嘉源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店面</t>
    </r>
  </si>
  <si>
    <t xml:space="preserve">一类药店；处方药、甲类非处方药、乙类非处方药：中药饮片、中成药、化学药制剂、抗生素制剂、生化药品、生物制品（冷藏药品、冷冻药品除外）</t>
  </si>
  <si>
    <t xml:space="preserve">2024-09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7599;&#26085;&#21487;&#21024;/&#33647;&#21697;&#32463;&#33829;&#35768;&#21487;&#35777;(&#38646;&#21806;&#36830;&#38145;)202312121447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LeftCell" refersTo=""/>
      <definedName name="cityData" refersTo="[1]地市数据!$B$2:$B$11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7.12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22.15" hidden="false" customHeight="true" outlineLevel="0" collapsed="false">
      <c r="A4" s="3" t="n">
        <v>1</v>
      </c>
      <c r="B4" s="4" t="s">
        <v>13</v>
      </c>
      <c r="C4" s="5" t="s">
        <v>14</v>
      </c>
      <c r="D4" s="6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21</v>
      </c>
      <c r="K4" s="7" t="s">
        <v>22</v>
      </c>
      <c r="L4" s="7"/>
    </row>
    <row r="5" customFormat="false" ht="22.15" hidden="false" customHeight="true" outlineLevel="0" collapsed="false">
      <c r="A5" s="3" t="n">
        <v>2</v>
      </c>
      <c r="B5" s="4" t="s">
        <v>23</v>
      </c>
      <c r="C5" s="5" t="s">
        <v>24</v>
      </c>
      <c r="D5" s="5" t="s">
        <v>25</v>
      </c>
      <c r="E5" s="5" t="s">
        <v>25</v>
      </c>
      <c r="F5" s="5" t="s">
        <v>26</v>
      </c>
      <c r="G5" s="5" t="s">
        <v>18</v>
      </c>
      <c r="H5" s="5" t="s">
        <v>27</v>
      </c>
      <c r="I5" s="5" t="s">
        <v>20</v>
      </c>
      <c r="J5" s="5" t="s">
        <v>21</v>
      </c>
      <c r="K5" s="7" t="s">
        <v>28</v>
      </c>
      <c r="L5" s="7"/>
    </row>
    <row r="6" customFormat="false" ht="22.15" hidden="false" customHeight="true" outlineLevel="0" collapsed="false">
      <c r="A6" s="3" t="n">
        <v>3</v>
      </c>
      <c r="B6" s="4" t="s">
        <v>29</v>
      </c>
      <c r="C6" s="5" t="s">
        <v>30</v>
      </c>
      <c r="D6" s="6" t="s">
        <v>15</v>
      </c>
      <c r="E6" s="5" t="s">
        <v>31</v>
      </c>
      <c r="F6" s="5" t="s">
        <v>32</v>
      </c>
      <c r="G6" s="5" t="s">
        <v>18</v>
      </c>
      <c r="H6" s="5" t="s">
        <v>33</v>
      </c>
      <c r="I6" s="5" t="s">
        <v>20</v>
      </c>
      <c r="J6" s="5" t="s">
        <v>21</v>
      </c>
      <c r="K6" s="7" t="s">
        <v>34</v>
      </c>
      <c r="L6" s="7"/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G4:G6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10-15T11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652C624594A10A5F010AE2080E91C</vt:lpwstr>
  </property>
  <property fmtid="{D5CDD505-2E9C-101B-9397-08002B2CF9AE}" pid="3" name="KSOProductBuildVer">
    <vt:lpwstr>2052-10.8.0.6058</vt:lpwstr>
  </property>
</Properties>
</file>